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форма 1 " sheetId="1" state="visible" r:id="rId2"/>
    <sheet name="форма 2" sheetId="2" state="visible" r:id="rId3"/>
    <sheet name="форм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0" uniqueCount="653">
  <si>
    <t xml:space="preserve">Форма 1</t>
  </si>
  <si>
    <t xml:space="preserve">ХАРАКТЕРИСТИКА </t>
  </si>
  <si>
    <t xml:space="preserve">многоквартирных жилых домов, находящихся в управлении ОАО "ДК Железнодорожного района"</t>
  </si>
  <si>
    <t xml:space="preserve">Общая </t>
  </si>
  <si>
    <t xml:space="preserve">Материал </t>
  </si>
  <si>
    <t xml:space="preserve">Площадь</t>
  </si>
  <si>
    <t xml:space="preserve">Вид </t>
  </si>
  <si>
    <t xml:space="preserve">Дом оборудован</t>
  </si>
  <si>
    <t xml:space="preserve">№</t>
  </si>
  <si>
    <t xml:space="preserve">Адрес</t>
  </si>
  <si>
    <t xml:space="preserve">Год</t>
  </si>
  <si>
    <t xml:space="preserve">Кол-во </t>
  </si>
  <si>
    <t xml:space="preserve">площадь,</t>
  </si>
  <si>
    <t xml:space="preserve">стен</t>
  </si>
  <si>
    <t xml:space="preserve">фасада</t>
  </si>
  <si>
    <t xml:space="preserve">кровли</t>
  </si>
  <si>
    <t xml:space="preserve">кровли, кв.м.</t>
  </si>
  <si>
    <t xml:space="preserve">п/п</t>
  </si>
  <si>
    <t xml:space="preserve">постройки</t>
  </si>
  <si>
    <t xml:space="preserve">этажей</t>
  </si>
  <si>
    <t xml:space="preserve">кв.м.</t>
  </si>
  <si>
    <t xml:space="preserve">ХВС</t>
  </si>
  <si>
    <t xml:space="preserve">ГВС</t>
  </si>
  <si>
    <t xml:space="preserve">ц/о</t>
  </si>
  <si>
    <t xml:space="preserve">кана-</t>
  </si>
  <si>
    <t xml:space="preserve">газ</t>
  </si>
  <si>
    <t xml:space="preserve">лифт</t>
  </si>
  <si>
    <t xml:space="preserve">газовая</t>
  </si>
  <si>
    <t xml:space="preserve">газовая </t>
  </si>
  <si>
    <t xml:space="preserve">электро-</t>
  </si>
  <si>
    <t xml:space="preserve">лизация</t>
  </si>
  <si>
    <t xml:space="preserve">плита</t>
  </si>
  <si>
    <t xml:space="preserve">колонка</t>
  </si>
  <si>
    <t xml:space="preserve">плита </t>
  </si>
  <si>
    <t xml:space="preserve">2-ая Садовая, 3</t>
  </si>
  <si>
    <t xml:space="preserve">панел.</t>
  </si>
  <si>
    <t xml:space="preserve">шифер</t>
  </si>
  <si>
    <t xml:space="preserve">да</t>
  </si>
  <si>
    <t xml:space="preserve">нет</t>
  </si>
  <si>
    <t xml:space="preserve">2-ая Садовая, 4</t>
  </si>
  <si>
    <t xml:space="preserve">деревянн.</t>
  </si>
  <si>
    <t xml:space="preserve">2-ая Садовая, 5</t>
  </si>
  <si>
    <t xml:space="preserve">2-ая Садовая, 6</t>
  </si>
  <si>
    <t xml:space="preserve">шлакобл.</t>
  </si>
  <si>
    <t xml:space="preserve">2-ая Садовая, 8</t>
  </si>
  <si>
    <t xml:space="preserve">2-ая Садовая, 12</t>
  </si>
  <si>
    <t xml:space="preserve">2-ая Садовая, 14</t>
  </si>
  <si>
    <t xml:space="preserve">2 пер. Воровского, 1</t>
  </si>
  <si>
    <t xml:space="preserve">дерев, сб-щит</t>
  </si>
  <si>
    <t xml:space="preserve">металл</t>
  </si>
  <si>
    <t xml:space="preserve">2 пер. Воровского, 15</t>
  </si>
  <si>
    <t xml:space="preserve">дерев-каркас</t>
  </si>
  <si>
    <t xml:space="preserve">Автодорожная, 6а</t>
  </si>
  <si>
    <t xml:space="preserve">Ангарская, 3</t>
  </si>
  <si>
    <t xml:space="preserve">кирпич</t>
  </si>
  <si>
    <t xml:space="preserve">Ангарская, 5</t>
  </si>
  <si>
    <t xml:space="preserve">Ангарская, 6</t>
  </si>
  <si>
    <t xml:space="preserve">Ангарская, 7</t>
  </si>
  <si>
    <t xml:space="preserve">Ангарская, 8</t>
  </si>
  <si>
    <t xml:space="preserve">Ангарская, 9</t>
  </si>
  <si>
    <t xml:space="preserve">Ангарская, 10</t>
  </si>
  <si>
    <t xml:space="preserve">Варейкиса 4</t>
  </si>
  <si>
    <t xml:space="preserve">мягкая</t>
  </si>
  <si>
    <t xml:space="preserve">Варейкиса, 6</t>
  </si>
  <si>
    <t xml:space="preserve">Варейкиса, 10</t>
  </si>
  <si>
    <t xml:space="preserve">Варейкиса, 12</t>
  </si>
  <si>
    <t xml:space="preserve">Варейкиса, 14</t>
  </si>
  <si>
    <t xml:space="preserve">Варейкиса, 22</t>
  </si>
  <si>
    <t xml:space="preserve">Варейкиса, 24</t>
  </si>
  <si>
    <t xml:space="preserve">Варейкиса, 26</t>
  </si>
  <si>
    <t xml:space="preserve">Геологов, 1</t>
  </si>
  <si>
    <t xml:space="preserve">Геологов, 2</t>
  </si>
  <si>
    <t xml:space="preserve">Геологов, 3</t>
  </si>
  <si>
    <t xml:space="preserve">Геологов, 4</t>
  </si>
  <si>
    <t xml:space="preserve">Геологов, 5</t>
  </si>
  <si>
    <t xml:space="preserve">Геологов, 6</t>
  </si>
  <si>
    <t xml:space="preserve">Геологов, 9</t>
  </si>
  <si>
    <t xml:space="preserve">Геологов, 10</t>
  </si>
  <si>
    <t xml:space="preserve">Геологов, 14</t>
  </si>
  <si>
    <t xml:space="preserve">Геологов, 16</t>
  </si>
  <si>
    <t xml:space="preserve">Геологов, 25</t>
  </si>
  <si>
    <t xml:space="preserve">Гражданская, 1</t>
  </si>
  <si>
    <t xml:space="preserve">Гражданская, 3</t>
  </si>
  <si>
    <t xml:space="preserve">Гражданская, 5</t>
  </si>
  <si>
    <t xml:space="preserve">Гражданская, 26</t>
  </si>
  <si>
    <t xml:space="preserve">Гражданская, 28</t>
  </si>
  <si>
    <t xml:space="preserve">Луговая, 1</t>
  </si>
  <si>
    <t xml:space="preserve">Луговая, 2</t>
  </si>
  <si>
    <t xml:space="preserve">Луговая, 3</t>
  </si>
  <si>
    <t xml:space="preserve">Луговая, 4</t>
  </si>
  <si>
    <t xml:space="preserve">Луговая, 5</t>
  </si>
  <si>
    <t xml:space="preserve">Луговая, 6</t>
  </si>
  <si>
    <t xml:space="preserve">Луговая, 8</t>
  </si>
  <si>
    <t xml:space="preserve">Луговая, 3а</t>
  </si>
  <si>
    <t xml:space="preserve">Пр-д Нефтеразведчиков, 1</t>
  </si>
  <si>
    <t xml:space="preserve">Пр-д Нефтеразведчиков, 2</t>
  </si>
  <si>
    <t xml:space="preserve">Пр-д Нефтеразведчиков, 3</t>
  </si>
  <si>
    <t xml:space="preserve">Пр-д Нефтеразведчиков, 9</t>
  </si>
  <si>
    <t xml:space="preserve">Пр-д Нефтеразведчиков, 10 кв 2</t>
  </si>
  <si>
    <t xml:space="preserve">Пр-д Нефтеразведчиков, 11 кв 2</t>
  </si>
  <si>
    <t xml:space="preserve">Пр-д Нефтеразведчиков, 13</t>
  </si>
  <si>
    <t xml:space="preserve">каркасно-щитов</t>
  </si>
  <si>
    <t xml:space="preserve">Пр-д Нефтеразведчиков, 14</t>
  </si>
  <si>
    <t xml:space="preserve">Пр-д Нефтеразведчиков, 15</t>
  </si>
  <si>
    <t xml:space="preserve">Пр-д Нефтеразведчиков, 16</t>
  </si>
  <si>
    <t xml:space="preserve">Пр-д Нефтеразведчиков, 18</t>
  </si>
  <si>
    <t xml:space="preserve">Опытная, 1</t>
  </si>
  <si>
    <t xml:space="preserve">Опытная, 3</t>
  </si>
  <si>
    <t xml:space="preserve">Опытная, 5</t>
  </si>
  <si>
    <t xml:space="preserve">Опытная, 9</t>
  </si>
  <si>
    <t xml:space="preserve">Опытная, 11</t>
  </si>
  <si>
    <t xml:space="preserve">Опытная, 13</t>
  </si>
  <si>
    <t xml:space="preserve">Опытная, 15</t>
  </si>
  <si>
    <t xml:space="preserve">Проезд Аверьянова, 2</t>
  </si>
  <si>
    <t xml:space="preserve">Проезд Аверьянова, 5</t>
  </si>
  <si>
    <t xml:space="preserve">Проезд Аверьянова, 6</t>
  </si>
  <si>
    <t xml:space="preserve">Проезд Аверьянова, 7</t>
  </si>
  <si>
    <t xml:space="preserve">Проезд Аверьянова, 12</t>
  </si>
  <si>
    <t xml:space="preserve">Проезд Аверьянова, 14</t>
  </si>
  <si>
    <t xml:space="preserve">Пр-т Гая, 63</t>
  </si>
  <si>
    <t xml:space="preserve">Пр-т Гая, 65</t>
  </si>
  <si>
    <t xml:space="preserve">Пр-т Гая, 67а</t>
  </si>
  <si>
    <t xml:space="preserve">Профсоюзная, 26</t>
  </si>
  <si>
    <t xml:space="preserve">Профсоюзная, 28</t>
  </si>
  <si>
    <t xml:space="preserve">Профсоюзная, 40</t>
  </si>
  <si>
    <t xml:space="preserve">панель</t>
  </si>
  <si>
    <t xml:space="preserve">2 пер. Ярославского, 13</t>
  </si>
  <si>
    <t xml:space="preserve">Путевая, 17</t>
  </si>
  <si>
    <t xml:space="preserve">ул.Гая, 1</t>
  </si>
  <si>
    <t xml:space="preserve">ул.Гая, 3</t>
  </si>
  <si>
    <t xml:space="preserve">ул.Гая, 5</t>
  </si>
  <si>
    <t xml:space="preserve">шлак/дерево</t>
  </si>
  <si>
    <t xml:space="preserve">ул.Гая, 6</t>
  </si>
  <si>
    <t xml:space="preserve">ул.Гая, 7</t>
  </si>
  <si>
    <t xml:space="preserve">шлак/деревянн.</t>
  </si>
  <si>
    <t xml:space="preserve">Хрустальная, 62</t>
  </si>
  <si>
    <t xml:space="preserve">Хрустальная, 56</t>
  </si>
  <si>
    <t xml:space="preserve">Чистопрудная, 2</t>
  </si>
  <si>
    <t xml:space="preserve">Чистопрудная, 4</t>
  </si>
  <si>
    <t xml:space="preserve">Чистопрудная, 6</t>
  </si>
  <si>
    <t xml:space="preserve">Чистопрудная, 8</t>
  </si>
  <si>
    <t xml:space="preserve">Чистопрудная, 10</t>
  </si>
  <si>
    <t xml:space="preserve">Чистопрудная, 12/2</t>
  </si>
  <si>
    <t xml:space="preserve">Чистопрудная, 14</t>
  </si>
  <si>
    <t xml:space="preserve">Чистопрудная, 16</t>
  </si>
  <si>
    <t xml:space="preserve">Чистопрудная, 18</t>
  </si>
  <si>
    <t xml:space="preserve">Чистопрудная, 20</t>
  </si>
  <si>
    <t xml:space="preserve">Чистопрудная, 22</t>
  </si>
  <si>
    <t xml:space="preserve">Чистопрудная, 24</t>
  </si>
  <si>
    <t xml:space="preserve">Чистопрудная, 26</t>
  </si>
  <si>
    <t xml:space="preserve">Юбилейная, 2</t>
  </si>
  <si>
    <t xml:space="preserve">Юбилейная, 3</t>
  </si>
  <si>
    <t xml:space="preserve">Юбилейная, 4</t>
  </si>
  <si>
    <t xml:space="preserve">Юбилейная, 5</t>
  </si>
  <si>
    <t xml:space="preserve">Юбилейная, 6</t>
  </si>
  <si>
    <t xml:space="preserve">дерево</t>
  </si>
  <si>
    <t xml:space="preserve">Юбилейная, 7</t>
  </si>
  <si>
    <t xml:space="preserve">Юбилейная, 8</t>
  </si>
  <si>
    <t xml:space="preserve">Ст.Белый Ключ, 1</t>
  </si>
  <si>
    <t xml:space="preserve">Ст.Белый Ключ, 7</t>
  </si>
  <si>
    <t xml:space="preserve">Ст.Белый Ключ, 8</t>
  </si>
  <si>
    <t xml:space="preserve">Профсоюзная, 41</t>
  </si>
  <si>
    <t xml:space="preserve">Профсоюзная, 43</t>
  </si>
  <si>
    <t xml:space="preserve">пр. Гая, 101</t>
  </si>
  <si>
    <t xml:space="preserve">пр. Гая, 103</t>
  </si>
  <si>
    <t xml:space="preserve">пр. Гая, 105</t>
  </si>
  <si>
    <t xml:space="preserve">пр. Гая, 107</t>
  </si>
  <si>
    <t xml:space="preserve">Вольная, 2</t>
  </si>
  <si>
    <t xml:space="preserve">Вольная, 4</t>
  </si>
  <si>
    <t xml:space="preserve">Новосибирская, 2</t>
  </si>
  <si>
    <t xml:space="preserve">Аверьянова проезд, 3</t>
  </si>
  <si>
    <t xml:space="preserve">Аверьянова проезд, 13</t>
  </si>
  <si>
    <t xml:space="preserve">Аверьянова проезд, 27</t>
  </si>
  <si>
    <t xml:space="preserve">Аверьянова проезд, 19</t>
  </si>
  <si>
    <t xml:space="preserve">Хрустальная, 5</t>
  </si>
  <si>
    <t xml:space="preserve">Хрустальная, 7</t>
  </si>
  <si>
    <t xml:space="preserve">Хрустальная, 13</t>
  </si>
  <si>
    <t xml:space="preserve">Хрустальная, 19</t>
  </si>
  <si>
    <t xml:space="preserve">Хрустальная, 21</t>
  </si>
  <si>
    <t xml:space="preserve">Хрустальная, 23</t>
  </si>
  <si>
    <t xml:space="preserve">Хрустальная, 27</t>
  </si>
  <si>
    <t xml:space="preserve">Хрустальная, 31</t>
  </si>
  <si>
    <t xml:space="preserve">Хрустальная, 33</t>
  </si>
  <si>
    <t xml:space="preserve">Хрустальная, 35</t>
  </si>
  <si>
    <t xml:space="preserve">Хрустальная, 37</t>
  </si>
  <si>
    <t xml:space="preserve">Хрустальная, 38</t>
  </si>
  <si>
    <t xml:space="preserve">Хрустальная, 39</t>
  </si>
  <si>
    <t xml:space="preserve">Хрустальная, 40</t>
  </si>
  <si>
    <t xml:space="preserve">Хрустальная, 43</t>
  </si>
  <si>
    <t xml:space="preserve">Хрустальная, 44</t>
  </si>
  <si>
    <t xml:space="preserve">Хрустальная, 45</t>
  </si>
  <si>
    <t xml:space="preserve">Хрустальная, 46</t>
  </si>
  <si>
    <t xml:space="preserve">Хрустальная, 48</t>
  </si>
  <si>
    <t xml:space="preserve">Хрустальная, 41/34</t>
  </si>
  <si>
    <t xml:space="preserve">Варейкиса, 20</t>
  </si>
  <si>
    <t xml:space="preserve">Варейкиса, 29</t>
  </si>
  <si>
    <t xml:space="preserve">Варейкиса, 31</t>
  </si>
  <si>
    <t xml:space="preserve">Варейкиса, 39</t>
  </si>
  <si>
    <t xml:space="preserve">Варейкиса, 43</t>
  </si>
  <si>
    <t xml:space="preserve">Варейкиса, 45</t>
  </si>
  <si>
    <t xml:space="preserve">Варейкиса, 47</t>
  </si>
  <si>
    <t xml:space="preserve">Варейкиса, 29а</t>
  </si>
  <si>
    <t xml:space="preserve">Верхняя Площадка, 1</t>
  </si>
  <si>
    <t xml:space="preserve">Кольцевая, 2</t>
  </si>
  <si>
    <t xml:space="preserve">Кольцевая, 6</t>
  </si>
  <si>
    <t xml:space="preserve">Кольцевая, 18</t>
  </si>
  <si>
    <t xml:space="preserve">Кольцевая, 20</t>
  </si>
  <si>
    <t xml:space="preserve">Кольцевая, 22</t>
  </si>
  <si>
    <t xml:space="preserve">Кольцевая, 24</t>
  </si>
  <si>
    <t xml:space="preserve">Кольцевая, 26</t>
  </si>
  <si>
    <t xml:space="preserve">Кольцевая, 34</t>
  </si>
  <si>
    <t xml:space="preserve">Кольцевая, 40</t>
  </si>
  <si>
    <t xml:space="preserve">Центральная, 8</t>
  </si>
  <si>
    <t xml:space="preserve">Центральная, 9</t>
  </si>
  <si>
    <t xml:space="preserve">Центральная,10</t>
  </si>
  <si>
    <t xml:space="preserve">Центральная, 29</t>
  </si>
  <si>
    <t xml:space="preserve">Центральная, 33</t>
  </si>
  <si>
    <t xml:space="preserve">Южная, 1</t>
  </si>
  <si>
    <t xml:space="preserve">Южная, 23</t>
  </si>
  <si>
    <t xml:space="preserve">Южная, 4а</t>
  </si>
  <si>
    <t xml:space="preserve">Варейкиса, 25</t>
  </si>
  <si>
    <t xml:space="preserve">Варейкиса, 23</t>
  </si>
  <si>
    <t xml:space="preserve">Варейкиса, 27</t>
  </si>
  <si>
    <t xml:space="preserve">Варейкиса, 15-а</t>
  </si>
  <si>
    <t xml:space="preserve">Хрустальная, 42</t>
  </si>
  <si>
    <t xml:space="preserve">Хрустальная, 64</t>
  </si>
  <si>
    <t xml:space="preserve">Аверьянова , 17</t>
  </si>
  <si>
    <t xml:space="preserve">Героев Свири, 2</t>
  </si>
  <si>
    <t xml:space="preserve">Героев Свири, 6</t>
  </si>
  <si>
    <t xml:space="preserve">Героев Свири, 8</t>
  </si>
  <si>
    <t xml:space="preserve">пр-т Гая, 37</t>
  </si>
  <si>
    <t xml:space="preserve">пр-т Гая, 39</t>
  </si>
  <si>
    <t xml:space="preserve">пр-т Гая, 41</t>
  </si>
  <si>
    <t xml:space="preserve">пр-т Гая, 43</t>
  </si>
  <si>
    <t xml:space="preserve">нет данных</t>
  </si>
  <si>
    <t xml:space="preserve">пр-т Гая, 47</t>
  </si>
  <si>
    <t xml:space="preserve">пр-т Гая, 49</t>
  </si>
  <si>
    <t xml:space="preserve">пр-т Гая, 51</t>
  </si>
  <si>
    <t xml:space="preserve">пр-т Гая, 57</t>
  </si>
  <si>
    <t xml:space="preserve">пр-т Гая, 47а</t>
  </si>
  <si>
    <t xml:space="preserve">пр-т Гая, 57/52</t>
  </si>
  <si>
    <t xml:space="preserve">Варейкиса, 1</t>
  </si>
  <si>
    <t xml:space="preserve">Варейкиса, 3</t>
  </si>
  <si>
    <t xml:space="preserve">Варейкиса, 5</t>
  </si>
  <si>
    <t xml:space="preserve">Варейкиса, 9</t>
  </si>
  <si>
    <t xml:space="preserve">Варейкиса, 11</t>
  </si>
  <si>
    <t xml:space="preserve">Варейкиса, 13</t>
  </si>
  <si>
    <t xml:space="preserve">Варейкиса, 15</t>
  </si>
  <si>
    <t xml:space="preserve">Варейкиса, 21</t>
  </si>
  <si>
    <t xml:space="preserve">Пр-т Гая, 53</t>
  </si>
  <si>
    <t xml:space="preserve">Пр-т Гая, 55</t>
  </si>
  <si>
    <t xml:space="preserve">пр-т Гая, 29</t>
  </si>
  <si>
    <t xml:space="preserve">пр-т Гая, 35</t>
  </si>
  <si>
    <t xml:space="preserve">пр-т Гая, 35/1</t>
  </si>
  <si>
    <t xml:space="preserve">пр-т Гая, 35/2</t>
  </si>
  <si>
    <t xml:space="preserve">Хрустальная, 28</t>
  </si>
  <si>
    <t xml:space="preserve">Хрустальная, 30</t>
  </si>
  <si>
    <t xml:space="preserve">Хрустальная, 34</t>
  </si>
  <si>
    <t xml:space="preserve">Хрустальная, 36</t>
  </si>
  <si>
    <t xml:space="preserve">Героев Свири, 14</t>
  </si>
  <si>
    <t xml:space="preserve">Героев Свири, 16</t>
  </si>
  <si>
    <t xml:space="preserve">Героев Свири, 16а</t>
  </si>
  <si>
    <t xml:space="preserve">Героев Свири, 22</t>
  </si>
  <si>
    <t xml:space="preserve">Героев Свири, 24</t>
  </si>
  <si>
    <t xml:space="preserve">1пер.Винновский, 2</t>
  </si>
  <si>
    <t xml:space="preserve">1пер.Винновский, 4</t>
  </si>
  <si>
    <t xml:space="preserve">1пер.Винновский, 6</t>
  </si>
  <si>
    <t xml:space="preserve">2 пер.Винновский, 2</t>
  </si>
  <si>
    <t xml:space="preserve">2 пер.Винновский, 3</t>
  </si>
  <si>
    <t xml:space="preserve">2 пер.Винновский, 4</t>
  </si>
  <si>
    <t xml:space="preserve">2 пер.Винновский, 6</t>
  </si>
  <si>
    <t xml:space="preserve">Державина, 4</t>
  </si>
  <si>
    <t xml:space="preserve">Державина, 5</t>
  </si>
  <si>
    <t xml:space="preserve">Державина, 7</t>
  </si>
  <si>
    <t xml:space="preserve">Державина, 8</t>
  </si>
  <si>
    <t xml:space="preserve">Державина, 9</t>
  </si>
  <si>
    <t xml:space="preserve">Державина, 11</t>
  </si>
  <si>
    <t xml:space="preserve">Державина, 13</t>
  </si>
  <si>
    <t xml:space="preserve">Державина, 15</t>
  </si>
  <si>
    <t xml:space="preserve">Диспетчерская, 3</t>
  </si>
  <si>
    <t xml:space="preserve">Диспетчерская, 4</t>
  </si>
  <si>
    <t xml:space="preserve">Диспетчерская, 5</t>
  </si>
  <si>
    <t xml:space="preserve">Диспетчерская, 6</t>
  </si>
  <si>
    <t xml:space="preserve">Диспетчерская, 7</t>
  </si>
  <si>
    <t xml:space="preserve">Диспетчерская, 8</t>
  </si>
  <si>
    <t xml:space="preserve">Диспетчерская, 9</t>
  </si>
  <si>
    <t xml:space="preserve">Диспетчерская, 10</t>
  </si>
  <si>
    <t xml:space="preserve">Диспетчерская, 11</t>
  </si>
  <si>
    <t xml:space="preserve">Диспетчерская, 12</t>
  </si>
  <si>
    <t xml:space="preserve">Диспетчерская, 13</t>
  </si>
  <si>
    <t xml:space="preserve">Диспетчерская, 17</t>
  </si>
  <si>
    <t xml:space="preserve">Диспетчерская, 18</t>
  </si>
  <si>
    <t xml:space="preserve">Диспетчерская, 26</t>
  </si>
  <si>
    <t xml:space="preserve">Диспетчерская, 28</t>
  </si>
  <si>
    <t xml:space="preserve">Диспетчерская, 29</t>
  </si>
  <si>
    <t xml:space="preserve">Диспетчерская, 30</t>
  </si>
  <si>
    <t xml:space="preserve">Диспетчерская, 31</t>
  </si>
  <si>
    <t xml:space="preserve">Диспетчерская, 32</t>
  </si>
  <si>
    <t xml:space="preserve">Диспетчерская, 33</t>
  </si>
  <si>
    <t xml:space="preserve">Диспетчерская, 34</t>
  </si>
  <si>
    <t xml:space="preserve">Диспетчерская, 35</t>
  </si>
  <si>
    <t xml:space="preserve">Диспетчерская, 36</t>
  </si>
  <si>
    <t xml:space="preserve">Диспетчерская, 37</t>
  </si>
  <si>
    <t xml:space="preserve">пер.Диспетчерский, 29</t>
  </si>
  <si>
    <t xml:space="preserve">пер.Диспетчерский, 31</t>
  </si>
  <si>
    <t xml:space="preserve">пер.Диспетчерский, 39</t>
  </si>
  <si>
    <t xml:space="preserve">пер.Диспетчерский, 45</t>
  </si>
  <si>
    <t xml:space="preserve">пер.Диспетчерский, 47</t>
  </si>
  <si>
    <t xml:space="preserve">пер.Диспетчерский, 51</t>
  </si>
  <si>
    <t xml:space="preserve">пер.Диспетчерский, 53</t>
  </si>
  <si>
    <t xml:space="preserve">Локомотивная, 20</t>
  </si>
  <si>
    <t xml:space="preserve">Локомотивная, 21</t>
  </si>
  <si>
    <t xml:space="preserve">Локомотивная, 25</t>
  </si>
  <si>
    <t xml:space="preserve">Локомотивная, 29</t>
  </si>
  <si>
    <t xml:space="preserve">Локомотивная, 39</t>
  </si>
  <si>
    <t xml:space="preserve">Локомотивная, 43</t>
  </si>
  <si>
    <t xml:space="preserve">Локомотивная, 47</t>
  </si>
  <si>
    <t xml:space="preserve">Локомотивная, 68</t>
  </si>
  <si>
    <t xml:space="preserve">5/9</t>
  </si>
  <si>
    <t xml:space="preserve">Локомотивная, 70</t>
  </si>
  <si>
    <t xml:space="preserve">Локомотивная, 76</t>
  </si>
  <si>
    <t xml:space="preserve">Локомотивная, 78</t>
  </si>
  <si>
    <t xml:space="preserve">Локомотивная, 80</t>
  </si>
  <si>
    <t xml:space="preserve">Локомотивная, 82</t>
  </si>
  <si>
    <t xml:space="preserve">Локомотивная, 84</t>
  </si>
  <si>
    <t xml:space="preserve">Локомотивная, 88</t>
  </si>
  <si>
    <t xml:space="preserve">Локомотивная, 41</t>
  </si>
  <si>
    <t xml:space="preserve">Локомотивная, 126</t>
  </si>
  <si>
    <t xml:space="preserve">Локомотивная, 128</t>
  </si>
  <si>
    <t xml:space="preserve">Первомайская, 2</t>
  </si>
  <si>
    <t xml:space="preserve">Первомайская, 32</t>
  </si>
  <si>
    <t xml:space="preserve">деревянн. обл кирпи</t>
  </si>
  <si>
    <t xml:space="preserve">Первомайская, 32а</t>
  </si>
  <si>
    <t xml:space="preserve">Хрустальная, 2</t>
  </si>
  <si>
    <t xml:space="preserve">Хрустальная, 4</t>
  </si>
  <si>
    <t xml:space="preserve">пр-т Гая, 5</t>
  </si>
  <si>
    <t xml:space="preserve">пр-т Гая, 7</t>
  </si>
  <si>
    <t xml:space="preserve">пр-т Гая, 9</t>
  </si>
  <si>
    <t xml:space="preserve">пр-т Гая, 11</t>
  </si>
  <si>
    <t xml:space="preserve">пр-т Гая, 13</t>
  </si>
  <si>
    <t xml:space="preserve">пр-т Гая, 30</t>
  </si>
  <si>
    <t xml:space="preserve">пр-т Гая, 36</t>
  </si>
  <si>
    <t xml:space="preserve">пер. Школьный, 1</t>
  </si>
  <si>
    <t xml:space="preserve">пер. Хрустальный, 4</t>
  </si>
  <si>
    <t xml:space="preserve">Клубная, 2</t>
  </si>
  <si>
    <t xml:space="preserve">Клубная, 4</t>
  </si>
  <si>
    <t xml:space="preserve">Клубная, 6</t>
  </si>
  <si>
    <t xml:space="preserve">Клубная, 8</t>
  </si>
  <si>
    <t xml:space="preserve">Клубная, 10</t>
  </si>
  <si>
    <t xml:space="preserve">Клубная, 8а</t>
  </si>
  <si>
    <t xml:space="preserve">Инзенская, 24</t>
  </si>
  <si>
    <t xml:space="preserve">Инзенская, 34</t>
  </si>
  <si>
    <t xml:space="preserve">Инзенская, 39</t>
  </si>
  <si>
    <t xml:space="preserve">Инзенская, 41</t>
  </si>
  <si>
    <t xml:space="preserve">Локомотивная, 106</t>
  </si>
  <si>
    <t xml:space="preserve">Локомотивная, 112</t>
  </si>
  <si>
    <t xml:space="preserve">пр-т Гая, 17/2а</t>
  </si>
  <si>
    <t xml:space="preserve">пр-т Гая, 19</t>
  </si>
  <si>
    <t xml:space="preserve">пр-т Гая, 60</t>
  </si>
  <si>
    <t xml:space="preserve">пр-т Гая, 70</t>
  </si>
  <si>
    <t xml:space="preserve">пр-т Гая, 72</t>
  </si>
  <si>
    <t xml:space="preserve">пр-т Гая, 74</t>
  </si>
  <si>
    <t xml:space="preserve">пр-т Гая, 76/1</t>
  </si>
  <si>
    <t xml:space="preserve">пр-т Гая, 19а</t>
  </si>
  <si>
    <t xml:space="preserve">пр-т Гая, 21а</t>
  </si>
  <si>
    <t xml:space="preserve">пр-т Гая, 21б</t>
  </si>
  <si>
    <t xml:space="preserve">пр-т Гая, 23б</t>
  </si>
  <si>
    <t xml:space="preserve">пр-т Гая, 23а</t>
  </si>
  <si>
    <t xml:space="preserve">пр-т Гая, 8</t>
  </si>
  <si>
    <t xml:space="preserve">пр-т Гая, 10</t>
  </si>
  <si>
    <t xml:space="preserve">пр-т Гая, 18</t>
  </si>
  <si>
    <t xml:space="preserve">пр-т Гая, 62</t>
  </si>
  <si>
    <t xml:space="preserve">пр-т Гая, 68</t>
  </si>
  <si>
    <t xml:space="preserve">Хрустальная, 8а</t>
  </si>
  <si>
    <t xml:space="preserve">Хрустальная, 10а</t>
  </si>
  <si>
    <t xml:space="preserve">Хрустальная, 10</t>
  </si>
  <si>
    <t xml:space="preserve">Хрустальная, 14</t>
  </si>
  <si>
    <t xml:space="preserve">Хрустальная, 16</t>
  </si>
  <si>
    <t xml:space="preserve">Хрустальная, 18</t>
  </si>
  <si>
    <t xml:space="preserve">Хрустальная, 20</t>
  </si>
  <si>
    <t xml:space="preserve">Хрустальная, 22</t>
  </si>
  <si>
    <t xml:space="preserve">Хрустальная, 24</t>
  </si>
  <si>
    <t xml:space="preserve">Первомайская, 4</t>
  </si>
  <si>
    <t xml:space="preserve">Амурская, 2</t>
  </si>
  <si>
    <t xml:space="preserve">Амурская, 3</t>
  </si>
  <si>
    <t xml:space="preserve">Амурская, 41</t>
  </si>
  <si>
    <t xml:space="preserve">Амурская, 43</t>
  </si>
  <si>
    <t xml:space="preserve">Локомотивная, 130</t>
  </si>
  <si>
    <t xml:space="preserve">Локомотивная, 134</t>
  </si>
  <si>
    <t xml:space="preserve">Локомотивная, 136</t>
  </si>
  <si>
    <t xml:space="preserve">Локомотивная, 154</t>
  </si>
  <si>
    <t xml:space="preserve">Локомотивная, 199</t>
  </si>
  <si>
    <t xml:space="preserve">Локомотивная, 201</t>
  </si>
  <si>
    <t xml:space="preserve">Локомотивная, 203</t>
  </si>
  <si>
    <t xml:space="preserve">Локомотивная, 205</t>
  </si>
  <si>
    <t xml:space="preserve">Локомотивная, 207</t>
  </si>
  <si>
    <t xml:space="preserve">Луначарского, 3</t>
  </si>
  <si>
    <t xml:space="preserve">Луначарского, 5</t>
  </si>
  <si>
    <t xml:space="preserve">Луначарского, 7</t>
  </si>
  <si>
    <t xml:space="preserve">Луначарского, 9</t>
  </si>
  <si>
    <t xml:space="preserve">Луначарского, 11</t>
  </si>
  <si>
    <t xml:space="preserve">Луначарского, 13</t>
  </si>
  <si>
    <t xml:space="preserve">Луначарского, 15</t>
  </si>
  <si>
    <t xml:space="preserve">Луначарского, 17</t>
  </si>
  <si>
    <t xml:space="preserve">Серафимовича, 27</t>
  </si>
  <si>
    <t xml:space="preserve">Хрустальная, 26</t>
  </si>
  <si>
    <t xml:space="preserve">пер.Дружбы, 56</t>
  </si>
  <si>
    <t xml:space="preserve">пер.Щорса, 21</t>
  </si>
  <si>
    <t xml:space="preserve">ул.Щорса, 40</t>
  </si>
  <si>
    <t xml:space="preserve">пр-т Гая, 23</t>
  </si>
  <si>
    <t xml:space="preserve">пр-т Гая, 25</t>
  </si>
  <si>
    <t xml:space="preserve">пр-т Гая, 80</t>
  </si>
  <si>
    <t xml:space="preserve">пр-т Гая, 82</t>
  </si>
  <si>
    <t xml:space="preserve">пр-т Гая, 86</t>
  </si>
  <si>
    <t xml:space="preserve">пр-т Гая, 88</t>
  </si>
  <si>
    <t xml:space="preserve">Амурская, 4</t>
  </si>
  <si>
    <t xml:space="preserve">Амурская,  4а</t>
  </si>
  <si>
    <t xml:space="preserve">Свияжная, 48</t>
  </si>
  <si>
    <t xml:space="preserve">Локомотивная, 104</t>
  </si>
  <si>
    <t xml:space="preserve">Аверьянова, 23</t>
  </si>
  <si>
    <t xml:space="preserve">Аверьянова, 9</t>
  </si>
  <si>
    <t xml:space="preserve">Державина, 14</t>
  </si>
  <si>
    <t xml:space="preserve">Гая, 84</t>
  </si>
  <si>
    <t xml:space="preserve">12 Сентября, 1</t>
  </si>
  <si>
    <t xml:space="preserve">12 Сентября, 3</t>
  </si>
  <si>
    <t xml:space="preserve">12 Сентября, 5</t>
  </si>
  <si>
    <t xml:space="preserve">12 Сентября, 7</t>
  </si>
  <si>
    <t xml:space="preserve">12 Сентября, 11</t>
  </si>
  <si>
    <t xml:space="preserve">12 сентября, 13</t>
  </si>
  <si>
    <t xml:space="preserve">12 Сентября, 86</t>
  </si>
  <si>
    <t xml:space="preserve">12 Сентября, 87</t>
  </si>
  <si>
    <t xml:space="preserve">12 Сентября, 88</t>
  </si>
  <si>
    <t xml:space="preserve">12 Сентября, 91</t>
  </si>
  <si>
    <t xml:space="preserve">12 Сентября, 83</t>
  </si>
  <si>
    <t xml:space="preserve">кирпич.</t>
  </si>
  <si>
    <t xml:space="preserve">Водопроводная, 60</t>
  </si>
  <si>
    <t xml:space="preserve">Водопроводная, 60а</t>
  </si>
  <si>
    <t xml:space="preserve">Водопроводная, 62</t>
  </si>
  <si>
    <t xml:space="preserve">Водопроводная, 62а</t>
  </si>
  <si>
    <t xml:space="preserve">Герцена, 15</t>
  </si>
  <si>
    <t xml:space="preserve">Железнодорожная, 1</t>
  </si>
  <si>
    <t xml:space="preserve">Железнодорожная, 5</t>
  </si>
  <si>
    <t xml:space="preserve">Железнодорожная, 7</t>
  </si>
  <si>
    <t xml:space="preserve">Железнодорожная, 9</t>
  </si>
  <si>
    <t xml:space="preserve">Железнодорожная, 11</t>
  </si>
  <si>
    <t xml:space="preserve">Железнодорожная, 13</t>
  </si>
  <si>
    <t xml:space="preserve">Железнодорожная, 19</t>
  </si>
  <si>
    <t xml:space="preserve">Железнодорожная, 22</t>
  </si>
  <si>
    <t xml:space="preserve">Железнодорожная, 24</t>
  </si>
  <si>
    <t xml:space="preserve">Железнодорожная, 25</t>
  </si>
  <si>
    <t xml:space="preserve">Железнодорожная, 28</t>
  </si>
  <si>
    <t xml:space="preserve">Железнодорожная, 29</t>
  </si>
  <si>
    <t xml:space="preserve">Железнодорожная, 31</t>
  </si>
  <si>
    <t xml:space="preserve">Железнодорожная, 33</t>
  </si>
  <si>
    <t xml:space="preserve">Карсунская, 3</t>
  </si>
  <si>
    <t xml:space="preserve">Карсунская, 1</t>
  </si>
  <si>
    <t xml:space="preserve">Каштанкина, 12</t>
  </si>
  <si>
    <t xml:space="preserve">Кирова, 7</t>
  </si>
  <si>
    <t xml:space="preserve">Кирова, 8</t>
  </si>
  <si>
    <t xml:space="preserve">Кирова, 20</t>
  </si>
  <si>
    <t xml:space="preserve">Кирова, 22</t>
  </si>
  <si>
    <t xml:space="preserve">Кирова, 24</t>
  </si>
  <si>
    <t xml:space="preserve">965 , 00</t>
  </si>
  <si>
    <t xml:space="preserve">Кирова, 25</t>
  </si>
  <si>
    <t xml:space="preserve">Кирова, 26</t>
  </si>
  <si>
    <t xml:space="preserve">Кирова, 28</t>
  </si>
  <si>
    <t xml:space="preserve">Кирова, 32</t>
  </si>
  <si>
    <t xml:space="preserve">Кирова, 34</t>
  </si>
  <si>
    <t xml:space="preserve">Кирова, 36</t>
  </si>
  <si>
    <t xml:space="preserve">Кирова, 38</t>
  </si>
  <si>
    <t xml:space="preserve">Кирова, 25а</t>
  </si>
  <si>
    <t xml:space="preserve">Куйбышева, 10</t>
  </si>
  <si>
    <t xml:space="preserve">Куйбышева, 14а</t>
  </si>
  <si>
    <t xml:space="preserve">Куйбышева, 14</t>
  </si>
  <si>
    <t xml:space="preserve">Малосаратовская, 2</t>
  </si>
  <si>
    <t xml:space="preserve">Малосаратовская, 5</t>
  </si>
  <si>
    <t xml:space="preserve">Малосаратовская, 7</t>
  </si>
  <si>
    <t xml:space="preserve">Малосаратовская, 8</t>
  </si>
  <si>
    <t xml:space="preserve">Набер.р.Свияги, 88</t>
  </si>
  <si>
    <t xml:space="preserve">Пушкинская, 4</t>
  </si>
  <si>
    <t xml:space="preserve">Пушкинская, 5</t>
  </si>
  <si>
    <t xml:space="preserve">Пушкинская, 7</t>
  </si>
  <si>
    <t xml:space="preserve">Пушкинская, 9</t>
  </si>
  <si>
    <t xml:space="preserve">Пушкинская, 11</t>
  </si>
  <si>
    <t xml:space="preserve">Пушкинская, 15</t>
  </si>
  <si>
    <t xml:space="preserve">Свободы, 5</t>
  </si>
  <si>
    <t xml:space="preserve">Свободы, 14</t>
  </si>
  <si>
    <t xml:space="preserve">Сенгилеевская, 26</t>
  </si>
  <si>
    <t xml:space="preserve">Транспортная, 25 кв 3</t>
  </si>
  <si>
    <t xml:space="preserve">Транспортная, 28</t>
  </si>
  <si>
    <t xml:space="preserve">Транспортная, 48</t>
  </si>
  <si>
    <t xml:space="preserve">Транспортная, 56</t>
  </si>
  <si>
    <t xml:space="preserve">Транспортная, 58</t>
  </si>
  <si>
    <t xml:space="preserve">Транспортная, 60</t>
  </si>
  <si>
    <t xml:space="preserve">Тургенева, 17</t>
  </si>
  <si>
    <t xml:space="preserve">Чернышевского, 39</t>
  </si>
  <si>
    <t xml:space="preserve">Южная, 55</t>
  </si>
  <si>
    <t xml:space="preserve">Южная, 128</t>
  </si>
  <si>
    <t xml:space="preserve">Железнодорожная, 66</t>
  </si>
  <si>
    <t xml:space="preserve">Железнодорожная, 68</t>
  </si>
  <si>
    <t xml:space="preserve">Аношина пер. 4</t>
  </si>
  <si>
    <t xml:space="preserve">Аношина пер. 6</t>
  </si>
  <si>
    <t xml:space="preserve">Аношина пер. 8</t>
  </si>
  <si>
    <t xml:space="preserve">Аношина пер. 10</t>
  </si>
  <si>
    <t xml:space="preserve">Аношина пер. 2</t>
  </si>
  <si>
    <t xml:space="preserve">Кирова, 50</t>
  </si>
  <si>
    <t xml:space="preserve">Кирова, 52</t>
  </si>
  <si>
    <t xml:space="preserve">Куйбышева, 12</t>
  </si>
  <si>
    <t xml:space="preserve">Куйбышева, 8</t>
  </si>
  <si>
    <t xml:space="preserve">Строителей, 2</t>
  </si>
  <si>
    <t xml:space="preserve">Строителей, 4</t>
  </si>
  <si>
    <t xml:space="preserve">Строителей, 6</t>
  </si>
  <si>
    <t xml:space="preserve">Строителей, 8</t>
  </si>
  <si>
    <t xml:space="preserve">Строителей, 10</t>
  </si>
  <si>
    <t xml:space="preserve">Нагорная, 2</t>
  </si>
  <si>
    <t xml:space="preserve">шиф/мет</t>
  </si>
  <si>
    <t xml:space="preserve">Трудовая, 4</t>
  </si>
  <si>
    <t xml:space="preserve">Локомотивная, 1</t>
  </si>
  <si>
    <t xml:space="preserve">Локомотивная, 5</t>
  </si>
  <si>
    <t xml:space="preserve">Локомотивная, 7</t>
  </si>
  <si>
    <t xml:space="preserve">Локомотивная, 9</t>
  </si>
  <si>
    <t xml:space="preserve">Локомотивная, 11</t>
  </si>
  <si>
    <t xml:space="preserve">Локомотивная, 15</t>
  </si>
  <si>
    <t xml:space="preserve">пос. Пригородный</t>
  </si>
  <si>
    <t xml:space="preserve">Железнодорожная, 3</t>
  </si>
  <si>
    <t xml:space="preserve">выг.ям</t>
  </si>
  <si>
    <t xml:space="preserve">Зеленая, 3</t>
  </si>
  <si>
    <t xml:space="preserve">Зеленая, 12</t>
  </si>
  <si>
    <t xml:space="preserve">Зеленая, 15</t>
  </si>
  <si>
    <t xml:space="preserve">Луговая, 17</t>
  </si>
  <si>
    <t xml:space="preserve">Молодежная, 13</t>
  </si>
  <si>
    <t xml:space="preserve">Молодежная, 27</t>
  </si>
  <si>
    <t xml:space="preserve">Молодежная, 29</t>
  </si>
  <si>
    <t xml:space="preserve">Новая, 2</t>
  </si>
  <si>
    <t xml:space="preserve">щитовой обл кирпич</t>
  </si>
  <si>
    <t xml:space="preserve">Новая, 4</t>
  </si>
  <si>
    <t xml:space="preserve">Новая, 7</t>
  </si>
  <si>
    <t xml:space="preserve">Новая, 11</t>
  </si>
  <si>
    <t xml:space="preserve">Новая, 14</t>
  </si>
  <si>
    <t xml:space="preserve">Новая, 24</t>
  </si>
  <si>
    <t xml:space="preserve">Фасадная, 1</t>
  </si>
  <si>
    <t xml:space="preserve">Фасадная, 2а</t>
  </si>
  <si>
    <t xml:space="preserve">Фасадная, 4</t>
  </si>
  <si>
    <t xml:space="preserve">Фасадная, 5</t>
  </si>
  <si>
    <t xml:space="preserve">Фасадная, 7</t>
  </si>
  <si>
    <t xml:space="preserve">Фасадная, 10</t>
  </si>
  <si>
    <t xml:space="preserve">Фасадная, 11</t>
  </si>
  <si>
    <t xml:space="preserve">Фасадная, 12</t>
  </si>
  <si>
    <t xml:space="preserve">Фасадная, 17</t>
  </si>
  <si>
    <t xml:space="preserve">Фасадная, 21</t>
  </si>
  <si>
    <t xml:space="preserve">Фасадная, 25</t>
  </si>
  <si>
    <t xml:space="preserve">Фасадная, 27</t>
  </si>
  <si>
    <t xml:space="preserve">Фасадная, 2</t>
  </si>
  <si>
    <t xml:space="preserve">Фасадная, 3</t>
  </si>
  <si>
    <t xml:space="preserve">Фасадная, 3а</t>
  </si>
  <si>
    <t xml:space="preserve">Фасадная, 13</t>
  </si>
  <si>
    <t xml:space="preserve">Фасадная, 14</t>
  </si>
  <si>
    <t xml:space="preserve">Фасадная, 19</t>
  </si>
  <si>
    <t xml:space="preserve">Фасадная, 23</t>
  </si>
  <si>
    <t xml:space="preserve">Фасадная, 29</t>
  </si>
  <si>
    <t xml:space="preserve">пер Набережный, 7</t>
  </si>
  <si>
    <t xml:space="preserve">дер.обл.кирпич</t>
  </si>
  <si>
    <t xml:space="preserve">Школьная, 1</t>
  </si>
  <si>
    <t xml:space="preserve">Школьная, 2</t>
  </si>
  <si>
    <t xml:space="preserve">Школьная, 3</t>
  </si>
  <si>
    <t xml:space="preserve">Школьная, 4</t>
  </si>
  <si>
    <t xml:space="preserve">Школьная, 5</t>
  </si>
  <si>
    <t xml:space="preserve">Садовая, 5</t>
  </si>
  <si>
    <t xml:space="preserve">Садовая, 1</t>
  </si>
  <si>
    <t xml:space="preserve">Садовая, 3</t>
  </si>
  <si>
    <t xml:space="preserve">Садовая, 4</t>
  </si>
  <si>
    <t xml:space="preserve">Садовая, 16</t>
  </si>
  <si>
    <t xml:space="preserve">пер.Садовый, 4</t>
  </si>
  <si>
    <t xml:space="preserve">пос. Плодовый</t>
  </si>
  <si>
    <t xml:space="preserve">Береговая, 5</t>
  </si>
  <si>
    <t xml:space="preserve">Береговая, 6</t>
  </si>
  <si>
    <t xml:space="preserve">Береговая, 7</t>
  </si>
  <si>
    <t xml:space="preserve">Береговая, 8</t>
  </si>
  <si>
    <t xml:space="preserve">Береговая, 9</t>
  </si>
  <si>
    <t xml:space="preserve">Мичурина, 4</t>
  </si>
  <si>
    <t xml:space="preserve">Мичурина, 5</t>
  </si>
  <si>
    <t xml:space="preserve">Мичурина, 6</t>
  </si>
  <si>
    <t xml:space="preserve">Первомайская, 1</t>
  </si>
  <si>
    <t xml:space="preserve">Первомайская, 3</t>
  </si>
  <si>
    <t xml:space="preserve">Первомайская, 5</t>
  </si>
  <si>
    <t xml:space="preserve">Первомайская, 7</t>
  </si>
  <si>
    <t xml:space="preserve">Строительная, 1</t>
  </si>
  <si>
    <t xml:space="preserve">Строительная, 3</t>
  </si>
  <si>
    <t xml:space="preserve">Центральная, 20</t>
  </si>
  <si>
    <t xml:space="preserve">Центральная, 2</t>
  </si>
  <si>
    <t xml:space="preserve">Центральная, 4</t>
  </si>
  <si>
    <t xml:space="preserve">Центральная, 6</t>
  </si>
  <si>
    <t xml:space="preserve">Центральная, 12</t>
  </si>
  <si>
    <t xml:space="preserve">Центральная, 10</t>
  </si>
  <si>
    <t xml:space="preserve">село Луговое</t>
  </si>
  <si>
    <t xml:space="preserve">Молодежная, 1</t>
  </si>
  <si>
    <t xml:space="preserve">Молодежная, 2</t>
  </si>
  <si>
    <t xml:space="preserve">Молодежная, 4</t>
  </si>
  <si>
    <t xml:space="preserve">блочный</t>
  </si>
  <si>
    <t xml:space="preserve">Молодежная, 3</t>
  </si>
  <si>
    <t xml:space="preserve">Молодежная, 5</t>
  </si>
  <si>
    <t xml:space="preserve">Пензенская, 3</t>
  </si>
  <si>
    <t xml:space="preserve">Пензенская, 6</t>
  </si>
  <si>
    <t xml:space="preserve">Пензенская, 10</t>
  </si>
  <si>
    <t xml:space="preserve">щитовой</t>
  </si>
  <si>
    <t xml:space="preserve">Свияжская, 23</t>
  </si>
  <si>
    <t xml:space="preserve">Свияжская, 25</t>
  </si>
  <si>
    <t xml:space="preserve">Советская, 22</t>
  </si>
  <si>
    <t xml:space="preserve">Советская, 24</t>
  </si>
  <si>
    <t xml:space="preserve">Советская, 26 кв2</t>
  </si>
  <si>
    <t xml:space="preserve">д.Кувшиновка</t>
  </si>
  <si>
    <t xml:space="preserve">Кооперативная, 14</t>
  </si>
  <si>
    <t xml:space="preserve">Кооперативная, 15</t>
  </si>
  <si>
    <t xml:space="preserve">Кооперативная, 19</t>
  </si>
  <si>
    <t xml:space="preserve">Кооперативная, 21</t>
  </si>
  <si>
    <t xml:space="preserve">Кооперативная, 23</t>
  </si>
  <si>
    <t xml:space="preserve">Кооперативная, 25</t>
  </si>
  <si>
    <t xml:space="preserve">Свободы, 3</t>
  </si>
  <si>
    <t xml:space="preserve">дерев. бл.кирпи</t>
  </si>
  <si>
    <t xml:space="preserve">Интернациональная, 1</t>
  </si>
  <si>
    <t xml:space="preserve">Интернациональная, 3</t>
  </si>
  <si>
    <t xml:space="preserve">Интернациональная, 6</t>
  </si>
  <si>
    <t xml:space="preserve">Форма 2 </t>
  </si>
  <si>
    <t xml:space="preserve">ИНФОРМАЦИЯ</t>
  </si>
  <si>
    <t xml:space="preserve">о сроках проведения последнего капитального ремонта многоквартирных домов </t>
  </si>
  <si>
    <t xml:space="preserve">ОАО "ДК Железнодорожного района"</t>
  </si>
  <si>
    <t xml:space="preserve">Дата последнего капитального ремонта</t>
  </si>
  <si>
    <t xml:space="preserve">систем </t>
  </si>
  <si>
    <t xml:space="preserve">Ц\О</t>
  </si>
  <si>
    <t xml:space="preserve">канализации</t>
  </si>
  <si>
    <t xml:space="preserve">электроснаб. </t>
  </si>
  <si>
    <t xml:space="preserve">Пр-д Нефтеразведчиков, 10</t>
  </si>
  <si>
    <t xml:space="preserve">Пр-д Нефтеразведчиков, 11</t>
  </si>
  <si>
    <t xml:space="preserve">Локомотивная, 3205</t>
  </si>
  <si>
    <t xml:space="preserve">пр-т Гая, 84</t>
  </si>
  <si>
    <t xml:space="preserve">пер.Аношина, 4</t>
  </si>
  <si>
    <t xml:space="preserve">пер.Аношина, 6</t>
  </si>
  <si>
    <t xml:space="preserve">пер.Аношина, 8</t>
  </si>
  <si>
    <t xml:space="preserve">пер.Аношина, 10</t>
  </si>
  <si>
    <t xml:space="preserve">пер.Аношина, 2</t>
  </si>
  <si>
    <t xml:space="preserve">пер Садовый, 4</t>
  </si>
  <si>
    <t xml:space="preserve">Итого по участку:</t>
  </si>
  <si>
    <t xml:space="preserve">Форма 3</t>
  </si>
  <si>
    <t xml:space="preserve">о потребности в денежных средствах на проведение капитального ремонта  многоквартирных домов</t>
  </si>
  <si>
    <t xml:space="preserve">Потребность в денежных средствах на проведение капитального ремонта, тыс.руб. </t>
  </si>
  <si>
    <t xml:space="preserve">ВСЕГО </t>
  </si>
  <si>
    <t xml:space="preserve">электроснаб.</t>
  </si>
  <si>
    <t xml:space="preserve">газоснабж.</t>
  </si>
  <si>
    <t xml:space="preserve">п/м</t>
  </si>
  <si>
    <t xml:space="preserve">тыс.руб.</t>
  </si>
  <si>
    <t xml:space="preserve">тыс.руб. </t>
  </si>
  <si>
    <t xml:space="preserve">кол-во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_р_.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7" topLeftCell="A92" activePane="bottomLeft" state="frozen"/>
      <selection pane="topLeft" activeCell="A1" activeCellId="0" sqref="A1"/>
      <selection pane="bottom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85"/>
    <col collapsed="false" customWidth="true" hidden="false" outlineLevel="0" max="4" min="3" style="0" width="15.56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6.84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0" width="9.28"/>
    <col collapsed="false" customWidth="true" hidden="false" outlineLevel="0" max="13" min="13" style="0" width="11.99"/>
    <col collapsed="false" customWidth="true" hidden="false" outlineLevel="0" max="14" min="14" style="0" width="8.99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8.85"/>
    <col collapsed="false" customWidth="true" hidden="false" outlineLevel="0" max="18" min="18" style="0" width="7.56"/>
  </cols>
  <sheetData>
    <row r="1" s="1" customFormat="true" ht="18.75" hidden="false" customHeight="false" outlineLevel="0" collapsed="false">
      <c r="Q1" s="2" t="s">
        <v>0</v>
      </c>
      <c r="R1" s="2"/>
    </row>
    <row r="2" s="1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" customFormat="true" ht="15.75" hidden="false" customHeight="true" outlineLevel="0" collapsed="false">
      <c r="A4" s="3"/>
      <c r="B4" s="3"/>
      <c r="C4" s="3"/>
      <c r="D4" s="3"/>
      <c r="E4" s="3" t="s">
        <v>3</v>
      </c>
      <c r="F4" s="3" t="s">
        <v>4</v>
      </c>
      <c r="G4" s="3" t="s">
        <v>5</v>
      </c>
      <c r="H4" s="3" t="s">
        <v>6</v>
      </c>
      <c r="I4" s="3" t="s">
        <v>5</v>
      </c>
      <c r="J4" s="4" t="s">
        <v>7</v>
      </c>
      <c r="K4" s="4"/>
      <c r="L4" s="4"/>
      <c r="M4" s="4"/>
      <c r="N4" s="4"/>
      <c r="O4" s="4"/>
      <c r="P4" s="4"/>
      <c r="Q4" s="4"/>
      <c r="R4" s="4"/>
    </row>
    <row r="5" s="5" customFormat="true" ht="15.75" hidden="false" customHeight="fals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4"/>
      <c r="K5" s="4"/>
      <c r="L5" s="4"/>
      <c r="M5" s="4"/>
      <c r="N5" s="4"/>
      <c r="O5" s="4"/>
      <c r="P5" s="4"/>
      <c r="Q5" s="4"/>
      <c r="R5" s="4"/>
    </row>
    <row r="6" s="5" customFormat="true" ht="15.75" hidden="false" customHeight="false" outlineLevel="0" collapsed="false">
      <c r="A6" s="6" t="s">
        <v>17</v>
      </c>
      <c r="B6" s="6"/>
      <c r="C6" s="6" t="s">
        <v>18</v>
      </c>
      <c r="D6" s="6" t="s">
        <v>19</v>
      </c>
      <c r="E6" s="6" t="s">
        <v>20</v>
      </c>
      <c r="F6" s="6"/>
      <c r="G6" s="6"/>
      <c r="H6" s="6"/>
      <c r="I6" s="6"/>
      <c r="J6" s="3" t="s">
        <v>21</v>
      </c>
      <c r="K6" s="3" t="s">
        <v>22</v>
      </c>
      <c r="L6" s="3" t="s">
        <v>23</v>
      </c>
      <c r="M6" s="3" t="s">
        <v>24</v>
      </c>
      <c r="N6" s="3" t="s">
        <v>25</v>
      </c>
      <c r="O6" s="3" t="s">
        <v>26</v>
      </c>
      <c r="P6" s="3" t="s">
        <v>27</v>
      </c>
      <c r="Q6" s="3" t="s">
        <v>28</v>
      </c>
      <c r="R6" s="3" t="s">
        <v>29</v>
      </c>
    </row>
    <row r="7" s="5" customFormat="tru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30</v>
      </c>
      <c r="N7" s="7"/>
      <c r="O7" s="7"/>
      <c r="P7" s="7" t="s">
        <v>31</v>
      </c>
      <c r="Q7" s="7" t="s">
        <v>32</v>
      </c>
      <c r="R7" s="7" t="s">
        <v>33</v>
      </c>
    </row>
    <row r="8" s="5" customFormat="true" ht="15.75" hidden="false" customHeight="false" outlineLevel="0" collapsed="false">
      <c r="A8" s="8" t="n">
        <v>1</v>
      </c>
      <c r="B8" s="9" t="s">
        <v>34</v>
      </c>
      <c r="C8" s="8" t="n">
        <v>1991</v>
      </c>
      <c r="D8" s="8" t="n">
        <v>1</v>
      </c>
      <c r="E8" s="8" t="n">
        <v>721.07</v>
      </c>
      <c r="F8" s="10" t="s">
        <v>35</v>
      </c>
      <c r="G8" s="7" t="n">
        <v>520</v>
      </c>
      <c r="H8" s="7" t="s">
        <v>36</v>
      </c>
      <c r="I8" s="11" t="n">
        <v>440</v>
      </c>
      <c r="J8" s="12" t="s">
        <v>37</v>
      </c>
      <c r="K8" s="12" t="s">
        <v>38</v>
      </c>
      <c r="L8" s="12" t="s">
        <v>38</v>
      </c>
      <c r="M8" s="12" t="s">
        <v>37</v>
      </c>
      <c r="N8" s="12" t="s">
        <v>37</v>
      </c>
      <c r="O8" s="12" t="s">
        <v>38</v>
      </c>
      <c r="P8" s="12" t="s">
        <v>37</v>
      </c>
      <c r="Q8" s="12" t="s">
        <v>38</v>
      </c>
      <c r="R8" s="12" t="s">
        <v>38</v>
      </c>
    </row>
    <row r="9" s="5" customFormat="true" ht="15.75" hidden="false" customHeight="false" outlineLevel="0" collapsed="false">
      <c r="A9" s="8" t="n">
        <v>2</v>
      </c>
      <c r="B9" s="9" t="s">
        <v>39</v>
      </c>
      <c r="C9" s="8" t="n">
        <v>1970</v>
      </c>
      <c r="D9" s="8" t="n">
        <v>1</v>
      </c>
      <c r="E9" s="8" t="n">
        <v>162</v>
      </c>
      <c r="F9" s="10" t="s">
        <v>40</v>
      </c>
      <c r="G9" s="7" t="n">
        <v>305</v>
      </c>
      <c r="H9" s="7" t="s">
        <v>36</v>
      </c>
      <c r="I9" s="11" t="n">
        <v>710</v>
      </c>
      <c r="J9" s="12" t="s">
        <v>38</v>
      </c>
      <c r="K9" s="12" t="s">
        <v>38</v>
      </c>
      <c r="L9" s="12" t="s">
        <v>38</v>
      </c>
      <c r="M9" s="12" t="s">
        <v>38</v>
      </c>
      <c r="N9" s="12" t="s">
        <v>37</v>
      </c>
      <c r="O9" s="12" t="s">
        <v>38</v>
      </c>
      <c r="P9" s="12" t="s">
        <v>37</v>
      </c>
      <c r="Q9" s="12" t="s">
        <v>38</v>
      </c>
      <c r="R9" s="12" t="s">
        <v>38</v>
      </c>
    </row>
    <row r="10" s="5" customFormat="true" ht="15.75" hidden="false" customHeight="false" outlineLevel="0" collapsed="false">
      <c r="A10" s="8" t="n">
        <v>3</v>
      </c>
      <c r="B10" s="9" t="s">
        <v>41</v>
      </c>
      <c r="C10" s="8" t="n">
        <v>1991</v>
      </c>
      <c r="D10" s="8" t="n">
        <v>1</v>
      </c>
      <c r="E10" s="8" t="n">
        <v>873.37</v>
      </c>
      <c r="F10" s="10" t="s">
        <v>35</v>
      </c>
      <c r="G10" s="7" t="n">
        <v>520</v>
      </c>
      <c r="H10" s="7" t="s">
        <v>36</v>
      </c>
      <c r="I10" s="11" t="n">
        <v>610</v>
      </c>
      <c r="J10" s="12" t="s">
        <v>37</v>
      </c>
      <c r="K10" s="12" t="s">
        <v>38</v>
      </c>
      <c r="L10" s="12" t="s">
        <v>38</v>
      </c>
      <c r="M10" s="12" t="s">
        <v>37</v>
      </c>
      <c r="N10" s="12" t="s">
        <v>37</v>
      </c>
      <c r="O10" s="12" t="s">
        <v>38</v>
      </c>
      <c r="P10" s="12" t="s">
        <v>37</v>
      </c>
      <c r="Q10" s="12" t="s">
        <v>38</v>
      </c>
      <c r="R10" s="12" t="s">
        <v>38</v>
      </c>
    </row>
    <row r="11" s="5" customFormat="true" ht="15.75" hidden="false" customHeight="false" outlineLevel="0" collapsed="false">
      <c r="A11" s="8" t="n">
        <v>4</v>
      </c>
      <c r="B11" s="9" t="s">
        <v>42</v>
      </c>
      <c r="C11" s="10" t="n">
        <v>1972</v>
      </c>
      <c r="D11" s="10" t="n">
        <v>1</v>
      </c>
      <c r="E11" s="8" t="n">
        <v>269.31</v>
      </c>
      <c r="F11" s="10" t="s">
        <v>43</v>
      </c>
      <c r="G11" s="7" t="n">
        <v>330</v>
      </c>
      <c r="H11" s="7" t="s">
        <v>36</v>
      </c>
      <c r="I11" s="11" t="n">
        <v>640</v>
      </c>
      <c r="J11" s="12" t="s">
        <v>37</v>
      </c>
      <c r="K11" s="12" t="s">
        <v>38</v>
      </c>
      <c r="L11" s="12" t="s">
        <v>38</v>
      </c>
      <c r="M11" s="12" t="s">
        <v>37</v>
      </c>
      <c r="N11" s="12" t="s">
        <v>37</v>
      </c>
      <c r="O11" s="12" t="s">
        <v>38</v>
      </c>
      <c r="P11" s="12" t="s">
        <v>37</v>
      </c>
      <c r="Q11" s="12" t="s">
        <v>38</v>
      </c>
      <c r="R11" s="12" t="s">
        <v>38</v>
      </c>
    </row>
    <row r="12" s="5" customFormat="true" ht="15.75" hidden="false" customHeight="false" outlineLevel="0" collapsed="false">
      <c r="A12" s="8" t="n">
        <v>5</v>
      </c>
      <c r="B12" s="9" t="s">
        <v>44</v>
      </c>
      <c r="C12" s="10" t="n">
        <v>1970</v>
      </c>
      <c r="D12" s="10" t="n">
        <v>1</v>
      </c>
      <c r="E12" s="8" t="n">
        <v>97.88</v>
      </c>
      <c r="F12" s="10" t="s">
        <v>40</v>
      </c>
      <c r="G12" s="7" t="n">
        <v>305</v>
      </c>
      <c r="H12" s="7" t="s">
        <v>36</v>
      </c>
      <c r="I12" s="11" t="n">
        <v>250</v>
      </c>
      <c r="J12" s="12" t="s">
        <v>38</v>
      </c>
      <c r="K12" s="12" t="s">
        <v>38</v>
      </c>
      <c r="L12" s="12" t="s">
        <v>38</v>
      </c>
      <c r="M12" s="12" t="s">
        <v>38</v>
      </c>
      <c r="N12" s="12" t="s">
        <v>37</v>
      </c>
      <c r="O12" s="12" t="s">
        <v>38</v>
      </c>
      <c r="P12" s="12" t="s">
        <v>37</v>
      </c>
      <c r="Q12" s="12" t="s">
        <v>38</v>
      </c>
      <c r="R12" s="12" t="s">
        <v>38</v>
      </c>
    </row>
    <row r="13" s="5" customFormat="true" ht="15.75" hidden="false" customHeight="false" outlineLevel="0" collapsed="false">
      <c r="A13" s="8" t="n">
        <v>6</v>
      </c>
      <c r="B13" s="9" t="s">
        <v>45</v>
      </c>
      <c r="C13" s="10" t="n">
        <v>1971</v>
      </c>
      <c r="D13" s="10" t="n">
        <v>1</v>
      </c>
      <c r="E13" s="8" t="n">
        <v>161.85</v>
      </c>
      <c r="F13" s="10" t="s">
        <v>40</v>
      </c>
      <c r="G13" s="7" t="n">
        <v>510</v>
      </c>
      <c r="H13" s="7" t="s">
        <v>36</v>
      </c>
      <c r="I13" s="11" t="n">
        <v>640</v>
      </c>
      <c r="J13" s="12" t="s">
        <v>37</v>
      </c>
      <c r="K13" s="12" t="s">
        <v>38</v>
      </c>
      <c r="L13" s="12" t="s">
        <v>38</v>
      </c>
      <c r="M13" s="12" t="s">
        <v>38</v>
      </c>
      <c r="N13" s="12" t="s">
        <v>37</v>
      </c>
      <c r="O13" s="12" t="s">
        <v>38</v>
      </c>
      <c r="P13" s="12" t="s">
        <v>37</v>
      </c>
      <c r="Q13" s="12" t="s">
        <v>38</v>
      </c>
      <c r="R13" s="12" t="s">
        <v>38</v>
      </c>
    </row>
    <row r="14" s="5" customFormat="true" ht="15.75" hidden="false" customHeight="false" outlineLevel="0" collapsed="false">
      <c r="A14" s="8" t="n">
        <v>7</v>
      </c>
      <c r="B14" s="9" t="s">
        <v>46</v>
      </c>
      <c r="C14" s="10" t="n">
        <v>1973</v>
      </c>
      <c r="D14" s="10" t="n">
        <v>1</v>
      </c>
      <c r="E14" s="8" t="n">
        <v>84.3</v>
      </c>
      <c r="F14" s="10" t="s">
        <v>40</v>
      </c>
      <c r="G14" s="7" t="n">
        <v>280</v>
      </c>
      <c r="H14" s="7" t="s">
        <v>36</v>
      </c>
      <c r="I14" s="11" t="n">
        <v>430</v>
      </c>
      <c r="J14" s="12" t="s">
        <v>37</v>
      </c>
      <c r="K14" s="12" t="s">
        <v>38</v>
      </c>
      <c r="L14" s="12" t="s">
        <v>38</v>
      </c>
      <c r="M14" s="12" t="s">
        <v>38</v>
      </c>
      <c r="N14" s="12" t="s">
        <v>37</v>
      </c>
      <c r="O14" s="12" t="s">
        <v>38</v>
      </c>
      <c r="P14" s="12" t="s">
        <v>37</v>
      </c>
      <c r="Q14" s="12" t="s">
        <v>38</v>
      </c>
      <c r="R14" s="12" t="s">
        <v>38</v>
      </c>
    </row>
    <row r="15" s="5" customFormat="true" ht="15.75" hidden="false" customHeight="false" outlineLevel="0" collapsed="false">
      <c r="A15" s="8" t="n">
        <v>8</v>
      </c>
      <c r="B15" s="9" t="s">
        <v>47</v>
      </c>
      <c r="C15" s="8" t="n">
        <v>1964</v>
      </c>
      <c r="D15" s="13" t="n">
        <v>1</v>
      </c>
      <c r="E15" s="8" t="n">
        <v>139.15</v>
      </c>
      <c r="F15" s="10" t="s">
        <v>48</v>
      </c>
      <c r="G15" s="7" t="n">
        <v>510</v>
      </c>
      <c r="H15" s="7" t="s">
        <v>49</v>
      </c>
      <c r="I15" s="10" t="n">
        <v>241</v>
      </c>
      <c r="J15" s="12" t="s">
        <v>38</v>
      </c>
      <c r="K15" s="12" t="s">
        <v>38</v>
      </c>
      <c r="L15" s="12" t="s">
        <v>38</v>
      </c>
      <c r="M15" s="12" t="s">
        <v>38</v>
      </c>
      <c r="N15" s="12" t="s">
        <v>37</v>
      </c>
      <c r="O15" s="12" t="s">
        <v>38</v>
      </c>
      <c r="P15" s="12" t="s">
        <v>37</v>
      </c>
      <c r="Q15" s="12" t="s">
        <v>38</v>
      </c>
      <c r="R15" s="12" t="s">
        <v>38</v>
      </c>
    </row>
    <row r="16" s="5" customFormat="true" ht="15.75" hidden="false" customHeight="false" outlineLevel="0" collapsed="false">
      <c r="A16" s="8" t="n">
        <v>9</v>
      </c>
      <c r="B16" s="9" t="s">
        <v>50</v>
      </c>
      <c r="C16" s="8" t="n">
        <v>1962</v>
      </c>
      <c r="D16" s="13" t="n">
        <v>1</v>
      </c>
      <c r="E16" s="8" t="n">
        <v>136.46</v>
      </c>
      <c r="F16" s="10" t="s">
        <v>51</v>
      </c>
      <c r="G16" s="7" t="n">
        <v>510</v>
      </c>
      <c r="H16" s="7" t="s">
        <v>49</v>
      </c>
      <c r="I16" s="10" t="n">
        <v>251</v>
      </c>
      <c r="J16" s="12" t="s">
        <v>37</v>
      </c>
      <c r="K16" s="12" t="s">
        <v>38</v>
      </c>
      <c r="L16" s="12" t="s">
        <v>38</v>
      </c>
      <c r="M16" s="12" t="s">
        <v>38</v>
      </c>
      <c r="N16" s="12" t="s">
        <v>37</v>
      </c>
      <c r="O16" s="12" t="s">
        <v>38</v>
      </c>
      <c r="P16" s="12" t="s">
        <v>37</v>
      </c>
      <c r="Q16" s="12" t="s">
        <v>38</v>
      </c>
      <c r="R16" s="12" t="s">
        <v>38</v>
      </c>
    </row>
    <row r="17" s="5" customFormat="true" ht="15.75" hidden="false" customHeight="false" outlineLevel="0" collapsed="false">
      <c r="A17" s="8" t="n">
        <v>10</v>
      </c>
      <c r="B17" s="9" t="s">
        <v>52</v>
      </c>
      <c r="C17" s="8" t="n">
        <v>1971</v>
      </c>
      <c r="D17" s="8" t="n">
        <v>1</v>
      </c>
      <c r="E17" s="8" t="n">
        <v>287.9</v>
      </c>
      <c r="F17" s="10" t="s">
        <v>40</v>
      </c>
      <c r="G17" s="7" t="n">
        <v>510</v>
      </c>
      <c r="H17" s="7" t="s">
        <v>36</v>
      </c>
      <c r="I17" s="11" t="n">
        <v>430</v>
      </c>
      <c r="J17" s="12" t="s">
        <v>38</v>
      </c>
      <c r="K17" s="12" t="s">
        <v>38</v>
      </c>
      <c r="L17" s="12" t="s">
        <v>38</v>
      </c>
      <c r="M17" s="12" t="s">
        <v>37</v>
      </c>
      <c r="N17" s="12" t="s">
        <v>37</v>
      </c>
      <c r="O17" s="12" t="s">
        <v>38</v>
      </c>
      <c r="P17" s="12" t="s">
        <v>37</v>
      </c>
      <c r="Q17" s="12" t="s">
        <v>38</v>
      </c>
      <c r="R17" s="12" t="s">
        <v>38</v>
      </c>
    </row>
    <row r="18" s="5" customFormat="true" ht="15.75" hidden="false" customHeight="false" outlineLevel="0" collapsed="false">
      <c r="A18" s="8" t="n">
        <v>11</v>
      </c>
      <c r="B18" s="14" t="s">
        <v>53</v>
      </c>
      <c r="C18" s="13" t="n">
        <v>1957</v>
      </c>
      <c r="D18" s="13" t="n">
        <v>1</v>
      </c>
      <c r="E18" s="13" t="n">
        <v>167.34</v>
      </c>
      <c r="F18" s="11" t="s">
        <v>54</v>
      </c>
      <c r="G18" s="7" t="n">
        <v>520</v>
      </c>
      <c r="H18" s="7" t="s">
        <v>36</v>
      </c>
      <c r="I18" s="10" t="n">
        <v>248</v>
      </c>
      <c r="J18" s="12" t="s">
        <v>37</v>
      </c>
      <c r="K18" s="12" t="s">
        <v>38</v>
      </c>
      <c r="L18" s="12" t="s">
        <v>38</v>
      </c>
      <c r="M18" s="12" t="s">
        <v>38</v>
      </c>
      <c r="N18" s="12" t="s">
        <v>37</v>
      </c>
      <c r="O18" s="12" t="s">
        <v>38</v>
      </c>
      <c r="P18" s="12" t="s">
        <v>37</v>
      </c>
      <c r="Q18" s="12" t="s">
        <v>38</v>
      </c>
      <c r="R18" s="12" t="s">
        <v>38</v>
      </c>
    </row>
    <row r="19" s="5" customFormat="true" ht="15.75" hidden="false" customHeight="false" outlineLevel="0" collapsed="false">
      <c r="A19" s="8" t="n">
        <v>12</v>
      </c>
      <c r="B19" s="14" t="s">
        <v>55</v>
      </c>
      <c r="C19" s="13" t="n">
        <v>1957</v>
      </c>
      <c r="D19" s="13" t="n">
        <v>1</v>
      </c>
      <c r="E19" s="13" t="n">
        <v>155.96</v>
      </c>
      <c r="F19" s="11" t="s">
        <v>54</v>
      </c>
      <c r="G19" s="7" t="n">
        <v>520</v>
      </c>
      <c r="H19" s="7" t="s">
        <v>36</v>
      </c>
      <c r="I19" s="10" t="n">
        <v>162</v>
      </c>
      <c r="J19" s="12" t="s">
        <v>37</v>
      </c>
      <c r="K19" s="12" t="s">
        <v>38</v>
      </c>
      <c r="L19" s="12" t="s">
        <v>38</v>
      </c>
      <c r="M19" s="12" t="s">
        <v>38</v>
      </c>
      <c r="N19" s="12" t="s">
        <v>37</v>
      </c>
      <c r="O19" s="12" t="s">
        <v>38</v>
      </c>
      <c r="P19" s="12" t="s">
        <v>37</v>
      </c>
      <c r="Q19" s="12" t="s">
        <v>38</v>
      </c>
      <c r="R19" s="12" t="s">
        <v>38</v>
      </c>
    </row>
    <row r="20" s="5" customFormat="true" ht="15.75" hidden="false" customHeight="false" outlineLevel="0" collapsed="false">
      <c r="A20" s="8" t="n">
        <v>13</v>
      </c>
      <c r="B20" s="14" t="s">
        <v>56</v>
      </c>
      <c r="C20" s="13" t="n">
        <v>1957</v>
      </c>
      <c r="D20" s="13" t="n">
        <v>1</v>
      </c>
      <c r="E20" s="13" t="n">
        <v>191.42</v>
      </c>
      <c r="F20" s="10" t="s">
        <v>40</v>
      </c>
      <c r="G20" s="7" t="n">
        <v>510</v>
      </c>
      <c r="H20" s="7" t="s">
        <v>36</v>
      </c>
      <c r="I20" s="10" t="n">
        <v>170</v>
      </c>
      <c r="J20" s="12" t="s">
        <v>37</v>
      </c>
      <c r="K20" s="12" t="s">
        <v>38</v>
      </c>
      <c r="L20" s="12" t="s">
        <v>38</v>
      </c>
      <c r="M20" s="12" t="s">
        <v>38</v>
      </c>
      <c r="N20" s="12" t="s">
        <v>37</v>
      </c>
      <c r="O20" s="12" t="s">
        <v>38</v>
      </c>
      <c r="P20" s="12" t="s">
        <v>37</v>
      </c>
      <c r="Q20" s="12" t="s">
        <v>38</v>
      </c>
      <c r="R20" s="12" t="s">
        <v>38</v>
      </c>
    </row>
    <row r="21" s="5" customFormat="true" ht="15.75" hidden="false" customHeight="false" outlineLevel="0" collapsed="false">
      <c r="A21" s="8" t="n">
        <v>14</v>
      </c>
      <c r="B21" s="14" t="s">
        <v>57</v>
      </c>
      <c r="C21" s="13" t="n">
        <v>1957</v>
      </c>
      <c r="D21" s="13" t="n">
        <v>1</v>
      </c>
      <c r="E21" s="13" t="n">
        <v>164.04</v>
      </c>
      <c r="F21" s="10" t="s">
        <v>40</v>
      </c>
      <c r="G21" s="7" t="n">
        <v>510</v>
      </c>
      <c r="H21" s="7" t="s">
        <v>36</v>
      </c>
      <c r="I21" s="10" t="n">
        <v>165</v>
      </c>
      <c r="J21" s="12" t="s">
        <v>37</v>
      </c>
      <c r="K21" s="12" t="s">
        <v>38</v>
      </c>
      <c r="L21" s="12" t="s">
        <v>38</v>
      </c>
      <c r="M21" s="12" t="s">
        <v>38</v>
      </c>
      <c r="N21" s="12" t="s">
        <v>37</v>
      </c>
      <c r="O21" s="12" t="s">
        <v>38</v>
      </c>
      <c r="P21" s="12" t="s">
        <v>37</v>
      </c>
      <c r="Q21" s="12" t="s">
        <v>38</v>
      </c>
      <c r="R21" s="12" t="s">
        <v>38</v>
      </c>
    </row>
    <row r="22" s="5" customFormat="true" ht="15.75" hidden="false" customHeight="false" outlineLevel="0" collapsed="false">
      <c r="A22" s="8" t="n">
        <v>15</v>
      </c>
      <c r="B22" s="14" t="s">
        <v>58</v>
      </c>
      <c r="C22" s="13" t="n">
        <v>1957</v>
      </c>
      <c r="D22" s="13" t="n">
        <v>1</v>
      </c>
      <c r="E22" s="13" t="n">
        <v>228.16</v>
      </c>
      <c r="F22" s="10" t="s">
        <v>40</v>
      </c>
      <c r="G22" s="7" t="n">
        <v>510</v>
      </c>
      <c r="H22" s="7" t="s">
        <v>36</v>
      </c>
      <c r="I22" s="10" t="n">
        <v>301</v>
      </c>
      <c r="J22" s="12" t="s">
        <v>37</v>
      </c>
      <c r="K22" s="12" t="s">
        <v>38</v>
      </c>
      <c r="L22" s="12" t="s">
        <v>38</v>
      </c>
      <c r="M22" s="12" t="s">
        <v>38</v>
      </c>
      <c r="N22" s="12" t="s">
        <v>37</v>
      </c>
      <c r="O22" s="12" t="s">
        <v>38</v>
      </c>
      <c r="P22" s="12" t="s">
        <v>37</v>
      </c>
      <c r="Q22" s="12" t="s">
        <v>38</v>
      </c>
      <c r="R22" s="12" t="s">
        <v>38</v>
      </c>
    </row>
    <row r="23" s="5" customFormat="true" ht="15.75" hidden="false" customHeight="false" outlineLevel="0" collapsed="false">
      <c r="A23" s="8" t="n">
        <v>16</v>
      </c>
      <c r="B23" s="14" t="s">
        <v>59</v>
      </c>
      <c r="C23" s="13" t="n">
        <v>1957</v>
      </c>
      <c r="D23" s="13" t="n">
        <v>1</v>
      </c>
      <c r="E23" s="13" t="n">
        <v>169.48</v>
      </c>
      <c r="F23" s="10" t="s">
        <v>40</v>
      </c>
      <c r="G23" s="7" t="n">
        <v>510</v>
      </c>
      <c r="H23" s="7" t="s">
        <v>36</v>
      </c>
      <c r="I23" s="10" t="n">
        <v>247</v>
      </c>
      <c r="J23" s="12" t="s">
        <v>37</v>
      </c>
      <c r="K23" s="12" t="s">
        <v>38</v>
      </c>
      <c r="L23" s="12" t="s">
        <v>38</v>
      </c>
      <c r="M23" s="12" t="s">
        <v>38</v>
      </c>
      <c r="N23" s="12" t="s">
        <v>37</v>
      </c>
      <c r="O23" s="12" t="s">
        <v>38</v>
      </c>
      <c r="P23" s="12" t="s">
        <v>37</v>
      </c>
      <c r="Q23" s="12" t="s">
        <v>38</v>
      </c>
      <c r="R23" s="12" t="s">
        <v>38</v>
      </c>
    </row>
    <row r="24" s="5" customFormat="true" ht="15.75" hidden="false" customHeight="false" outlineLevel="0" collapsed="false">
      <c r="A24" s="8" t="n">
        <v>17</v>
      </c>
      <c r="B24" s="14" t="s">
        <v>60</v>
      </c>
      <c r="C24" s="13" t="n">
        <v>1957</v>
      </c>
      <c r="D24" s="13" t="n">
        <v>1</v>
      </c>
      <c r="E24" s="13" t="n">
        <v>187.7</v>
      </c>
      <c r="F24" s="10" t="s">
        <v>40</v>
      </c>
      <c r="G24" s="7" t="n">
        <v>510</v>
      </c>
      <c r="H24" s="7" t="s">
        <v>36</v>
      </c>
      <c r="I24" s="10" t="n">
        <v>270</v>
      </c>
      <c r="J24" s="12" t="s">
        <v>37</v>
      </c>
      <c r="K24" s="12" t="s">
        <v>38</v>
      </c>
      <c r="L24" s="12" t="s">
        <v>38</v>
      </c>
      <c r="M24" s="12" t="s">
        <v>38</v>
      </c>
      <c r="N24" s="12" t="s">
        <v>37</v>
      </c>
      <c r="O24" s="12" t="s">
        <v>38</v>
      </c>
      <c r="P24" s="12" t="s">
        <v>37</v>
      </c>
      <c r="Q24" s="12" t="s">
        <v>38</v>
      </c>
      <c r="R24" s="12" t="s">
        <v>38</v>
      </c>
    </row>
    <row r="25" s="5" customFormat="true" ht="15.75" hidden="false" customHeight="false" outlineLevel="0" collapsed="false">
      <c r="A25" s="8" t="n">
        <v>18</v>
      </c>
      <c r="B25" s="9" t="s">
        <v>61</v>
      </c>
      <c r="C25" s="8" t="n">
        <v>1981</v>
      </c>
      <c r="D25" s="8" t="n">
        <v>9</v>
      </c>
      <c r="E25" s="8" t="n">
        <v>18469.18</v>
      </c>
      <c r="F25" s="10" t="s">
        <v>35</v>
      </c>
      <c r="G25" s="7" t="n">
        <v>10314</v>
      </c>
      <c r="H25" s="7" t="s">
        <v>62</v>
      </c>
      <c r="I25" s="11" t="n">
        <v>2225</v>
      </c>
      <c r="J25" s="12" t="s">
        <v>37</v>
      </c>
      <c r="K25" s="12" t="s">
        <v>37</v>
      </c>
      <c r="L25" s="12" t="s">
        <v>37</v>
      </c>
      <c r="M25" s="12" t="s">
        <v>37</v>
      </c>
      <c r="N25" s="12" t="s">
        <v>37</v>
      </c>
      <c r="O25" s="12" t="s">
        <v>37</v>
      </c>
      <c r="P25" s="12" t="s">
        <v>37</v>
      </c>
      <c r="Q25" s="12" t="s">
        <v>38</v>
      </c>
      <c r="R25" s="12" t="s">
        <v>38</v>
      </c>
    </row>
    <row r="26" s="5" customFormat="true" ht="15.75" hidden="false" customHeight="false" outlineLevel="0" collapsed="false">
      <c r="A26" s="8" t="n">
        <v>19</v>
      </c>
      <c r="B26" s="9" t="s">
        <v>63</v>
      </c>
      <c r="C26" s="8" t="n">
        <v>1975</v>
      </c>
      <c r="D26" s="8" t="n">
        <v>9</v>
      </c>
      <c r="E26" s="8" t="n">
        <v>12272.2</v>
      </c>
      <c r="F26" s="10" t="s">
        <v>35</v>
      </c>
      <c r="G26" s="7" t="n">
        <v>7070</v>
      </c>
      <c r="H26" s="7" t="s">
        <v>62</v>
      </c>
      <c r="I26" s="11" t="n">
        <v>1440</v>
      </c>
      <c r="J26" s="12" t="s">
        <v>37</v>
      </c>
      <c r="K26" s="12" t="s">
        <v>37</v>
      </c>
      <c r="L26" s="12" t="s">
        <v>37</v>
      </c>
      <c r="M26" s="12" t="s">
        <v>37</v>
      </c>
      <c r="N26" s="12" t="s">
        <v>37</v>
      </c>
      <c r="O26" s="12" t="s">
        <v>37</v>
      </c>
      <c r="P26" s="12" t="s">
        <v>37</v>
      </c>
      <c r="Q26" s="12" t="s">
        <v>38</v>
      </c>
      <c r="R26" s="12" t="s">
        <v>38</v>
      </c>
    </row>
    <row r="27" s="5" customFormat="true" ht="15.75" hidden="false" customHeight="false" outlineLevel="0" collapsed="false">
      <c r="A27" s="8" t="n">
        <v>20</v>
      </c>
      <c r="B27" s="9" t="s">
        <v>64</v>
      </c>
      <c r="C27" s="8" t="n">
        <v>1978</v>
      </c>
      <c r="D27" s="8" t="n">
        <v>9</v>
      </c>
      <c r="E27" s="8" t="n">
        <v>8296.08</v>
      </c>
      <c r="F27" s="10" t="s">
        <v>35</v>
      </c>
      <c r="G27" s="7" t="n">
        <v>4915</v>
      </c>
      <c r="H27" s="7" t="s">
        <v>62</v>
      </c>
      <c r="I27" s="11" t="n">
        <v>1260</v>
      </c>
      <c r="J27" s="12" t="s">
        <v>37</v>
      </c>
      <c r="K27" s="12" t="s">
        <v>37</v>
      </c>
      <c r="L27" s="12" t="s">
        <v>37</v>
      </c>
      <c r="M27" s="12" t="s">
        <v>37</v>
      </c>
      <c r="N27" s="12" t="s">
        <v>37</v>
      </c>
      <c r="O27" s="12" t="s">
        <v>37</v>
      </c>
      <c r="P27" s="12" t="s">
        <v>37</v>
      </c>
      <c r="Q27" s="12" t="s">
        <v>38</v>
      </c>
      <c r="R27" s="12" t="s">
        <v>38</v>
      </c>
    </row>
    <row r="28" s="5" customFormat="true" ht="15.75" hidden="false" customHeight="false" outlineLevel="0" collapsed="false">
      <c r="A28" s="8" t="n">
        <v>21</v>
      </c>
      <c r="B28" s="9" t="s">
        <v>65</v>
      </c>
      <c r="C28" s="8" t="n">
        <v>1973</v>
      </c>
      <c r="D28" s="8" t="n">
        <v>5</v>
      </c>
      <c r="E28" s="8" t="n">
        <v>3850.66</v>
      </c>
      <c r="F28" s="10" t="s">
        <v>35</v>
      </c>
      <c r="G28" s="7" t="n">
        <v>2548</v>
      </c>
      <c r="H28" s="7" t="s">
        <v>62</v>
      </c>
      <c r="I28" s="11" t="n">
        <v>965</v>
      </c>
      <c r="J28" s="12" t="s">
        <v>37</v>
      </c>
      <c r="K28" s="12" t="s">
        <v>38</v>
      </c>
      <c r="L28" s="12" t="s">
        <v>37</v>
      </c>
      <c r="M28" s="12" t="s">
        <v>37</v>
      </c>
      <c r="N28" s="12" t="s">
        <v>37</v>
      </c>
      <c r="O28" s="12" t="s">
        <v>38</v>
      </c>
      <c r="P28" s="12" t="s">
        <v>37</v>
      </c>
      <c r="Q28" s="12" t="s">
        <v>37</v>
      </c>
      <c r="R28" s="12" t="s">
        <v>38</v>
      </c>
    </row>
    <row r="29" s="5" customFormat="true" ht="15.75" hidden="false" customHeight="false" outlineLevel="0" collapsed="false">
      <c r="A29" s="8" t="n">
        <v>22</v>
      </c>
      <c r="B29" s="9" t="s">
        <v>66</v>
      </c>
      <c r="C29" s="8" t="n">
        <v>1973</v>
      </c>
      <c r="D29" s="8" t="n">
        <v>5</v>
      </c>
      <c r="E29" s="8" t="n">
        <v>4807.03</v>
      </c>
      <c r="F29" s="10" t="s">
        <v>35</v>
      </c>
      <c r="G29" s="7" t="n">
        <v>3108</v>
      </c>
      <c r="H29" s="7" t="s">
        <v>62</v>
      </c>
      <c r="I29" s="11" t="n">
        <v>1400</v>
      </c>
      <c r="J29" s="12" t="s">
        <v>37</v>
      </c>
      <c r="K29" s="12" t="s">
        <v>38</v>
      </c>
      <c r="L29" s="12" t="s">
        <v>37</v>
      </c>
      <c r="M29" s="12" t="s">
        <v>37</v>
      </c>
      <c r="N29" s="12" t="s">
        <v>37</v>
      </c>
      <c r="O29" s="12" t="s">
        <v>38</v>
      </c>
      <c r="P29" s="12" t="s">
        <v>37</v>
      </c>
      <c r="Q29" s="12" t="s">
        <v>37</v>
      </c>
      <c r="R29" s="12" t="s">
        <v>38</v>
      </c>
    </row>
    <row r="30" s="5" customFormat="true" ht="15.75" hidden="false" customHeight="false" outlineLevel="0" collapsed="false">
      <c r="A30" s="8" t="n">
        <v>23</v>
      </c>
      <c r="B30" s="9" t="s">
        <v>67</v>
      </c>
      <c r="C30" s="8" t="n">
        <v>1973</v>
      </c>
      <c r="D30" s="8" t="n">
        <v>5</v>
      </c>
      <c r="E30" s="8" t="n">
        <v>3871.95</v>
      </c>
      <c r="F30" s="10" t="s">
        <v>35</v>
      </c>
      <c r="G30" s="7" t="n">
        <v>2548</v>
      </c>
      <c r="H30" s="7" t="s">
        <v>62</v>
      </c>
      <c r="I30" s="11" t="n">
        <v>965.6</v>
      </c>
      <c r="J30" s="12" t="s">
        <v>37</v>
      </c>
      <c r="K30" s="12" t="s">
        <v>38</v>
      </c>
      <c r="L30" s="12" t="s">
        <v>37</v>
      </c>
      <c r="M30" s="12" t="s">
        <v>37</v>
      </c>
      <c r="N30" s="12" t="s">
        <v>37</v>
      </c>
      <c r="O30" s="12" t="s">
        <v>38</v>
      </c>
      <c r="P30" s="12" t="s">
        <v>37</v>
      </c>
      <c r="Q30" s="12" t="s">
        <v>37</v>
      </c>
      <c r="R30" s="12" t="s">
        <v>38</v>
      </c>
    </row>
    <row r="31" s="5" customFormat="true" ht="15.75" hidden="false" customHeight="false" outlineLevel="0" collapsed="false">
      <c r="A31" s="8" t="n">
        <v>24</v>
      </c>
      <c r="B31" s="9" t="s">
        <v>68</v>
      </c>
      <c r="C31" s="8" t="n">
        <v>1973</v>
      </c>
      <c r="D31" s="8" t="n">
        <v>5</v>
      </c>
      <c r="E31" s="8" t="n">
        <v>4816.16</v>
      </c>
      <c r="F31" s="10" t="s">
        <v>35</v>
      </c>
      <c r="G31" s="7" t="n">
        <v>30108</v>
      </c>
      <c r="H31" s="7" t="s">
        <v>62</v>
      </c>
      <c r="I31" s="11" t="n">
        <v>1199</v>
      </c>
      <c r="J31" s="12" t="s">
        <v>37</v>
      </c>
      <c r="K31" s="12" t="s">
        <v>38</v>
      </c>
      <c r="L31" s="12" t="s">
        <v>37</v>
      </c>
      <c r="M31" s="12" t="s">
        <v>37</v>
      </c>
      <c r="N31" s="12" t="s">
        <v>37</v>
      </c>
      <c r="O31" s="12" t="s">
        <v>38</v>
      </c>
      <c r="P31" s="12" t="s">
        <v>37</v>
      </c>
      <c r="Q31" s="12" t="s">
        <v>37</v>
      </c>
      <c r="R31" s="12" t="s">
        <v>38</v>
      </c>
    </row>
    <row r="32" s="5" customFormat="true" ht="15.75" hidden="false" customHeight="false" outlineLevel="0" collapsed="false">
      <c r="A32" s="8" t="n">
        <v>25</v>
      </c>
      <c r="B32" s="9" t="s">
        <v>69</v>
      </c>
      <c r="C32" s="8" t="n">
        <v>1975</v>
      </c>
      <c r="D32" s="8" t="n">
        <v>5</v>
      </c>
      <c r="E32" s="8" t="n">
        <v>5658.9</v>
      </c>
      <c r="F32" s="10" t="s">
        <v>35</v>
      </c>
      <c r="G32" s="7" t="n">
        <v>4788</v>
      </c>
      <c r="H32" s="7" t="s">
        <v>62</v>
      </c>
      <c r="I32" s="11" t="n">
        <v>1483</v>
      </c>
      <c r="J32" s="12" t="s">
        <v>37</v>
      </c>
      <c r="K32" s="12" t="s">
        <v>37</v>
      </c>
      <c r="L32" s="12" t="s">
        <v>37</v>
      </c>
      <c r="M32" s="12" t="s">
        <v>37</v>
      </c>
      <c r="N32" s="12" t="s">
        <v>37</v>
      </c>
      <c r="O32" s="12" t="s">
        <v>38</v>
      </c>
      <c r="P32" s="12" t="s">
        <v>37</v>
      </c>
      <c r="Q32" s="12" t="s">
        <v>38</v>
      </c>
      <c r="R32" s="12" t="s">
        <v>38</v>
      </c>
    </row>
    <row r="33" s="5" customFormat="true" ht="15.75" hidden="false" customHeight="false" outlineLevel="0" collapsed="false">
      <c r="A33" s="8" t="n">
        <v>26</v>
      </c>
      <c r="B33" s="9" t="s">
        <v>70</v>
      </c>
      <c r="C33" s="15" t="n">
        <v>1985</v>
      </c>
      <c r="D33" s="8" t="n">
        <v>2</v>
      </c>
      <c r="E33" s="8" t="n">
        <v>872.67</v>
      </c>
      <c r="F33" s="10" t="s">
        <v>35</v>
      </c>
      <c r="G33" s="7" t="n">
        <v>780</v>
      </c>
      <c r="H33" s="7" t="s">
        <v>36</v>
      </c>
      <c r="I33" s="11" t="n">
        <v>1020</v>
      </c>
      <c r="J33" s="12" t="s">
        <v>37</v>
      </c>
      <c r="K33" s="12" t="s">
        <v>38</v>
      </c>
      <c r="L33" s="12" t="s">
        <v>37</v>
      </c>
      <c r="M33" s="12" t="s">
        <v>37</v>
      </c>
      <c r="N33" s="12" t="s">
        <v>37</v>
      </c>
      <c r="O33" s="12" t="s">
        <v>38</v>
      </c>
      <c r="P33" s="12" t="s">
        <v>37</v>
      </c>
      <c r="Q33" s="12" t="s">
        <v>37</v>
      </c>
      <c r="R33" s="12" t="s">
        <v>38</v>
      </c>
    </row>
    <row r="34" s="5" customFormat="true" ht="15.75" hidden="false" customHeight="false" outlineLevel="0" collapsed="false">
      <c r="A34" s="8" t="n">
        <v>27</v>
      </c>
      <c r="B34" s="9" t="s">
        <v>71</v>
      </c>
      <c r="C34" s="8" t="n">
        <v>1985</v>
      </c>
      <c r="D34" s="8" t="n">
        <v>2</v>
      </c>
      <c r="E34" s="8" t="n">
        <v>857.21</v>
      </c>
      <c r="F34" s="10" t="s">
        <v>35</v>
      </c>
      <c r="G34" s="7" t="n">
        <v>780</v>
      </c>
      <c r="H34" s="7" t="s">
        <v>36</v>
      </c>
      <c r="I34" s="11" t="n">
        <v>940</v>
      </c>
      <c r="J34" s="12" t="s">
        <v>37</v>
      </c>
      <c r="K34" s="12" t="s">
        <v>38</v>
      </c>
      <c r="L34" s="12" t="s">
        <v>37</v>
      </c>
      <c r="M34" s="12" t="s">
        <v>37</v>
      </c>
      <c r="N34" s="12" t="s">
        <v>37</v>
      </c>
      <c r="O34" s="12" t="s">
        <v>38</v>
      </c>
      <c r="P34" s="12" t="s">
        <v>37</v>
      </c>
      <c r="Q34" s="12" t="s">
        <v>37</v>
      </c>
      <c r="R34" s="12" t="s">
        <v>38</v>
      </c>
    </row>
    <row r="35" s="5" customFormat="true" ht="15.75" hidden="false" customHeight="false" outlineLevel="0" collapsed="false">
      <c r="A35" s="8" t="n">
        <v>28</v>
      </c>
      <c r="B35" s="9" t="s">
        <v>72</v>
      </c>
      <c r="C35" s="8" t="n">
        <v>1993</v>
      </c>
      <c r="D35" s="8" t="n">
        <v>3</v>
      </c>
      <c r="E35" s="8" t="n">
        <v>1408.99</v>
      </c>
      <c r="F35" s="11" t="s">
        <v>54</v>
      </c>
      <c r="G35" s="7" t="n">
        <v>1280</v>
      </c>
      <c r="H35" s="7" t="s">
        <v>36</v>
      </c>
      <c r="I35" s="11" t="n">
        <v>1240</v>
      </c>
      <c r="J35" s="12" t="s">
        <v>37</v>
      </c>
      <c r="K35" s="12" t="s">
        <v>38</v>
      </c>
      <c r="L35" s="12" t="s">
        <v>37</v>
      </c>
      <c r="M35" s="12" t="s">
        <v>37</v>
      </c>
      <c r="N35" s="12" t="s">
        <v>37</v>
      </c>
      <c r="O35" s="12" t="s">
        <v>38</v>
      </c>
      <c r="P35" s="12" t="s">
        <v>37</v>
      </c>
      <c r="Q35" s="12" t="s">
        <v>37</v>
      </c>
      <c r="R35" s="12" t="s">
        <v>38</v>
      </c>
    </row>
    <row r="36" s="5" customFormat="true" ht="15.75" hidden="false" customHeight="false" outlineLevel="0" collapsed="false">
      <c r="A36" s="8" t="n">
        <v>29</v>
      </c>
      <c r="B36" s="9" t="s">
        <v>73</v>
      </c>
      <c r="C36" s="8" t="n">
        <v>1985</v>
      </c>
      <c r="D36" s="8" t="n">
        <v>2</v>
      </c>
      <c r="E36" s="8" t="n">
        <v>849.98</v>
      </c>
      <c r="F36" s="10" t="s">
        <v>54</v>
      </c>
      <c r="G36" s="7" t="n">
        <v>420</v>
      </c>
      <c r="H36" s="7" t="s">
        <v>36</v>
      </c>
      <c r="I36" s="11" t="n">
        <v>1010</v>
      </c>
      <c r="J36" s="12" t="s">
        <v>37</v>
      </c>
      <c r="K36" s="12" t="s">
        <v>38</v>
      </c>
      <c r="L36" s="12" t="s">
        <v>37</v>
      </c>
      <c r="M36" s="12" t="s">
        <v>37</v>
      </c>
      <c r="N36" s="12" t="s">
        <v>37</v>
      </c>
      <c r="O36" s="12" t="s">
        <v>38</v>
      </c>
      <c r="P36" s="12" t="s">
        <v>37</v>
      </c>
      <c r="Q36" s="12" t="s">
        <v>37</v>
      </c>
      <c r="R36" s="12" t="s">
        <v>38</v>
      </c>
    </row>
    <row r="37" s="5" customFormat="true" ht="15.75" hidden="false" customHeight="false" outlineLevel="0" collapsed="false">
      <c r="A37" s="8" t="n">
        <v>30</v>
      </c>
      <c r="B37" s="9" t="s">
        <v>74</v>
      </c>
      <c r="C37" s="8" t="n">
        <v>1985</v>
      </c>
      <c r="D37" s="8" t="n">
        <v>1</v>
      </c>
      <c r="E37" s="8" t="n">
        <v>181.53</v>
      </c>
      <c r="F37" s="11" t="s">
        <v>54</v>
      </c>
      <c r="G37" s="7" t="n">
        <v>540</v>
      </c>
      <c r="H37" s="7" t="s">
        <v>36</v>
      </c>
      <c r="I37" s="11" t="n">
        <v>450</v>
      </c>
      <c r="J37" s="12" t="s">
        <v>38</v>
      </c>
      <c r="K37" s="12" t="s">
        <v>38</v>
      </c>
      <c r="L37" s="12" t="s">
        <v>37</v>
      </c>
      <c r="M37" s="12" t="s">
        <v>38</v>
      </c>
      <c r="N37" s="12" t="s">
        <v>37</v>
      </c>
      <c r="O37" s="12" t="s">
        <v>38</v>
      </c>
      <c r="P37" s="12" t="s">
        <v>37</v>
      </c>
      <c r="Q37" s="12" t="s">
        <v>38</v>
      </c>
      <c r="R37" s="12" t="s">
        <v>38</v>
      </c>
    </row>
    <row r="38" s="5" customFormat="true" ht="15.75" hidden="false" customHeight="false" outlineLevel="0" collapsed="false">
      <c r="A38" s="8" t="n">
        <v>31</v>
      </c>
      <c r="B38" s="9" t="s">
        <v>75</v>
      </c>
      <c r="C38" s="8" t="n">
        <v>1985</v>
      </c>
      <c r="D38" s="8" t="n">
        <v>2</v>
      </c>
      <c r="E38" s="8" t="n">
        <v>849.01</v>
      </c>
      <c r="F38" s="10" t="s">
        <v>35</v>
      </c>
      <c r="G38" s="7" t="n">
        <v>780</v>
      </c>
      <c r="H38" s="7" t="s">
        <v>36</v>
      </c>
      <c r="I38" s="11" t="n">
        <v>950</v>
      </c>
      <c r="J38" s="12" t="s">
        <v>37</v>
      </c>
      <c r="K38" s="12" t="s">
        <v>38</v>
      </c>
      <c r="L38" s="12" t="s">
        <v>37</v>
      </c>
      <c r="M38" s="12" t="s">
        <v>37</v>
      </c>
      <c r="N38" s="12" t="s">
        <v>37</v>
      </c>
      <c r="O38" s="12" t="s">
        <v>38</v>
      </c>
      <c r="P38" s="12" t="s">
        <v>37</v>
      </c>
      <c r="Q38" s="12" t="s">
        <v>37</v>
      </c>
      <c r="R38" s="12" t="s">
        <v>38</v>
      </c>
    </row>
    <row r="39" s="5" customFormat="true" ht="15.75" hidden="false" customHeight="false" outlineLevel="0" collapsed="false">
      <c r="A39" s="8" t="n">
        <v>32</v>
      </c>
      <c r="B39" s="9" t="s">
        <v>76</v>
      </c>
      <c r="C39" s="8" t="n">
        <v>1985</v>
      </c>
      <c r="D39" s="8" t="n">
        <v>1</v>
      </c>
      <c r="E39" s="8" t="n">
        <v>142.01</v>
      </c>
      <c r="F39" s="11" t="s">
        <v>54</v>
      </c>
      <c r="G39" s="7" t="n">
        <v>300</v>
      </c>
      <c r="H39" s="7" t="s">
        <v>36</v>
      </c>
      <c r="I39" s="11" t="n">
        <v>410</v>
      </c>
      <c r="J39" s="12" t="s">
        <v>38</v>
      </c>
      <c r="K39" s="12" t="s">
        <v>38</v>
      </c>
      <c r="L39" s="12" t="s">
        <v>38</v>
      </c>
      <c r="M39" s="12" t="s">
        <v>38</v>
      </c>
      <c r="N39" s="12" t="s">
        <v>37</v>
      </c>
      <c r="O39" s="12" t="s">
        <v>38</v>
      </c>
      <c r="P39" s="12" t="s">
        <v>37</v>
      </c>
      <c r="Q39" s="12" t="s">
        <v>38</v>
      </c>
      <c r="R39" s="12" t="s">
        <v>38</v>
      </c>
    </row>
    <row r="40" s="5" customFormat="true" ht="15.75" hidden="false" customHeight="false" outlineLevel="0" collapsed="false">
      <c r="A40" s="8" t="n">
        <v>33</v>
      </c>
      <c r="B40" s="9" t="s">
        <v>77</v>
      </c>
      <c r="C40" s="8" t="n">
        <v>1975</v>
      </c>
      <c r="D40" s="8" t="n">
        <v>1</v>
      </c>
      <c r="E40" s="8" t="n">
        <v>268.98</v>
      </c>
      <c r="F40" s="11" t="s">
        <v>54</v>
      </c>
      <c r="G40" s="7" t="n">
        <v>540</v>
      </c>
      <c r="H40" s="7" t="s">
        <v>36</v>
      </c>
      <c r="I40" s="11" t="n">
        <v>650</v>
      </c>
      <c r="J40" s="12" t="s">
        <v>38</v>
      </c>
      <c r="K40" s="12" t="s">
        <v>38</v>
      </c>
      <c r="L40" s="12" t="s">
        <v>37</v>
      </c>
      <c r="M40" s="12" t="s">
        <v>38</v>
      </c>
      <c r="N40" s="12" t="s">
        <v>37</v>
      </c>
      <c r="O40" s="12" t="s">
        <v>38</v>
      </c>
      <c r="P40" s="12" t="s">
        <v>37</v>
      </c>
      <c r="Q40" s="12" t="s">
        <v>38</v>
      </c>
      <c r="R40" s="12" t="s">
        <v>38</v>
      </c>
    </row>
    <row r="41" s="5" customFormat="true" ht="15.75" hidden="false" customHeight="false" outlineLevel="0" collapsed="false">
      <c r="A41" s="8" t="n">
        <v>34</v>
      </c>
      <c r="B41" s="9" t="s">
        <v>78</v>
      </c>
      <c r="C41" s="8" t="n">
        <v>1993</v>
      </c>
      <c r="D41" s="8" t="n">
        <v>3</v>
      </c>
      <c r="E41" s="8" t="n">
        <v>1305.72</v>
      </c>
      <c r="F41" s="10" t="s">
        <v>35</v>
      </c>
      <c r="G41" s="7" t="n">
        <v>1280</v>
      </c>
      <c r="H41" s="7" t="s">
        <v>62</v>
      </c>
      <c r="I41" s="11" t="n">
        <v>617</v>
      </c>
      <c r="J41" s="12" t="s">
        <v>37</v>
      </c>
      <c r="K41" s="12" t="s">
        <v>38</v>
      </c>
      <c r="L41" s="12" t="s">
        <v>37</v>
      </c>
      <c r="M41" s="12" t="s">
        <v>37</v>
      </c>
      <c r="N41" s="12" t="s">
        <v>37</v>
      </c>
      <c r="O41" s="12" t="s">
        <v>38</v>
      </c>
      <c r="P41" s="12" t="s">
        <v>37</v>
      </c>
      <c r="Q41" s="12" t="s">
        <v>37</v>
      </c>
      <c r="R41" s="12" t="s">
        <v>38</v>
      </c>
    </row>
    <row r="42" s="5" customFormat="true" ht="15.75" hidden="false" customHeight="false" outlineLevel="0" collapsed="false">
      <c r="A42" s="8" t="n">
        <v>35</v>
      </c>
      <c r="B42" s="9" t="s">
        <v>79</v>
      </c>
      <c r="C42" s="8" t="n">
        <v>1996</v>
      </c>
      <c r="D42" s="8" t="n">
        <v>5</v>
      </c>
      <c r="E42" s="8" t="n">
        <v>2816.02</v>
      </c>
      <c r="F42" s="10" t="s">
        <v>35</v>
      </c>
      <c r="G42" s="7" t="n">
        <v>2540</v>
      </c>
      <c r="H42" s="7" t="s">
        <v>62</v>
      </c>
      <c r="I42" s="11" t="n">
        <v>1300</v>
      </c>
      <c r="J42" s="12" t="s">
        <v>37</v>
      </c>
      <c r="K42" s="12" t="s">
        <v>38</v>
      </c>
      <c r="L42" s="12" t="s">
        <v>37</v>
      </c>
      <c r="M42" s="12" t="s">
        <v>37</v>
      </c>
      <c r="N42" s="12" t="s">
        <v>37</v>
      </c>
      <c r="O42" s="12" t="s">
        <v>38</v>
      </c>
      <c r="P42" s="12" t="s">
        <v>37</v>
      </c>
      <c r="Q42" s="12" t="s">
        <v>37</v>
      </c>
      <c r="R42" s="12" t="s">
        <v>38</v>
      </c>
    </row>
    <row r="43" s="5" customFormat="true" ht="15.75" hidden="false" customHeight="false" outlineLevel="0" collapsed="false">
      <c r="A43" s="8" t="n">
        <v>36</v>
      </c>
      <c r="B43" s="9" t="s">
        <v>80</v>
      </c>
      <c r="C43" s="8" t="n">
        <v>1993</v>
      </c>
      <c r="D43" s="8" t="n">
        <v>5</v>
      </c>
      <c r="E43" s="8" t="n">
        <v>2917.23</v>
      </c>
      <c r="F43" s="10" t="s">
        <v>35</v>
      </c>
      <c r="G43" s="7" t="n">
        <v>2540</v>
      </c>
      <c r="H43" s="7" t="s">
        <v>36</v>
      </c>
      <c r="I43" s="11" t="n">
        <v>1320</v>
      </c>
      <c r="J43" s="12" t="s">
        <v>37</v>
      </c>
      <c r="K43" s="12" t="s">
        <v>38</v>
      </c>
      <c r="L43" s="12" t="s">
        <v>37</v>
      </c>
      <c r="M43" s="12" t="s">
        <v>37</v>
      </c>
      <c r="N43" s="12" t="s">
        <v>37</v>
      </c>
      <c r="O43" s="12" t="s">
        <v>38</v>
      </c>
      <c r="P43" s="12" t="s">
        <v>37</v>
      </c>
      <c r="Q43" s="12" t="s">
        <v>37</v>
      </c>
      <c r="R43" s="12" t="s">
        <v>38</v>
      </c>
    </row>
    <row r="44" s="5" customFormat="true" ht="15.75" hidden="false" customHeight="false" outlineLevel="0" collapsed="false">
      <c r="A44" s="8" t="n">
        <v>37</v>
      </c>
      <c r="B44" s="14" t="s">
        <v>81</v>
      </c>
      <c r="C44" s="13" t="n">
        <v>1958</v>
      </c>
      <c r="D44" s="13" t="n">
        <v>1</v>
      </c>
      <c r="E44" s="13" t="n">
        <v>196.5</v>
      </c>
      <c r="F44" s="10" t="s">
        <v>40</v>
      </c>
      <c r="G44" s="7" t="n">
        <v>510</v>
      </c>
      <c r="H44" s="7" t="s">
        <v>36</v>
      </c>
      <c r="I44" s="10" t="n">
        <v>244</v>
      </c>
      <c r="J44" s="12" t="s">
        <v>37</v>
      </c>
      <c r="K44" s="12" t="s">
        <v>38</v>
      </c>
      <c r="L44" s="12" t="s">
        <v>38</v>
      </c>
      <c r="M44" s="12" t="s">
        <v>38</v>
      </c>
      <c r="N44" s="12" t="s">
        <v>37</v>
      </c>
      <c r="O44" s="12" t="s">
        <v>38</v>
      </c>
      <c r="P44" s="12" t="s">
        <v>37</v>
      </c>
      <c r="Q44" s="12" t="s">
        <v>38</v>
      </c>
      <c r="R44" s="12" t="s">
        <v>38</v>
      </c>
    </row>
    <row r="45" s="5" customFormat="true" ht="15.75" hidden="false" customHeight="false" outlineLevel="0" collapsed="false">
      <c r="A45" s="8" t="n">
        <v>38</v>
      </c>
      <c r="B45" s="14" t="s">
        <v>82</v>
      </c>
      <c r="C45" s="13" t="n">
        <v>1959</v>
      </c>
      <c r="D45" s="13" t="n">
        <v>1</v>
      </c>
      <c r="E45" s="13" t="n">
        <v>184.92</v>
      </c>
      <c r="F45" s="11" t="s">
        <v>54</v>
      </c>
      <c r="G45" s="7" t="n">
        <v>520</v>
      </c>
      <c r="H45" s="7" t="s">
        <v>36</v>
      </c>
      <c r="I45" s="10" t="n">
        <v>321</v>
      </c>
      <c r="J45" s="12" t="s">
        <v>37</v>
      </c>
      <c r="K45" s="12" t="s">
        <v>38</v>
      </c>
      <c r="L45" s="12" t="s">
        <v>38</v>
      </c>
      <c r="M45" s="12" t="s">
        <v>38</v>
      </c>
      <c r="N45" s="12" t="s">
        <v>37</v>
      </c>
      <c r="O45" s="12" t="s">
        <v>38</v>
      </c>
      <c r="P45" s="12" t="s">
        <v>37</v>
      </c>
      <c r="Q45" s="12" t="s">
        <v>38</v>
      </c>
      <c r="R45" s="12" t="s">
        <v>38</v>
      </c>
    </row>
    <row r="46" s="5" customFormat="true" ht="15.75" hidden="false" customHeight="false" outlineLevel="0" collapsed="false">
      <c r="A46" s="8" t="n">
        <v>39</v>
      </c>
      <c r="B46" s="14" t="s">
        <v>83</v>
      </c>
      <c r="C46" s="13" t="n">
        <v>1959</v>
      </c>
      <c r="D46" s="13" t="n">
        <v>1</v>
      </c>
      <c r="E46" s="13" t="n">
        <v>188.48</v>
      </c>
      <c r="F46" s="10" t="s">
        <v>40</v>
      </c>
      <c r="G46" s="7" t="n">
        <v>510</v>
      </c>
      <c r="H46" s="7" t="s">
        <v>36</v>
      </c>
      <c r="I46" s="10" t="n">
        <v>293</v>
      </c>
      <c r="J46" s="12" t="s">
        <v>38</v>
      </c>
      <c r="K46" s="12" t="s">
        <v>38</v>
      </c>
      <c r="L46" s="12" t="s">
        <v>38</v>
      </c>
      <c r="M46" s="12" t="s">
        <v>38</v>
      </c>
      <c r="N46" s="12" t="s">
        <v>37</v>
      </c>
      <c r="O46" s="12" t="s">
        <v>38</v>
      </c>
      <c r="P46" s="12" t="s">
        <v>37</v>
      </c>
      <c r="Q46" s="12" t="s">
        <v>38</v>
      </c>
      <c r="R46" s="12" t="s">
        <v>38</v>
      </c>
    </row>
    <row r="47" s="5" customFormat="true" ht="15.75" hidden="false" customHeight="false" outlineLevel="0" collapsed="false">
      <c r="A47" s="8" t="n">
        <v>40</v>
      </c>
      <c r="B47" s="14" t="s">
        <v>84</v>
      </c>
      <c r="C47" s="13" t="n">
        <v>1964</v>
      </c>
      <c r="D47" s="13" t="n">
        <v>1</v>
      </c>
      <c r="E47" s="13" t="n">
        <v>133.28</v>
      </c>
      <c r="F47" s="10" t="s">
        <v>40</v>
      </c>
      <c r="G47" s="7" t="n">
        <v>510</v>
      </c>
      <c r="H47" s="7" t="s">
        <v>36</v>
      </c>
      <c r="I47" s="10" t="n">
        <v>146</v>
      </c>
      <c r="J47" s="12" t="s">
        <v>37</v>
      </c>
      <c r="K47" s="12" t="s">
        <v>38</v>
      </c>
      <c r="L47" s="12" t="s">
        <v>38</v>
      </c>
      <c r="M47" s="12" t="s">
        <v>38</v>
      </c>
      <c r="N47" s="12" t="s">
        <v>37</v>
      </c>
      <c r="O47" s="12" t="s">
        <v>38</v>
      </c>
      <c r="P47" s="12" t="s">
        <v>37</v>
      </c>
      <c r="Q47" s="12" t="s">
        <v>38</v>
      </c>
      <c r="R47" s="12" t="s">
        <v>38</v>
      </c>
    </row>
    <row r="48" s="5" customFormat="true" ht="15.75" hidden="false" customHeight="false" outlineLevel="0" collapsed="false">
      <c r="A48" s="8" t="n">
        <v>41</v>
      </c>
      <c r="B48" s="14" t="s">
        <v>85</v>
      </c>
      <c r="C48" s="13" t="n">
        <v>1964</v>
      </c>
      <c r="D48" s="13" t="n">
        <v>1</v>
      </c>
      <c r="E48" s="13" t="n">
        <v>170.28</v>
      </c>
      <c r="F48" s="10" t="s">
        <v>40</v>
      </c>
      <c r="G48" s="7" t="n">
        <v>510</v>
      </c>
      <c r="H48" s="7" t="s">
        <v>36</v>
      </c>
      <c r="I48" s="10" t="n">
        <v>168</v>
      </c>
      <c r="J48" s="12" t="s">
        <v>37</v>
      </c>
      <c r="K48" s="12" t="s">
        <v>38</v>
      </c>
      <c r="L48" s="12" t="s">
        <v>38</v>
      </c>
      <c r="M48" s="12" t="s">
        <v>38</v>
      </c>
      <c r="N48" s="12" t="s">
        <v>37</v>
      </c>
      <c r="O48" s="12" t="s">
        <v>38</v>
      </c>
      <c r="P48" s="12" t="s">
        <v>37</v>
      </c>
      <c r="Q48" s="12" t="s">
        <v>38</v>
      </c>
      <c r="R48" s="12" t="s">
        <v>38</v>
      </c>
    </row>
    <row r="49" s="5" customFormat="true" ht="15.75" hidden="false" customHeight="false" outlineLevel="0" collapsed="false">
      <c r="A49" s="8" t="n">
        <v>42</v>
      </c>
      <c r="B49" s="14" t="s">
        <v>86</v>
      </c>
      <c r="C49" s="13" t="n">
        <v>1958</v>
      </c>
      <c r="D49" s="13" t="n">
        <v>1</v>
      </c>
      <c r="E49" s="13" t="n">
        <v>176.77</v>
      </c>
      <c r="F49" s="11" t="s">
        <v>54</v>
      </c>
      <c r="G49" s="7" t="n">
        <v>520</v>
      </c>
      <c r="H49" s="7" t="s">
        <v>36</v>
      </c>
      <c r="I49" s="10" t="n">
        <v>341</v>
      </c>
      <c r="J49" s="12" t="s">
        <v>37</v>
      </c>
      <c r="K49" s="12" t="s">
        <v>38</v>
      </c>
      <c r="L49" s="12" t="s">
        <v>38</v>
      </c>
      <c r="M49" s="12" t="s">
        <v>38</v>
      </c>
      <c r="N49" s="12" t="s">
        <v>37</v>
      </c>
      <c r="O49" s="12" t="s">
        <v>38</v>
      </c>
      <c r="P49" s="12" t="s">
        <v>37</v>
      </c>
      <c r="Q49" s="12" t="s">
        <v>38</v>
      </c>
      <c r="R49" s="12" t="s">
        <v>38</v>
      </c>
    </row>
    <row r="50" s="5" customFormat="true" ht="15.75" hidden="false" customHeight="false" outlineLevel="0" collapsed="false">
      <c r="A50" s="8" t="n">
        <v>43</v>
      </c>
      <c r="B50" s="14" t="s">
        <v>87</v>
      </c>
      <c r="C50" s="13" t="n">
        <v>1958</v>
      </c>
      <c r="D50" s="13" t="n">
        <v>1</v>
      </c>
      <c r="E50" s="13" t="n">
        <v>157.33</v>
      </c>
      <c r="F50" s="10" t="s">
        <v>40</v>
      </c>
      <c r="G50" s="7" t="n">
        <v>520</v>
      </c>
      <c r="H50" s="7" t="s">
        <v>36</v>
      </c>
      <c r="I50" s="10" t="n">
        <v>240</v>
      </c>
      <c r="J50" s="12" t="s">
        <v>37</v>
      </c>
      <c r="K50" s="12" t="s">
        <v>38</v>
      </c>
      <c r="L50" s="12" t="s">
        <v>38</v>
      </c>
      <c r="M50" s="12" t="s">
        <v>38</v>
      </c>
      <c r="N50" s="12" t="s">
        <v>37</v>
      </c>
      <c r="O50" s="12" t="s">
        <v>38</v>
      </c>
      <c r="P50" s="12" t="s">
        <v>37</v>
      </c>
      <c r="Q50" s="12" t="s">
        <v>38</v>
      </c>
      <c r="R50" s="12" t="s">
        <v>38</v>
      </c>
    </row>
    <row r="51" s="5" customFormat="true" ht="15.75" hidden="false" customHeight="false" outlineLevel="0" collapsed="false">
      <c r="A51" s="8" t="n">
        <v>44</v>
      </c>
      <c r="B51" s="14" t="s">
        <v>88</v>
      </c>
      <c r="C51" s="13" t="n">
        <v>1958</v>
      </c>
      <c r="D51" s="13" t="n">
        <v>1</v>
      </c>
      <c r="E51" s="13" t="n">
        <v>149.08</v>
      </c>
      <c r="F51" s="10" t="s">
        <v>40</v>
      </c>
      <c r="G51" s="7" t="n">
        <v>510</v>
      </c>
      <c r="H51" s="7" t="s">
        <v>36</v>
      </c>
      <c r="I51" s="10" t="n">
        <v>234</v>
      </c>
      <c r="J51" s="12" t="s">
        <v>37</v>
      </c>
      <c r="K51" s="12" t="s">
        <v>38</v>
      </c>
      <c r="L51" s="12" t="s">
        <v>38</v>
      </c>
      <c r="M51" s="12" t="s">
        <v>38</v>
      </c>
      <c r="N51" s="12" t="s">
        <v>37</v>
      </c>
      <c r="O51" s="12" t="s">
        <v>38</v>
      </c>
      <c r="P51" s="12" t="s">
        <v>37</v>
      </c>
      <c r="Q51" s="12" t="s">
        <v>38</v>
      </c>
      <c r="R51" s="12" t="s">
        <v>38</v>
      </c>
    </row>
    <row r="52" s="5" customFormat="true" ht="15.75" hidden="false" customHeight="false" outlineLevel="0" collapsed="false">
      <c r="A52" s="8" t="n">
        <v>45</v>
      </c>
      <c r="B52" s="14" t="s">
        <v>89</v>
      </c>
      <c r="C52" s="13" t="n">
        <v>1958</v>
      </c>
      <c r="D52" s="13" t="n">
        <v>1</v>
      </c>
      <c r="E52" s="13" t="n">
        <v>254.78</v>
      </c>
      <c r="F52" s="10" t="s">
        <v>40</v>
      </c>
      <c r="G52" s="7" t="n">
        <v>605</v>
      </c>
      <c r="H52" s="7" t="s">
        <v>36</v>
      </c>
      <c r="I52" s="10" t="n">
        <v>237</v>
      </c>
      <c r="J52" s="12" t="s">
        <v>37</v>
      </c>
      <c r="K52" s="12" t="s">
        <v>38</v>
      </c>
      <c r="L52" s="12" t="s">
        <v>38</v>
      </c>
      <c r="M52" s="12" t="s">
        <v>38</v>
      </c>
      <c r="N52" s="12" t="s">
        <v>37</v>
      </c>
      <c r="O52" s="12" t="s">
        <v>38</v>
      </c>
      <c r="P52" s="12" t="s">
        <v>37</v>
      </c>
      <c r="Q52" s="12" t="s">
        <v>38</v>
      </c>
      <c r="R52" s="12" t="s">
        <v>38</v>
      </c>
    </row>
    <row r="53" s="5" customFormat="true" ht="15.75" hidden="false" customHeight="false" outlineLevel="0" collapsed="false">
      <c r="A53" s="8" t="n">
        <v>46</v>
      </c>
      <c r="B53" s="14" t="s">
        <v>90</v>
      </c>
      <c r="C53" s="13" t="n">
        <v>1958</v>
      </c>
      <c r="D53" s="13" t="n">
        <v>1</v>
      </c>
      <c r="E53" s="13" t="n">
        <v>269.63</v>
      </c>
      <c r="F53" s="10" t="s">
        <v>40</v>
      </c>
      <c r="G53" s="7" t="n">
        <v>605</v>
      </c>
      <c r="H53" s="7" t="s">
        <v>36</v>
      </c>
      <c r="I53" s="10" t="n">
        <v>310</v>
      </c>
      <c r="J53" s="12" t="s">
        <v>37</v>
      </c>
      <c r="K53" s="12" t="s">
        <v>38</v>
      </c>
      <c r="L53" s="12" t="s">
        <v>38</v>
      </c>
      <c r="M53" s="12" t="s">
        <v>38</v>
      </c>
      <c r="N53" s="12" t="s">
        <v>37</v>
      </c>
      <c r="O53" s="12" t="s">
        <v>38</v>
      </c>
      <c r="P53" s="12" t="s">
        <v>37</v>
      </c>
      <c r="Q53" s="12" t="s">
        <v>38</v>
      </c>
      <c r="R53" s="12" t="s">
        <v>38</v>
      </c>
    </row>
    <row r="54" s="5" customFormat="true" ht="15.75" hidden="false" customHeight="false" outlineLevel="0" collapsed="false">
      <c r="A54" s="8" t="n">
        <v>47</v>
      </c>
      <c r="B54" s="14" t="s">
        <v>91</v>
      </c>
      <c r="C54" s="13" t="n">
        <v>1959</v>
      </c>
      <c r="D54" s="13" t="n">
        <v>1</v>
      </c>
      <c r="E54" s="13" t="n">
        <v>143.57</v>
      </c>
      <c r="F54" s="10" t="s">
        <v>40</v>
      </c>
      <c r="G54" s="7" t="n">
        <v>605</v>
      </c>
      <c r="H54" s="7" t="s">
        <v>36</v>
      </c>
      <c r="I54" s="10" t="n">
        <v>202</v>
      </c>
      <c r="J54" s="12" t="s">
        <v>37</v>
      </c>
      <c r="K54" s="12" t="s">
        <v>38</v>
      </c>
      <c r="L54" s="12" t="s">
        <v>38</v>
      </c>
      <c r="M54" s="12" t="s">
        <v>38</v>
      </c>
      <c r="N54" s="12" t="s">
        <v>37</v>
      </c>
      <c r="O54" s="12" t="s">
        <v>38</v>
      </c>
      <c r="P54" s="12" t="s">
        <v>37</v>
      </c>
      <c r="Q54" s="12" t="s">
        <v>38</v>
      </c>
      <c r="R54" s="12" t="s">
        <v>38</v>
      </c>
    </row>
    <row r="55" s="5" customFormat="true" ht="15.75" hidden="false" customHeight="false" outlineLevel="0" collapsed="false">
      <c r="A55" s="8" t="n">
        <v>48</v>
      </c>
      <c r="B55" s="14" t="s">
        <v>92</v>
      </c>
      <c r="C55" s="13" t="n">
        <v>1958</v>
      </c>
      <c r="D55" s="13" t="n">
        <v>1</v>
      </c>
      <c r="E55" s="13" t="n">
        <v>145.36</v>
      </c>
      <c r="F55" s="10" t="s">
        <v>40</v>
      </c>
      <c r="G55" s="7" t="n">
        <v>510</v>
      </c>
      <c r="H55" s="7" t="s">
        <v>36</v>
      </c>
      <c r="I55" s="10" t="n">
        <v>224</v>
      </c>
      <c r="J55" s="12" t="s">
        <v>37</v>
      </c>
      <c r="K55" s="12" t="s">
        <v>38</v>
      </c>
      <c r="L55" s="12" t="s">
        <v>38</v>
      </c>
      <c r="M55" s="12" t="s">
        <v>38</v>
      </c>
      <c r="N55" s="12" t="s">
        <v>37</v>
      </c>
      <c r="O55" s="12" t="s">
        <v>38</v>
      </c>
      <c r="P55" s="12" t="s">
        <v>37</v>
      </c>
      <c r="Q55" s="12" t="s">
        <v>38</v>
      </c>
      <c r="R55" s="12" t="s">
        <v>38</v>
      </c>
    </row>
    <row r="56" s="5" customFormat="true" ht="15.75" hidden="false" customHeight="false" outlineLevel="0" collapsed="false">
      <c r="A56" s="8" t="n">
        <v>49</v>
      </c>
      <c r="B56" s="14" t="s">
        <v>93</v>
      </c>
      <c r="C56" s="13" t="n">
        <v>1960</v>
      </c>
      <c r="D56" s="13" t="n">
        <v>1</v>
      </c>
      <c r="E56" s="13" t="n">
        <v>184.68</v>
      </c>
      <c r="F56" s="10" t="s">
        <v>40</v>
      </c>
      <c r="G56" s="7" t="n">
        <v>510</v>
      </c>
      <c r="H56" s="7" t="s">
        <v>36</v>
      </c>
      <c r="I56" s="10" t="n">
        <v>280</v>
      </c>
      <c r="J56" s="12" t="s">
        <v>37</v>
      </c>
      <c r="K56" s="12" t="s">
        <v>38</v>
      </c>
      <c r="L56" s="12" t="s">
        <v>38</v>
      </c>
      <c r="M56" s="12" t="s">
        <v>38</v>
      </c>
      <c r="N56" s="12" t="s">
        <v>37</v>
      </c>
      <c r="O56" s="12" t="s">
        <v>38</v>
      </c>
      <c r="P56" s="12" t="s">
        <v>37</v>
      </c>
      <c r="Q56" s="12" t="s">
        <v>38</v>
      </c>
      <c r="R56" s="12" t="s">
        <v>38</v>
      </c>
    </row>
    <row r="57" s="5" customFormat="true" ht="15.75" hidden="false" customHeight="false" outlineLevel="0" collapsed="false">
      <c r="A57" s="8" t="n">
        <v>50</v>
      </c>
      <c r="B57" s="9" t="s">
        <v>94</v>
      </c>
      <c r="C57" s="8" t="n">
        <v>1988</v>
      </c>
      <c r="D57" s="8" t="n">
        <v>2</v>
      </c>
      <c r="E57" s="8" t="n">
        <v>837.13</v>
      </c>
      <c r="F57" s="11" t="s">
        <v>54</v>
      </c>
      <c r="G57" s="7" t="n">
        <v>850</v>
      </c>
      <c r="H57" s="7" t="s">
        <v>36</v>
      </c>
      <c r="I57" s="11" t="n">
        <v>970</v>
      </c>
      <c r="J57" s="12" t="s">
        <v>37</v>
      </c>
      <c r="K57" s="12" t="s">
        <v>38</v>
      </c>
      <c r="L57" s="12" t="s">
        <v>37</v>
      </c>
      <c r="M57" s="12" t="s">
        <v>37</v>
      </c>
      <c r="N57" s="12" t="s">
        <v>37</v>
      </c>
      <c r="O57" s="12" t="s">
        <v>38</v>
      </c>
      <c r="P57" s="12" t="s">
        <v>37</v>
      </c>
      <c r="Q57" s="12" t="s">
        <v>37</v>
      </c>
      <c r="R57" s="12" t="s">
        <v>38</v>
      </c>
    </row>
    <row r="58" s="5" customFormat="true" ht="15.75" hidden="false" customHeight="false" outlineLevel="0" collapsed="false">
      <c r="A58" s="10" t="n">
        <v>51</v>
      </c>
      <c r="B58" s="9" t="s">
        <v>95</v>
      </c>
      <c r="C58" s="8" t="n">
        <v>1985</v>
      </c>
      <c r="D58" s="8" t="n">
        <v>2</v>
      </c>
      <c r="E58" s="8" t="n">
        <v>851.19</v>
      </c>
      <c r="F58" s="10" t="s">
        <v>35</v>
      </c>
      <c r="G58" s="7" t="n">
        <v>850</v>
      </c>
      <c r="H58" s="7" t="s">
        <v>36</v>
      </c>
      <c r="I58" s="11" t="n">
        <v>1010</v>
      </c>
      <c r="J58" s="12" t="s">
        <v>37</v>
      </c>
      <c r="K58" s="12" t="s">
        <v>38</v>
      </c>
      <c r="L58" s="12" t="s">
        <v>37</v>
      </c>
      <c r="M58" s="12" t="s">
        <v>37</v>
      </c>
      <c r="N58" s="12" t="s">
        <v>37</v>
      </c>
      <c r="O58" s="12" t="s">
        <v>38</v>
      </c>
      <c r="P58" s="12" t="s">
        <v>37</v>
      </c>
      <c r="Q58" s="12" t="s">
        <v>37</v>
      </c>
      <c r="R58" s="12" t="s">
        <v>38</v>
      </c>
    </row>
    <row r="59" s="5" customFormat="true" ht="15.75" hidden="false" customHeight="false" outlineLevel="0" collapsed="false">
      <c r="A59" s="10" t="n">
        <v>52</v>
      </c>
      <c r="B59" s="9" t="s">
        <v>96</v>
      </c>
      <c r="C59" s="8" t="n">
        <v>1985</v>
      </c>
      <c r="D59" s="8" t="n">
        <v>2</v>
      </c>
      <c r="E59" s="8" t="n">
        <v>845.87</v>
      </c>
      <c r="F59" s="10" t="s">
        <v>35</v>
      </c>
      <c r="G59" s="7" t="n">
        <v>850</v>
      </c>
      <c r="H59" s="7" t="s">
        <v>36</v>
      </c>
      <c r="I59" s="11" t="n">
        <v>960</v>
      </c>
      <c r="J59" s="12" t="s">
        <v>37</v>
      </c>
      <c r="K59" s="12" t="s">
        <v>38</v>
      </c>
      <c r="L59" s="12" t="s">
        <v>37</v>
      </c>
      <c r="M59" s="12" t="s">
        <v>38</v>
      </c>
      <c r="N59" s="12" t="s">
        <v>37</v>
      </c>
      <c r="O59" s="12" t="s">
        <v>38</v>
      </c>
      <c r="P59" s="12" t="s">
        <v>37</v>
      </c>
      <c r="Q59" s="12" t="s">
        <v>37</v>
      </c>
      <c r="R59" s="12" t="s">
        <v>38</v>
      </c>
    </row>
    <row r="60" s="5" customFormat="true" ht="15.75" hidden="false" customHeight="false" outlineLevel="0" collapsed="false">
      <c r="A60" s="10" t="n">
        <v>53</v>
      </c>
      <c r="B60" s="9" t="s">
        <v>97</v>
      </c>
      <c r="C60" s="8" t="n">
        <v>1977</v>
      </c>
      <c r="D60" s="16" t="n">
        <v>1</v>
      </c>
      <c r="E60" s="8" t="n">
        <v>111.23</v>
      </c>
      <c r="F60" s="11" t="s">
        <v>54</v>
      </c>
      <c r="G60" s="7" t="n">
        <v>270</v>
      </c>
      <c r="H60" s="7" t="s">
        <v>36</v>
      </c>
      <c r="I60" s="11" t="n">
        <v>340</v>
      </c>
      <c r="J60" s="12" t="s">
        <v>37</v>
      </c>
      <c r="K60" s="12" t="s">
        <v>38</v>
      </c>
      <c r="L60" s="12" t="s">
        <v>38</v>
      </c>
      <c r="M60" s="12" t="s">
        <v>38</v>
      </c>
      <c r="N60" s="12" t="s">
        <v>37</v>
      </c>
      <c r="O60" s="12" t="s">
        <v>38</v>
      </c>
      <c r="P60" s="12" t="s">
        <v>37</v>
      </c>
      <c r="Q60" s="12" t="s">
        <v>38</v>
      </c>
      <c r="R60" s="12" t="s">
        <v>38</v>
      </c>
    </row>
    <row r="61" s="5" customFormat="true" ht="15.75" hidden="false" customHeight="false" outlineLevel="0" collapsed="false">
      <c r="A61" s="10" t="n">
        <v>54</v>
      </c>
      <c r="B61" s="9" t="s">
        <v>98</v>
      </c>
      <c r="C61" s="8" t="n">
        <v>1976</v>
      </c>
      <c r="D61" s="8" t="n">
        <v>1</v>
      </c>
      <c r="E61" s="8" t="n">
        <v>67.16</v>
      </c>
      <c r="F61" s="11" t="s">
        <v>54</v>
      </c>
      <c r="G61" s="7" t="n">
        <v>270</v>
      </c>
      <c r="H61" s="7" t="s">
        <v>36</v>
      </c>
      <c r="I61" s="11" t="n">
        <v>350</v>
      </c>
      <c r="J61" s="12" t="s">
        <v>37</v>
      </c>
      <c r="K61" s="12" t="s">
        <v>38</v>
      </c>
      <c r="L61" s="12" t="s">
        <v>38</v>
      </c>
      <c r="M61" s="12" t="s">
        <v>38</v>
      </c>
      <c r="N61" s="12" t="s">
        <v>37</v>
      </c>
      <c r="O61" s="12" t="s">
        <v>38</v>
      </c>
      <c r="P61" s="12" t="s">
        <v>37</v>
      </c>
      <c r="Q61" s="12" t="s">
        <v>38</v>
      </c>
      <c r="R61" s="12" t="s">
        <v>38</v>
      </c>
    </row>
    <row r="62" s="5" customFormat="true" ht="15.75" hidden="false" customHeight="false" outlineLevel="0" collapsed="false">
      <c r="A62" s="10" t="n">
        <v>55</v>
      </c>
      <c r="B62" s="9" t="s">
        <v>99</v>
      </c>
      <c r="C62" s="8" t="n">
        <v>1976</v>
      </c>
      <c r="D62" s="8" t="n">
        <v>1</v>
      </c>
      <c r="E62" s="8" t="n">
        <v>51.74</v>
      </c>
      <c r="F62" s="11" t="s">
        <v>54</v>
      </c>
      <c r="G62" s="7" t="n">
        <v>270</v>
      </c>
      <c r="H62" s="7" t="s">
        <v>36</v>
      </c>
      <c r="I62" s="11" t="n">
        <v>280</v>
      </c>
      <c r="J62" s="12" t="s">
        <v>37</v>
      </c>
      <c r="K62" s="12" t="s">
        <v>38</v>
      </c>
      <c r="L62" s="12" t="s">
        <v>38</v>
      </c>
      <c r="M62" s="12" t="s">
        <v>38</v>
      </c>
      <c r="N62" s="12" t="s">
        <v>37</v>
      </c>
      <c r="O62" s="12" t="s">
        <v>38</v>
      </c>
      <c r="P62" s="12" t="s">
        <v>37</v>
      </c>
      <c r="Q62" s="12" t="s">
        <v>38</v>
      </c>
      <c r="R62" s="12" t="s">
        <v>38</v>
      </c>
    </row>
    <row r="63" s="5" customFormat="true" ht="15.75" hidden="false" customHeight="false" outlineLevel="0" collapsed="false">
      <c r="A63" s="10" t="n">
        <v>56</v>
      </c>
      <c r="B63" s="9" t="s">
        <v>100</v>
      </c>
      <c r="C63" s="8" t="n">
        <v>1975</v>
      </c>
      <c r="D63" s="16" t="n">
        <v>1</v>
      </c>
      <c r="E63" s="8" t="n">
        <v>288.27</v>
      </c>
      <c r="F63" s="10" t="s">
        <v>101</v>
      </c>
      <c r="G63" s="7" t="n">
        <v>340</v>
      </c>
      <c r="H63" s="7" t="s">
        <v>36</v>
      </c>
      <c r="I63" s="11" t="n">
        <v>630</v>
      </c>
      <c r="J63" s="12" t="s">
        <v>38</v>
      </c>
      <c r="K63" s="12" t="s">
        <v>38</v>
      </c>
      <c r="L63" s="12" t="s">
        <v>37</v>
      </c>
      <c r="M63" s="12" t="s">
        <v>38</v>
      </c>
      <c r="N63" s="12" t="s">
        <v>37</v>
      </c>
      <c r="O63" s="12" t="s">
        <v>38</v>
      </c>
      <c r="P63" s="12" t="s">
        <v>37</v>
      </c>
      <c r="Q63" s="12" t="s">
        <v>38</v>
      </c>
      <c r="R63" s="12" t="s">
        <v>38</v>
      </c>
    </row>
    <row r="64" s="5" customFormat="true" ht="15.75" hidden="false" customHeight="false" outlineLevel="0" collapsed="false">
      <c r="A64" s="10" t="n">
        <v>57</v>
      </c>
      <c r="B64" s="9" t="s">
        <v>102</v>
      </c>
      <c r="C64" s="8" t="n">
        <v>1978</v>
      </c>
      <c r="D64" s="8" t="n">
        <v>2</v>
      </c>
      <c r="E64" s="8" t="n">
        <v>878.13</v>
      </c>
      <c r="F64" s="10" t="s">
        <v>35</v>
      </c>
      <c r="G64" s="7" t="n">
        <v>850</v>
      </c>
      <c r="H64" s="7" t="s">
        <v>36</v>
      </c>
      <c r="I64" s="11" t="n">
        <v>777.3</v>
      </c>
      <c r="J64" s="12" t="s">
        <v>37</v>
      </c>
      <c r="K64" s="12" t="s">
        <v>38</v>
      </c>
      <c r="L64" s="12" t="s">
        <v>37</v>
      </c>
      <c r="M64" s="12" t="s">
        <v>37</v>
      </c>
      <c r="N64" s="12" t="s">
        <v>37</v>
      </c>
      <c r="O64" s="12" t="s">
        <v>38</v>
      </c>
      <c r="P64" s="12" t="s">
        <v>37</v>
      </c>
      <c r="Q64" s="12" t="s">
        <v>37</v>
      </c>
      <c r="R64" s="12" t="s">
        <v>38</v>
      </c>
    </row>
    <row r="65" s="5" customFormat="true" ht="15.75" hidden="false" customHeight="false" outlineLevel="0" collapsed="false">
      <c r="A65" s="10" t="n">
        <v>58</v>
      </c>
      <c r="B65" s="9" t="s">
        <v>103</v>
      </c>
      <c r="C65" s="8" t="n">
        <v>1993</v>
      </c>
      <c r="D65" s="8" t="n">
        <v>3</v>
      </c>
      <c r="E65" s="8" t="n">
        <v>1301.73</v>
      </c>
      <c r="F65" s="10" t="s">
        <v>35</v>
      </c>
      <c r="G65" s="7" t="n">
        <v>1280</v>
      </c>
      <c r="H65" s="7" t="s">
        <v>62</v>
      </c>
      <c r="I65" s="11" t="n">
        <v>612.5</v>
      </c>
      <c r="J65" s="12" t="s">
        <v>37</v>
      </c>
      <c r="K65" s="12" t="s">
        <v>38</v>
      </c>
      <c r="L65" s="12" t="s">
        <v>37</v>
      </c>
      <c r="M65" s="12" t="s">
        <v>37</v>
      </c>
      <c r="N65" s="12" t="s">
        <v>37</v>
      </c>
      <c r="O65" s="12" t="s">
        <v>38</v>
      </c>
      <c r="P65" s="12" t="s">
        <v>37</v>
      </c>
      <c r="Q65" s="12" t="s">
        <v>37</v>
      </c>
      <c r="R65" s="12" t="s">
        <v>38</v>
      </c>
    </row>
    <row r="66" s="5" customFormat="true" ht="15.75" hidden="false" customHeight="false" outlineLevel="0" collapsed="false">
      <c r="A66" s="10" t="n">
        <v>59</v>
      </c>
      <c r="B66" s="9" t="s">
        <v>104</v>
      </c>
      <c r="C66" s="8" t="n">
        <v>1978</v>
      </c>
      <c r="D66" s="8" t="n">
        <v>2</v>
      </c>
      <c r="E66" s="8" t="n">
        <v>867.66</v>
      </c>
      <c r="F66" s="10" t="s">
        <v>35</v>
      </c>
      <c r="G66" s="7" t="n">
        <v>850</v>
      </c>
      <c r="H66" s="7" t="s">
        <v>36</v>
      </c>
      <c r="I66" s="11" t="n">
        <v>762.5</v>
      </c>
      <c r="J66" s="12" t="s">
        <v>37</v>
      </c>
      <c r="K66" s="12" t="s">
        <v>38</v>
      </c>
      <c r="L66" s="12" t="s">
        <v>37</v>
      </c>
      <c r="M66" s="12" t="s">
        <v>37</v>
      </c>
      <c r="N66" s="12" t="s">
        <v>37</v>
      </c>
      <c r="O66" s="12" t="s">
        <v>38</v>
      </c>
      <c r="P66" s="12" t="s">
        <v>37</v>
      </c>
      <c r="Q66" s="12" t="s">
        <v>37</v>
      </c>
      <c r="R66" s="12" t="s">
        <v>38</v>
      </c>
    </row>
    <row r="67" s="5" customFormat="true" ht="15.75" hidden="false" customHeight="false" outlineLevel="0" collapsed="false">
      <c r="A67" s="10" t="n">
        <v>60</v>
      </c>
      <c r="B67" s="9" t="s">
        <v>105</v>
      </c>
      <c r="C67" s="8" t="n">
        <v>1985</v>
      </c>
      <c r="D67" s="8" t="n">
        <v>2</v>
      </c>
      <c r="E67" s="8" t="n">
        <v>884.78</v>
      </c>
      <c r="F67" s="10" t="s">
        <v>35</v>
      </c>
      <c r="G67" s="7" t="n">
        <v>850</v>
      </c>
      <c r="H67" s="7" t="s">
        <v>36</v>
      </c>
      <c r="I67" s="11" t="n">
        <v>1010</v>
      </c>
      <c r="J67" s="12" t="s">
        <v>37</v>
      </c>
      <c r="K67" s="12" t="s">
        <v>38</v>
      </c>
      <c r="L67" s="12" t="s">
        <v>37</v>
      </c>
      <c r="M67" s="12" t="s">
        <v>37</v>
      </c>
      <c r="N67" s="12" t="s">
        <v>37</v>
      </c>
      <c r="O67" s="12" t="s">
        <v>38</v>
      </c>
      <c r="P67" s="12" t="s">
        <v>37</v>
      </c>
      <c r="Q67" s="12" t="s">
        <v>37</v>
      </c>
      <c r="R67" s="12" t="s">
        <v>38</v>
      </c>
    </row>
    <row r="68" s="5" customFormat="true" ht="15.75" hidden="false" customHeight="false" outlineLevel="0" collapsed="false">
      <c r="A68" s="10" t="n">
        <v>61</v>
      </c>
      <c r="B68" s="14" t="s">
        <v>106</v>
      </c>
      <c r="C68" s="13" t="n">
        <v>1991</v>
      </c>
      <c r="D68" s="13" t="n">
        <v>5</v>
      </c>
      <c r="E68" s="13" t="n">
        <v>2656</v>
      </c>
      <c r="F68" s="10" t="s">
        <v>35</v>
      </c>
      <c r="G68" s="7" t="n">
        <v>2540</v>
      </c>
      <c r="H68" s="7" t="s">
        <v>62</v>
      </c>
      <c r="I68" s="10" t="n">
        <v>695.5</v>
      </c>
      <c r="J68" s="12" t="s">
        <v>37</v>
      </c>
      <c r="K68" s="12" t="s">
        <v>37</v>
      </c>
      <c r="L68" s="12" t="s">
        <v>37</v>
      </c>
      <c r="M68" s="12" t="s">
        <v>37</v>
      </c>
      <c r="N68" s="12" t="s">
        <v>37</v>
      </c>
      <c r="O68" s="12" t="s">
        <v>38</v>
      </c>
      <c r="P68" s="12" t="s">
        <v>37</v>
      </c>
      <c r="Q68" s="12" t="s">
        <v>38</v>
      </c>
      <c r="R68" s="12" t="s">
        <v>38</v>
      </c>
    </row>
    <row r="69" s="5" customFormat="true" ht="15.75" hidden="false" customHeight="false" outlineLevel="0" collapsed="false">
      <c r="A69" s="10" t="n">
        <v>62</v>
      </c>
      <c r="B69" s="14" t="s">
        <v>107</v>
      </c>
      <c r="C69" s="13" t="n">
        <v>1992</v>
      </c>
      <c r="D69" s="13" t="n">
        <v>5</v>
      </c>
      <c r="E69" s="13" t="n">
        <v>4218.62</v>
      </c>
      <c r="F69" s="11" t="s">
        <v>54</v>
      </c>
      <c r="G69" s="7" t="n">
        <v>3670</v>
      </c>
      <c r="H69" s="7" t="s">
        <v>62</v>
      </c>
      <c r="I69" s="10" t="n">
        <v>1300</v>
      </c>
      <c r="J69" s="12" t="s">
        <v>37</v>
      </c>
      <c r="K69" s="12" t="s">
        <v>37</v>
      </c>
      <c r="L69" s="12" t="s">
        <v>37</v>
      </c>
      <c r="M69" s="12" t="s">
        <v>37</v>
      </c>
      <c r="N69" s="12" t="s">
        <v>37</v>
      </c>
      <c r="O69" s="12" t="s">
        <v>38</v>
      </c>
      <c r="P69" s="12" t="s">
        <v>37</v>
      </c>
      <c r="Q69" s="12" t="s">
        <v>38</v>
      </c>
      <c r="R69" s="12" t="s">
        <v>38</v>
      </c>
    </row>
    <row r="70" s="5" customFormat="true" ht="15.75" hidden="false" customHeight="false" outlineLevel="0" collapsed="false">
      <c r="A70" s="10" t="n">
        <v>63</v>
      </c>
      <c r="B70" s="14" t="s">
        <v>108</v>
      </c>
      <c r="C70" s="13" t="n">
        <v>1990</v>
      </c>
      <c r="D70" s="13" t="n">
        <v>5</v>
      </c>
      <c r="E70" s="13" t="n">
        <v>4163.17</v>
      </c>
      <c r="F70" s="11" t="s">
        <v>54</v>
      </c>
      <c r="G70" s="7" t="n">
        <v>3670</v>
      </c>
      <c r="H70" s="7" t="s">
        <v>62</v>
      </c>
      <c r="I70" s="10" t="n">
        <v>1212</v>
      </c>
      <c r="J70" s="12" t="s">
        <v>37</v>
      </c>
      <c r="K70" s="12" t="s">
        <v>37</v>
      </c>
      <c r="L70" s="12" t="s">
        <v>37</v>
      </c>
      <c r="M70" s="12" t="s">
        <v>37</v>
      </c>
      <c r="N70" s="12" t="s">
        <v>37</v>
      </c>
      <c r="O70" s="12" t="s">
        <v>38</v>
      </c>
      <c r="P70" s="12" t="s">
        <v>37</v>
      </c>
      <c r="Q70" s="12" t="s">
        <v>38</v>
      </c>
      <c r="R70" s="12" t="s">
        <v>38</v>
      </c>
    </row>
    <row r="71" s="5" customFormat="true" ht="15.75" hidden="false" customHeight="false" outlineLevel="0" collapsed="false">
      <c r="A71" s="10" t="n">
        <v>64</v>
      </c>
      <c r="B71" s="14" t="s">
        <v>109</v>
      </c>
      <c r="C71" s="13" t="n">
        <v>1990</v>
      </c>
      <c r="D71" s="13" t="n">
        <v>5</v>
      </c>
      <c r="E71" s="13" t="n">
        <v>2666.34</v>
      </c>
      <c r="F71" s="10" t="s">
        <v>35</v>
      </c>
      <c r="G71" s="7" t="n">
        <v>2540</v>
      </c>
      <c r="H71" s="7" t="s">
        <v>62</v>
      </c>
      <c r="I71" s="10" t="n">
        <v>713</v>
      </c>
      <c r="J71" s="12" t="s">
        <v>37</v>
      </c>
      <c r="K71" s="12" t="s">
        <v>37</v>
      </c>
      <c r="L71" s="12" t="s">
        <v>37</v>
      </c>
      <c r="M71" s="12" t="s">
        <v>37</v>
      </c>
      <c r="N71" s="12" t="s">
        <v>37</v>
      </c>
      <c r="O71" s="12" t="s">
        <v>38</v>
      </c>
      <c r="P71" s="12" t="s">
        <v>37</v>
      </c>
      <c r="Q71" s="12" t="s">
        <v>38</v>
      </c>
      <c r="R71" s="12" t="s">
        <v>38</v>
      </c>
    </row>
    <row r="72" s="5" customFormat="true" ht="15.75" hidden="false" customHeight="false" outlineLevel="0" collapsed="false">
      <c r="A72" s="10" t="n">
        <v>65</v>
      </c>
      <c r="B72" s="14" t="s">
        <v>110</v>
      </c>
      <c r="C72" s="13" t="n">
        <v>1991</v>
      </c>
      <c r="D72" s="13" t="n">
        <v>5</v>
      </c>
      <c r="E72" s="13" t="n">
        <v>2659.96</v>
      </c>
      <c r="F72" s="10" t="s">
        <v>35</v>
      </c>
      <c r="G72" s="7" t="n">
        <v>2540</v>
      </c>
      <c r="H72" s="7" t="s">
        <v>62</v>
      </c>
      <c r="I72" s="10" t="n">
        <v>713</v>
      </c>
      <c r="J72" s="12" t="s">
        <v>37</v>
      </c>
      <c r="K72" s="12" t="s">
        <v>37</v>
      </c>
      <c r="L72" s="12" t="s">
        <v>37</v>
      </c>
      <c r="M72" s="12" t="s">
        <v>37</v>
      </c>
      <c r="N72" s="12" t="s">
        <v>37</v>
      </c>
      <c r="O72" s="12" t="s">
        <v>38</v>
      </c>
      <c r="P72" s="12" t="s">
        <v>37</v>
      </c>
      <c r="Q72" s="12" t="s">
        <v>38</v>
      </c>
      <c r="R72" s="12" t="s">
        <v>38</v>
      </c>
    </row>
    <row r="73" s="5" customFormat="true" ht="15.75" hidden="false" customHeight="false" outlineLevel="0" collapsed="false">
      <c r="A73" s="10" t="n">
        <v>66</v>
      </c>
      <c r="B73" s="14" t="s">
        <v>111</v>
      </c>
      <c r="C73" s="13" t="n">
        <v>1993</v>
      </c>
      <c r="D73" s="13" t="n">
        <v>5</v>
      </c>
      <c r="E73" s="13" t="n">
        <v>6299.98</v>
      </c>
      <c r="F73" s="11" t="s">
        <v>54</v>
      </c>
      <c r="G73" s="7" t="n">
        <v>5350</v>
      </c>
      <c r="H73" s="7" t="s">
        <v>62</v>
      </c>
      <c r="I73" s="10" t="n">
        <v>1663</v>
      </c>
      <c r="J73" s="12" t="s">
        <v>37</v>
      </c>
      <c r="K73" s="12" t="s">
        <v>37</v>
      </c>
      <c r="L73" s="12" t="s">
        <v>37</v>
      </c>
      <c r="M73" s="12" t="s">
        <v>37</v>
      </c>
      <c r="N73" s="12" t="s">
        <v>37</v>
      </c>
      <c r="O73" s="12" t="s">
        <v>38</v>
      </c>
      <c r="P73" s="12" t="s">
        <v>37</v>
      </c>
      <c r="Q73" s="12" t="s">
        <v>38</v>
      </c>
      <c r="R73" s="12" t="s">
        <v>38</v>
      </c>
    </row>
    <row r="74" s="5" customFormat="true" ht="15.75" hidden="false" customHeight="false" outlineLevel="0" collapsed="false">
      <c r="A74" s="10" t="n">
        <v>67</v>
      </c>
      <c r="B74" s="14" t="s">
        <v>112</v>
      </c>
      <c r="C74" s="13" t="n">
        <v>1998</v>
      </c>
      <c r="D74" s="13" t="n">
        <v>5</v>
      </c>
      <c r="E74" s="13" t="n">
        <v>4488.23</v>
      </c>
      <c r="F74" s="11" t="s">
        <v>54</v>
      </c>
      <c r="G74" s="7" t="n">
        <v>3670</v>
      </c>
      <c r="H74" s="7" t="s">
        <v>62</v>
      </c>
      <c r="I74" s="10" t="n">
        <v>920</v>
      </c>
      <c r="J74" s="12" t="s">
        <v>37</v>
      </c>
      <c r="K74" s="12" t="s">
        <v>37</v>
      </c>
      <c r="L74" s="12" t="s">
        <v>37</v>
      </c>
      <c r="M74" s="12" t="s">
        <v>37</v>
      </c>
      <c r="N74" s="12" t="s">
        <v>37</v>
      </c>
      <c r="O74" s="12" t="s">
        <v>38</v>
      </c>
      <c r="P74" s="12" t="s">
        <v>37</v>
      </c>
      <c r="Q74" s="12" t="s">
        <v>38</v>
      </c>
      <c r="R74" s="12" t="s">
        <v>38</v>
      </c>
    </row>
    <row r="75" s="5" customFormat="true" ht="15.75" hidden="false" customHeight="false" outlineLevel="0" collapsed="false">
      <c r="A75" s="10" t="n">
        <v>68</v>
      </c>
      <c r="B75" s="9" t="s">
        <v>113</v>
      </c>
      <c r="C75" s="8" t="n">
        <v>1976</v>
      </c>
      <c r="D75" s="16" t="n">
        <v>9</v>
      </c>
      <c r="E75" s="8" t="n">
        <v>12148.29</v>
      </c>
      <c r="F75" s="10" t="s">
        <v>35</v>
      </c>
      <c r="G75" s="7" t="n">
        <v>7120</v>
      </c>
      <c r="H75" s="7" t="s">
        <v>62</v>
      </c>
      <c r="I75" s="11" t="n">
        <v>1440</v>
      </c>
      <c r="J75" s="12" t="s">
        <v>37</v>
      </c>
      <c r="K75" s="12" t="s">
        <v>37</v>
      </c>
      <c r="L75" s="12" t="s">
        <v>37</v>
      </c>
      <c r="M75" s="12" t="s">
        <v>37</v>
      </c>
      <c r="N75" s="12" t="s">
        <v>37</v>
      </c>
      <c r="O75" s="12" t="s">
        <v>37</v>
      </c>
      <c r="P75" s="12" t="s">
        <v>37</v>
      </c>
      <c r="Q75" s="12" t="s">
        <v>38</v>
      </c>
      <c r="R75" s="12" t="s">
        <v>38</v>
      </c>
    </row>
    <row r="76" s="5" customFormat="true" ht="15.75" hidden="false" customHeight="false" outlineLevel="0" collapsed="false">
      <c r="A76" s="10" t="n">
        <v>69</v>
      </c>
      <c r="B76" s="9" t="s">
        <v>114</v>
      </c>
      <c r="C76" s="8" t="n">
        <v>1979</v>
      </c>
      <c r="D76" s="8" t="n">
        <v>9</v>
      </c>
      <c r="E76" s="8" t="n">
        <v>5001.2</v>
      </c>
      <c r="F76" s="11" t="s">
        <v>54</v>
      </c>
      <c r="G76" s="7" t="n">
        <v>5200</v>
      </c>
      <c r="H76" s="7" t="s">
        <v>62</v>
      </c>
      <c r="I76" s="11" t="n">
        <v>1050</v>
      </c>
      <c r="J76" s="12" t="s">
        <v>37</v>
      </c>
      <c r="K76" s="12" t="s">
        <v>37</v>
      </c>
      <c r="L76" s="12" t="s">
        <v>37</v>
      </c>
      <c r="M76" s="12" t="s">
        <v>37</v>
      </c>
      <c r="N76" s="12" t="n">
        <v>0</v>
      </c>
      <c r="O76" s="12" t="s">
        <v>37</v>
      </c>
      <c r="P76" s="12" t="s">
        <v>38</v>
      </c>
      <c r="Q76" s="12" t="s">
        <v>38</v>
      </c>
      <c r="R76" s="12" t="s">
        <v>37</v>
      </c>
    </row>
    <row r="77" s="5" customFormat="true" ht="15.75" hidden="false" customHeight="false" outlineLevel="0" collapsed="false">
      <c r="A77" s="10" t="n">
        <v>70</v>
      </c>
      <c r="B77" s="9" t="s">
        <v>115</v>
      </c>
      <c r="C77" s="8" t="n">
        <v>1975</v>
      </c>
      <c r="D77" s="8" t="n">
        <v>5</v>
      </c>
      <c r="E77" s="8" t="n">
        <v>4244.86</v>
      </c>
      <c r="F77" s="10" t="s">
        <v>35</v>
      </c>
      <c r="G77" s="7" t="n">
        <v>3700</v>
      </c>
      <c r="H77" s="7" t="s">
        <v>62</v>
      </c>
      <c r="I77" s="11" t="n">
        <v>1145</v>
      </c>
      <c r="J77" s="12" t="s">
        <v>37</v>
      </c>
      <c r="K77" s="12" t="s">
        <v>37</v>
      </c>
      <c r="L77" s="12" t="s">
        <v>37</v>
      </c>
      <c r="M77" s="12" t="s">
        <v>37</v>
      </c>
      <c r="N77" s="12" t="s">
        <v>37</v>
      </c>
      <c r="O77" s="12" t="s">
        <v>38</v>
      </c>
      <c r="P77" s="12" t="s">
        <v>37</v>
      </c>
      <c r="Q77" s="12" t="s">
        <v>38</v>
      </c>
      <c r="R77" s="12" t="s">
        <v>38</v>
      </c>
    </row>
    <row r="78" s="5" customFormat="true" ht="15.75" hidden="false" customHeight="false" outlineLevel="0" collapsed="false">
      <c r="A78" s="10" t="n">
        <v>71</v>
      </c>
      <c r="B78" s="9" t="s">
        <v>116</v>
      </c>
      <c r="C78" s="8" t="n">
        <v>1978</v>
      </c>
      <c r="D78" s="8" t="n">
        <v>9</v>
      </c>
      <c r="E78" s="8" t="n">
        <v>4963.62</v>
      </c>
      <c r="F78" s="11" t="s">
        <v>54</v>
      </c>
      <c r="G78" s="7" t="n">
        <v>5200</v>
      </c>
      <c r="H78" s="7" t="s">
        <v>62</v>
      </c>
      <c r="I78" s="11" t="n">
        <v>1050</v>
      </c>
      <c r="J78" s="12" t="s">
        <v>37</v>
      </c>
      <c r="K78" s="12" t="s">
        <v>37</v>
      </c>
      <c r="L78" s="12" t="s">
        <v>37</v>
      </c>
      <c r="M78" s="12" t="s">
        <v>37</v>
      </c>
      <c r="N78" s="12" t="n">
        <v>0</v>
      </c>
      <c r="O78" s="12" t="s">
        <v>37</v>
      </c>
      <c r="P78" s="12" t="s">
        <v>37</v>
      </c>
      <c r="Q78" s="12" t="s">
        <v>38</v>
      </c>
      <c r="R78" s="12" t="s">
        <v>37</v>
      </c>
    </row>
    <row r="79" s="5" customFormat="true" ht="15.75" hidden="false" customHeight="false" outlineLevel="0" collapsed="false">
      <c r="A79" s="10" t="n">
        <v>72</v>
      </c>
      <c r="B79" s="9" t="s">
        <v>117</v>
      </c>
      <c r="C79" s="8" t="n">
        <v>1976</v>
      </c>
      <c r="D79" s="8" t="n">
        <v>5</v>
      </c>
      <c r="E79" s="8" t="n">
        <v>4283.21</v>
      </c>
      <c r="F79" s="10" t="s">
        <v>35</v>
      </c>
      <c r="G79" s="7" t="n">
        <v>3670</v>
      </c>
      <c r="H79" s="7" t="s">
        <v>62</v>
      </c>
      <c r="I79" s="11" t="n">
        <v>1145</v>
      </c>
      <c r="J79" s="12" t="s">
        <v>37</v>
      </c>
      <c r="K79" s="12" t="s">
        <v>37</v>
      </c>
      <c r="L79" s="12" t="s">
        <v>37</v>
      </c>
      <c r="M79" s="12" t="s">
        <v>37</v>
      </c>
      <c r="N79" s="12" t="s">
        <v>37</v>
      </c>
      <c r="O79" s="12" t="s">
        <v>38</v>
      </c>
      <c r="P79" s="12" t="s">
        <v>37</v>
      </c>
      <c r="Q79" s="12" t="s">
        <v>38</v>
      </c>
      <c r="R79" s="12" t="s">
        <v>38</v>
      </c>
    </row>
    <row r="80" s="5" customFormat="true" ht="15.75" hidden="false" customHeight="false" outlineLevel="0" collapsed="false">
      <c r="A80" s="10" t="n">
        <v>73</v>
      </c>
      <c r="B80" s="9" t="s">
        <v>118</v>
      </c>
      <c r="C80" s="8" t="n">
        <v>1976</v>
      </c>
      <c r="D80" s="8" t="n">
        <v>5</v>
      </c>
      <c r="E80" s="8" t="n">
        <v>5633.88</v>
      </c>
      <c r="F80" s="10" t="s">
        <v>35</v>
      </c>
      <c r="G80" s="7" t="n">
        <v>4790</v>
      </c>
      <c r="H80" s="7" t="s">
        <v>62</v>
      </c>
      <c r="I80" s="11" t="n">
        <v>1522</v>
      </c>
      <c r="J80" s="12" t="s">
        <v>37</v>
      </c>
      <c r="K80" s="12" t="s">
        <v>37</v>
      </c>
      <c r="L80" s="12" t="s">
        <v>37</v>
      </c>
      <c r="M80" s="12" t="s">
        <v>37</v>
      </c>
      <c r="N80" s="12" t="s">
        <v>37</v>
      </c>
      <c r="O80" s="12" t="s">
        <v>38</v>
      </c>
      <c r="P80" s="12" t="s">
        <v>37</v>
      </c>
      <c r="Q80" s="12" t="s">
        <v>38</v>
      </c>
      <c r="R80" s="12" t="s">
        <v>38</v>
      </c>
    </row>
    <row r="81" s="5" customFormat="true" ht="15.75" hidden="false" customHeight="false" outlineLevel="0" collapsed="false">
      <c r="A81" s="10" t="n">
        <v>74</v>
      </c>
      <c r="B81" s="9" t="s">
        <v>119</v>
      </c>
      <c r="C81" s="8" t="n">
        <v>1990</v>
      </c>
      <c r="D81" s="8" t="n">
        <v>12</v>
      </c>
      <c r="E81" s="8" t="n">
        <v>3441.52</v>
      </c>
      <c r="F81" s="11" t="s">
        <v>54</v>
      </c>
      <c r="G81" s="7" t="n">
        <v>6320</v>
      </c>
      <c r="H81" s="7" t="s">
        <v>62</v>
      </c>
      <c r="I81" s="11" t="n">
        <v>208</v>
      </c>
      <c r="J81" s="12" t="s">
        <v>37</v>
      </c>
      <c r="K81" s="12" t="s">
        <v>37</v>
      </c>
      <c r="L81" s="12" t="s">
        <v>37</v>
      </c>
      <c r="M81" s="12" t="s">
        <v>37</v>
      </c>
      <c r="N81" s="12" t="n">
        <v>0</v>
      </c>
      <c r="O81" s="12" t="s">
        <v>37</v>
      </c>
      <c r="P81" s="12" t="s">
        <v>37</v>
      </c>
      <c r="Q81" s="12" t="s">
        <v>38</v>
      </c>
      <c r="R81" s="12" t="s">
        <v>37</v>
      </c>
    </row>
    <row r="82" s="5" customFormat="true" ht="15.75" hidden="false" customHeight="false" outlineLevel="0" collapsed="false">
      <c r="A82" s="10" t="n">
        <v>75</v>
      </c>
      <c r="B82" s="9" t="s">
        <v>120</v>
      </c>
      <c r="C82" s="8" t="n">
        <v>1990</v>
      </c>
      <c r="D82" s="8" t="n">
        <v>12</v>
      </c>
      <c r="E82" s="8" t="n">
        <v>3605.22</v>
      </c>
      <c r="F82" s="11" t="s">
        <v>54</v>
      </c>
      <c r="G82" s="7" t="n">
        <v>6320</v>
      </c>
      <c r="H82" s="7" t="s">
        <v>62</v>
      </c>
      <c r="I82" s="11" t="n">
        <v>208</v>
      </c>
      <c r="J82" s="12" t="s">
        <v>37</v>
      </c>
      <c r="K82" s="12" t="s">
        <v>37</v>
      </c>
      <c r="L82" s="12" t="s">
        <v>37</v>
      </c>
      <c r="M82" s="12" t="s">
        <v>37</v>
      </c>
      <c r="N82" s="12" t="n">
        <v>0</v>
      </c>
      <c r="O82" s="12" t="s">
        <v>37</v>
      </c>
      <c r="P82" s="12" t="s">
        <v>38</v>
      </c>
      <c r="Q82" s="12" t="s">
        <v>38</v>
      </c>
      <c r="R82" s="12" t="s">
        <v>37</v>
      </c>
    </row>
    <row r="83" s="5" customFormat="true" ht="15.75" hidden="false" customHeight="false" outlineLevel="0" collapsed="false">
      <c r="A83" s="10" t="n">
        <v>76</v>
      </c>
      <c r="B83" s="9" t="s">
        <v>121</v>
      </c>
      <c r="C83" s="8" t="n">
        <v>1988</v>
      </c>
      <c r="D83" s="16" t="n">
        <v>4</v>
      </c>
      <c r="E83" s="8" t="n">
        <v>2756.05</v>
      </c>
      <c r="F83" s="11" t="s">
        <v>54</v>
      </c>
      <c r="G83" s="7" t="n">
        <v>2548</v>
      </c>
      <c r="H83" s="7" t="s">
        <v>62</v>
      </c>
      <c r="I83" s="11" t="n">
        <v>950</v>
      </c>
      <c r="J83" s="12" t="s">
        <v>37</v>
      </c>
      <c r="K83" s="12" t="s">
        <v>37</v>
      </c>
      <c r="L83" s="12" t="s">
        <v>37</v>
      </c>
      <c r="M83" s="12" t="s">
        <v>37</v>
      </c>
      <c r="N83" s="12" t="s">
        <v>37</v>
      </c>
      <c r="O83" s="12" t="s">
        <v>38</v>
      </c>
      <c r="P83" s="12" t="s">
        <v>37</v>
      </c>
      <c r="Q83" s="12" t="s">
        <v>38</v>
      </c>
      <c r="R83" s="12" t="s">
        <v>38</v>
      </c>
    </row>
    <row r="84" s="5" customFormat="true" ht="15.75" hidden="false" customHeight="false" outlineLevel="0" collapsed="false">
      <c r="A84" s="10" t="n">
        <v>77</v>
      </c>
      <c r="B84" s="14" t="s">
        <v>122</v>
      </c>
      <c r="C84" s="13" t="n">
        <v>1960</v>
      </c>
      <c r="D84" s="13" t="n">
        <v>1</v>
      </c>
      <c r="E84" s="13" t="n">
        <v>124.28</v>
      </c>
      <c r="F84" s="10" t="s">
        <v>40</v>
      </c>
      <c r="G84" s="7" t="n">
        <v>370</v>
      </c>
      <c r="H84" s="7" t="s">
        <v>62</v>
      </c>
      <c r="I84" s="10" t="n">
        <v>112</v>
      </c>
      <c r="J84" s="12" t="s">
        <v>37</v>
      </c>
      <c r="K84" s="17" t="s">
        <v>38</v>
      </c>
      <c r="L84" s="12" t="s">
        <v>38</v>
      </c>
      <c r="M84" s="12" t="s">
        <v>38</v>
      </c>
      <c r="N84" s="12" t="s">
        <v>37</v>
      </c>
      <c r="O84" s="12" t="s">
        <v>38</v>
      </c>
      <c r="P84" s="12" t="s">
        <v>37</v>
      </c>
      <c r="Q84" s="12" t="s">
        <v>38</v>
      </c>
      <c r="R84" s="12" t="s">
        <v>38</v>
      </c>
    </row>
    <row r="85" s="5" customFormat="true" ht="15.75" hidden="false" customHeight="false" outlineLevel="0" collapsed="false">
      <c r="A85" s="10" t="n">
        <v>78</v>
      </c>
      <c r="B85" s="14" t="s">
        <v>123</v>
      </c>
      <c r="C85" s="13" t="n">
        <v>1960</v>
      </c>
      <c r="D85" s="13" t="n">
        <v>1</v>
      </c>
      <c r="E85" s="13" t="n">
        <v>102.41</v>
      </c>
      <c r="F85" s="10" t="s">
        <v>40</v>
      </c>
      <c r="G85" s="7" t="n">
        <v>370</v>
      </c>
      <c r="H85" s="7" t="s">
        <v>62</v>
      </c>
      <c r="I85" s="10" t="n">
        <v>112</v>
      </c>
      <c r="J85" s="12" t="s">
        <v>37</v>
      </c>
      <c r="K85" s="17" t="s">
        <v>38</v>
      </c>
      <c r="L85" s="12" t="s">
        <v>38</v>
      </c>
      <c r="M85" s="12" t="s">
        <v>38</v>
      </c>
      <c r="N85" s="12" t="s">
        <v>37</v>
      </c>
      <c r="O85" s="12" t="s">
        <v>38</v>
      </c>
      <c r="P85" s="12" t="s">
        <v>37</v>
      </c>
      <c r="Q85" s="12" t="s">
        <v>38</v>
      </c>
      <c r="R85" s="12" t="s">
        <v>38</v>
      </c>
    </row>
    <row r="86" s="5" customFormat="true" ht="15.75" hidden="false" customHeight="false" outlineLevel="0" collapsed="false">
      <c r="A86" s="10" t="n">
        <v>79</v>
      </c>
      <c r="B86" s="14" t="s">
        <v>124</v>
      </c>
      <c r="C86" s="13" t="n">
        <v>1994</v>
      </c>
      <c r="D86" s="13" t="n">
        <v>5</v>
      </c>
      <c r="E86" s="13" t="n">
        <v>4418.85</v>
      </c>
      <c r="F86" s="11" t="s">
        <v>125</v>
      </c>
      <c r="G86" s="7" t="n">
        <v>2550</v>
      </c>
      <c r="H86" s="7" t="s">
        <v>62</v>
      </c>
      <c r="I86" s="10" t="n">
        <v>1000</v>
      </c>
      <c r="J86" s="12" t="s">
        <v>37</v>
      </c>
      <c r="K86" s="12" t="s">
        <v>37</v>
      </c>
      <c r="L86" s="12" t="s">
        <v>37</v>
      </c>
      <c r="M86" s="12" t="s">
        <v>37</v>
      </c>
      <c r="N86" s="17" t="n">
        <v>0</v>
      </c>
      <c r="O86" s="12" t="s">
        <v>38</v>
      </c>
      <c r="P86" s="12" t="s">
        <v>38</v>
      </c>
      <c r="Q86" s="12" t="s">
        <v>38</v>
      </c>
      <c r="R86" s="12" t="s">
        <v>37</v>
      </c>
    </row>
    <row r="87" s="5" customFormat="true" ht="15.75" hidden="false" customHeight="false" outlineLevel="0" collapsed="false">
      <c r="A87" s="10" t="n">
        <v>80</v>
      </c>
      <c r="B87" s="14" t="s">
        <v>126</v>
      </c>
      <c r="C87" s="13" t="n">
        <v>1996</v>
      </c>
      <c r="D87" s="13" t="n">
        <v>1</v>
      </c>
      <c r="E87" s="13" t="n">
        <v>55.24</v>
      </c>
      <c r="F87" s="10" t="s">
        <v>43</v>
      </c>
      <c r="G87" s="7" t="n">
        <v>305</v>
      </c>
      <c r="H87" s="7" t="s">
        <v>36</v>
      </c>
      <c r="I87" s="10" t="n">
        <v>73</v>
      </c>
      <c r="J87" s="12" t="s">
        <v>37</v>
      </c>
      <c r="K87" s="17" t="s">
        <v>38</v>
      </c>
      <c r="L87" s="12" t="s">
        <v>38</v>
      </c>
      <c r="M87" s="12" t="s">
        <v>38</v>
      </c>
      <c r="N87" s="12" t="s">
        <v>37</v>
      </c>
      <c r="O87" s="12" t="s">
        <v>38</v>
      </c>
      <c r="P87" s="12" t="s">
        <v>37</v>
      </c>
      <c r="Q87" s="12" t="s">
        <v>38</v>
      </c>
      <c r="R87" s="12" t="s">
        <v>38</v>
      </c>
    </row>
    <row r="88" s="5" customFormat="true" ht="15.75" hidden="false" customHeight="false" outlineLevel="0" collapsed="false">
      <c r="A88" s="10" t="n">
        <v>81</v>
      </c>
      <c r="B88" s="14" t="s">
        <v>127</v>
      </c>
      <c r="C88" s="13" t="n">
        <v>1964</v>
      </c>
      <c r="D88" s="13" t="n">
        <v>1</v>
      </c>
      <c r="E88" s="13" t="n">
        <v>123.92</v>
      </c>
      <c r="F88" s="10" t="s">
        <v>40</v>
      </c>
      <c r="G88" s="7" t="n">
        <v>305</v>
      </c>
      <c r="H88" s="7" t="s">
        <v>49</v>
      </c>
      <c r="I88" s="10" t="n">
        <v>112</v>
      </c>
      <c r="J88" s="12" t="s">
        <v>37</v>
      </c>
      <c r="K88" s="17" t="s">
        <v>38</v>
      </c>
      <c r="L88" s="12" t="s">
        <v>38</v>
      </c>
      <c r="M88" s="12" t="s">
        <v>38</v>
      </c>
      <c r="N88" s="12" t="s">
        <v>37</v>
      </c>
      <c r="O88" s="12" t="s">
        <v>38</v>
      </c>
      <c r="P88" s="12" t="s">
        <v>37</v>
      </c>
      <c r="Q88" s="12" t="s">
        <v>38</v>
      </c>
      <c r="R88" s="12" t="s">
        <v>38</v>
      </c>
    </row>
    <row r="89" s="5" customFormat="true" ht="15.75" hidden="false" customHeight="false" outlineLevel="0" collapsed="false">
      <c r="A89" s="10" t="n">
        <v>82</v>
      </c>
      <c r="B89" s="14" t="s">
        <v>128</v>
      </c>
      <c r="C89" s="13" t="n">
        <v>1958</v>
      </c>
      <c r="D89" s="13" t="n">
        <v>1</v>
      </c>
      <c r="E89" s="13" t="n">
        <v>237.34</v>
      </c>
      <c r="F89" s="10" t="s">
        <v>40</v>
      </c>
      <c r="G89" s="7" t="n">
        <v>305</v>
      </c>
      <c r="H89" s="7" t="s">
        <v>36</v>
      </c>
      <c r="I89" s="10" t="n">
        <v>172</v>
      </c>
      <c r="J89" s="12" t="s">
        <v>37</v>
      </c>
      <c r="K89" s="17" t="s">
        <v>38</v>
      </c>
      <c r="L89" s="12" t="s">
        <v>38</v>
      </c>
      <c r="M89" s="12" t="s">
        <v>38</v>
      </c>
      <c r="N89" s="12" t="s">
        <v>37</v>
      </c>
      <c r="O89" s="12" t="s">
        <v>38</v>
      </c>
      <c r="P89" s="12" t="s">
        <v>37</v>
      </c>
      <c r="Q89" s="12" t="s">
        <v>38</v>
      </c>
      <c r="R89" s="12" t="s">
        <v>38</v>
      </c>
    </row>
    <row r="90" s="5" customFormat="true" ht="15.75" hidden="false" customHeight="false" outlineLevel="0" collapsed="false">
      <c r="A90" s="10" t="n">
        <v>83</v>
      </c>
      <c r="B90" s="14" t="s">
        <v>129</v>
      </c>
      <c r="C90" s="13" t="n">
        <v>1967</v>
      </c>
      <c r="D90" s="13" t="n">
        <v>1</v>
      </c>
      <c r="E90" s="13" t="n">
        <v>138.84</v>
      </c>
      <c r="F90" s="10" t="s">
        <v>40</v>
      </c>
      <c r="G90" s="7" t="n">
        <v>305</v>
      </c>
      <c r="H90" s="7" t="s">
        <v>36</v>
      </c>
      <c r="I90" s="10" t="n">
        <v>218</v>
      </c>
      <c r="J90" s="12" t="s">
        <v>38</v>
      </c>
      <c r="K90" s="17" t="s">
        <v>38</v>
      </c>
      <c r="L90" s="12" t="s">
        <v>38</v>
      </c>
      <c r="M90" s="12" t="s">
        <v>38</v>
      </c>
      <c r="N90" s="12" t="s">
        <v>37</v>
      </c>
      <c r="O90" s="12" t="s">
        <v>38</v>
      </c>
      <c r="P90" s="12" t="s">
        <v>37</v>
      </c>
      <c r="Q90" s="12" t="s">
        <v>38</v>
      </c>
      <c r="R90" s="12" t="s">
        <v>38</v>
      </c>
    </row>
    <row r="91" s="5" customFormat="true" ht="15.75" hidden="false" customHeight="false" outlineLevel="0" collapsed="false">
      <c r="A91" s="10" t="n">
        <v>84</v>
      </c>
      <c r="B91" s="14" t="s">
        <v>130</v>
      </c>
      <c r="C91" s="13" t="n">
        <v>1958</v>
      </c>
      <c r="D91" s="13" t="n">
        <v>1</v>
      </c>
      <c r="E91" s="13" t="n">
        <v>246.84</v>
      </c>
      <c r="F91" s="11" t="s">
        <v>131</v>
      </c>
      <c r="G91" s="7" t="n">
        <v>320</v>
      </c>
      <c r="H91" s="7" t="s">
        <v>36</v>
      </c>
      <c r="I91" s="10" t="n">
        <v>218</v>
      </c>
      <c r="J91" s="12" t="s">
        <v>37</v>
      </c>
      <c r="K91" s="17" t="s">
        <v>38</v>
      </c>
      <c r="L91" s="12" t="s">
        <v>38</v>
      </c>
      <c r="M91" s="12" t="s">
        <v>38</v>
      </c>
      <c r="N91" s="12" t="s">
        <v>37</v>
      </c>
      <c r="O91" s="12" t="s">
        <v>38</v>
      </c>
      <c r="P91" s="12" t="s">
        <v>37</v>
      </c>
      <c r="Q91" s="12" t="s">
        <v>38</v>
      </c>
      <c r="R91" s="12" t="s">
        <v>38</v>
      </c>
    </row>
    <row r="92" s="5" customFormat="true" ht="15.75" hidden="false" customHeight="false" outlineLevel="0" collapsed="false">
      <c r="A92" s="10" t="n">
        <v>85</v>
      </c>
      <c r="B92" s="14" t="s">
        <v>132</v>
      </c>
      <c r="C92" s="13" t="n">
        <v>1957</v>
      </c>
      <c r="D92" s="13" t="n">
        <v>1</v>
      </c>
      <c r="E92" s="13" t="n">
        <v>180.57</v>
      </c>
      <c r="F92" s="10" t="s">
        <v>40</v>
      </c>
      <c r="G92" s="7" t="n">
        <v>320</v>
      </c>
      <c r="H92" s="7" t="s">
        <v>36</v>
      </c>
      <c r="I92" s="10" t="n">
        <v>276</v>
      </c>
      <c r="J92" s="12" t="s">
        <v>37</v>
      </c>
      <c r="K92" s="17" t="s">
        <v>38</v>
      </c>
      <c r="L92" s="12" t="s">
        <v>38</v>
      </c>
      <c r="M92" s="12" t="s">
        <v>38</v>
      </c>
      <c r="N92" s="12" t="s">
        <v>37</v>
      </c>
      <c r="O92" s="12" t="s">
        <v>38</v>
      </c>
      <c r="P92" s="12" t="s">
        <v>37</v>
      </c>
      <c r="Q92" s="12" t="s">
        <v>38</v>
      </c>
      <c r="R92" s="12" t="s">
        <v>38</v>
      </c>
    </row>
    <row r="93" s="5" customFormat="true" ht="15.75" hidden="false" customHeight="false" outlineLevel="0" collapsed="false">
      <c r="A93" s="10" t="n">
        <v>86</v>
      </c>
      <c r="B93" s="14" t="s">
        <v>133</v>
      </c>
      <c r="C93" s="13" t="n">
        <v>1958</v>
      </c>
      <c r="D93" s="13" t="n">
        <v>1</v>
      </c>
      <c r="E93" s="13" t="n">
        <v>191.56</v>
      </c>
      <c r="F93" s="11" t="s">
        <v>134</v>
      </c>
      <c r="G93" s="7" t="n">
        <v>320</v>
      </c>
      <c r="H93" s="7" t="s">
        <v>36</v>
      </c>
      <c r="I93" s="10" t="n">
        <v>247</v>
      </c>
      <c r="J93" s="12" t="s">
        <v>37</v>
      </c>
      <c r="K93" s="17" t="s">
        <v>38</v>
      </c>
      <c r="L93" s="12" t="s">
        <v>38</v>
      </c>
      <c r="M93" s="12" t="s">
        <v>38</v>
      </c>
      <c r="N93" s="12" t="s">
        <v>37</v>
      </c>
      <c r="O93" s="12" t="s">
        <v>38</v>
      </c>
      <c r="P93" s="12" t="s">
        <v>37</v>
      </c>
      <c r="Q93" s="12" t="s">
        <v>38</v>
      </c>
      <c r="R93" s="12" t="s">
        <v>38</v>
      </c>
    </row>
    <row r="94" s="5" customFormat="true" ht="15.75" hidden="false" customHeight="false" outlineLevel="0" collapsed="false">
      <c r="A94" s="10" t="n">
        <v>87</v>
      </c>
      <c r="B94" s="9" t="s">
        <v>135</v>
      </c>
      <c r="C94" s="8" t="n">
        <v>1979</v>
      </c>
      <c r="D94" s="8" t="n">
        <v>9</v>
      </c>
      <c r="E94" s="8" t="n">
        <v>36037.39</v>
      </c>
      <c r="F94" s="10" t="s">
        <v>35</v>
      </c>
      <c r="G94" s="7" t="n">
        <v>20034</v>
      </c>
      <c r="H94" s="7" t="s">
        <v>62</v>
      </c>
      <c r="I94" s="11" t="n">
        <v>4450</v>
      </c>
      <c r="J94" s="12" t="s">
        <v>37</v>
      </c>
      <c r="K94" s="12" t="s">
        <v>37</v>
      </c>
      <c r="L94" s="12" t="s">
        <v>37</v>
      </c>
      <c r="M94" s="12" t="s">
        <v>37</v>
      </c>
      <c r="N94" s="12" t="s">
        <v>37</v>
      </c>
      <c r="O94" s="12" t="s">
        <v>37</v>
      </c>
      <c r="P94" s="12" t="s">
        <v>37</v>
      </c>
      <c r="Q94" s="12" t="s">
        <v>38</v>
      </c>
      <c r="R94" s="12" t="s">
        <v>38</v>
      </c>
    </row>
    <row r="95" s="5" customFormat="true" ht="15.75" hidden="false" customHeight="false" outlineLevel="0" collapsed="false">
      <c r="A95" s="10" t="n">
        <v>88</v>
      </c>
      <c r="B95" s="9" t="s">
        <v>136</v>
      </c>
      <c r="C95" s="8" t="n">
        <v>1992</v>
      </c>
      <c r="D95" s="8" t="n">
        <v>5</v>
      </c>
      <c r="E95" s="8" t="n">
        <v>2307.65</v>
      </c>
      <c r="F95" s="11" t="s">
        <v>54</v>
      </c>
      <c r="G95" s="7" t="n">
        <v>3110</v>
      </c>
      <c r="H95" s="7" t="s">
        <v>62</v>
      </c>
      <c r="I95" s="11" t="n">
        <v>797.6</v>
      </c>
      <c r="J95" s="12" t="s">
        <v>37</v>
      </c>
      <c r="K95" s="12" t="s">
        <v>37</v>
      </c>
      <c r="L95" s="12" t="s">
        <v>37</v>
      </c>
      <c r="M95" s="12" t="s">
        <v>37</v>
      </c>
      <c r="N95" s="12" t="s">
        <v>37</v>
      </c>
      <c r="O95" s="12" t="s">
        <v>38</v>
      </c>
      <c r="P95" s="12" t="s">
        <v>37</v>
      </c>
      <c r="Q95" s="12" t="s">
        <v>38</v>
      </c>
      <c r="R95" s="12" t="s">
        <v>38</v>
      </c>
    </row>
    <row r="96" s="5" customFormat="true" ht="15.75" hidden="false" customHeight="false" outlineLevel="0" collapsed="false">
      <c r="A96" s="10" t="n">
        <v>89</v>
      </c>
      <c r="B96" s="14" t="s">
        <v>137</v>
      </c>
      <c r="C96" s="13" t="n">
        <v>1959</v>
      </c>
      <c r="D96" s="13" t="n">
        <v>1</v>
      </c>
      <c r="E96" s="13" t="n">
        <v>224.26</v>
      </c>
      <c r="F96" s="11" t="s">
        <v>54</v>
      </c>
      <c r="G96" s="7" t="n">
        <v>305</v>
      </c>
      <c r="H96" s="7" t="s">
        <v>49</v>
      </c>
      <c r="I96" s="10" t="n">
        <v>314</v>
      </c>
      <c r="J96" s="12" t="s">
        <v>37</v>
      </c>
      <c r="K96" s="17" t="s">
        <v>38</v>
      </c>
      <c r="L96" s="12" t="s">
        <v>38</v>
      </c>
      <c r="M96" s="12" t="s">
        <v>38</v>
      </c>
      <c r="N96" s="12" t="s">
        <v>37</v>
      </c>
      <c r="O96" s="12" t="s">
        <v>38</v>
      </c>
      <c r="P96" s="12" t="s">
        <v>37</v>
      </c>
      <c r="Q96" s="12" t="s">
        <v>38</v>
      </c>
      <c r="R96" s="12" t="s">
        <v>38</v>
      </c>
    </row>
    <row r="97" s="5" customFormat="true" ht="15.75" hidden="false" customHeight="false" outlineLevel="0" collapsed="false">
      <c r="A97" s="10" t="n">
        <v>90</v>
      </c>
      <c r="B97" s="14" t="s">
        <v>138</v>
      </c>
      <c r="C97" s="13" t="n">
        <v>1959</v>
      </c>
      <c r="D97" s="13" t="n">
        <v>1</v>
      </c>
      <c r="E97" s="13" t="n">
        <v>123.49</v>
      </c>
      <c r="F97" s="10" t="s">
        <v>40</v>
      </c>
      <c r="G97" s="7" t="n">
        <v>400</v>
      </c>
      <c r="H97" s="7" t="s">
        <v>49</v>
      </c>
      <c r="I97" s="10" t="n">
        <v>175</v>
      </c>
      <c r="J97" s="12" t="s">
        <v>37</v>
      </c>
      <c r="K97" s="17" t="s">
        <v>38</v>
      </c>
      <c r="L97" s="12" t="s">
        <v>38</v>
      </c>
      <c r="M97" s="12" t="s">
        <v>38</v>
      </c>
      <c r="N97" s="12" t="s">
        <v>37</v>
      </c>
      <c r="O97" s="12" t="s">
        <v>38</v>
      </c>
      <c r="P97" s="12" t="s">
        <v>37</v>
      </c>
      <c r="Q97" s="12" t="s">
        <v>38</v>
      </c>
      <c r="R97" s="12" t="s">
        <v>38</v>
      </c>
    </row>
    <row r="98" s="5" customFormat="true" ht="15.75" hidden="false" customHeight="false" outlineLevel="0" collapsed="false">
      <c r="A98" s="10" t="n">
        <v>91</v>
      </c>
      <c r="B98" s="14" t="s">
        <v>139</v>
      </c>
      <c r="C98" s="13" t="n">
        <v>1958</v>
      </c>
      <c r="D98" s="13" t="n">
        <v>1</v>
      </c>
      <c r="E98" s="13" t="n">
        <v>82.6</v>
      </c>
      <c r="F98" s="11" t="s">
        <v>54</v>
      </c>
      <c r="G98" s="7" t="n">
        <v>290</v>
      </c>
      <c r="H98" s="7" t="s">
        <v>36</v>
      </c>
      <c r="I98" s="10" t="n">
        <v>140</v>
      </c>
      <c r="J98" s="12" t="s">
        <v>37</v>
      </c>
      <c r="K98" s="17" t="s">
        <v>38</v>
      </c>
      <c r="L98" s="12" t="s">
        <v>38</v>
      </c>
      <c r="M98" s="12" t="s">
        <v>38</v>
      </c>
      <c r="N98" s="12" t="s">
        <v>37</v>
      </c>
      <c r="O98" s="12" t="s">
        <v>38</v>
      </c>
      <c r="P98" s="12" t="s">
        <v>37</v>
      </c>
      <c r="Q98" s="12" t="s">
        <v>38</v>
      </c>
      <c r="R98" s="12" t="s">
        <v>38</v>
      </c>
    </row>
    <row r="99" s="5" customFormat="true" ht="15.75" hidden="false" customHeight="false" outlineLevel="0" collapsed="false">
      <c r="A99" s="10" t="n">
        <v>92</v>
      </c>
      <c r="B99" s="14" t="s">
        <v>140</v>
      </c>
      <c r="C99" s="13" t="n">
        <v>1959</v>
      </c>
      <c r="D99" s="13" t="n">
        <v>1</v>
      </c>
      <c r="E99" s="13" t="n">
        <v>95.6</v>
      </c>
      <c r="F99" s="11" t="s">
        <v>54</v>
      </c>
      <c r="G99" s="7" t="n">
        <v>305</v>
      </c>
      <c r="H99" s="7" t="s">
        <v>49</v>
      </c>
      <c r="I99" s="10" t="n">
        <v>171</v>
      </c>
      <c r="J99" s="12" t="s">
        <v>37</v>
      </c>
      <c r="K99" s="17" t="s">
        <v>38</v>
      </c>
      <c r="L99" s="12" t="s">
        <v>38</v>
      </c>
      <c r="M99" s="12" t="s">
        <v>38</v>
      </c>
      <c r="N99" s="12" t="s">
        <v>37</v>
      </c>
      <c r="O99" s="12" t="s">
        <v>38</v>
      </c>
      <c r="P99" s="12" t="s">
        <v>37</v>
      </c>
      <c r="Q99" s="12" t="s">
        <v>38</v>
      </c>
      <c r="R99" s="12" t="s">
        <v>38</v>
      </c>
    </row>
    <row r="100" s="5" customFormat="true" ht="15.75" hidden="false" customHeight="false" outlineLevel="0" collapsed="false">
      <c r="A100" s="10" t="n">
        <v>93</v>
      </c>
      <c r="B100" s="14" t="s">
        <v>141</v>
      </c>
      <c r="C100" s="13" t="n">
        <v>1958</v>
      </c>
      <c r="D100" s="13" t="n">
        <v>1</v>
      </c>
      <c r="E100" s="13" t="n">
        <v>180.02</v>
      </c>
      <c r="F100" s="10" t="s">
        <v>43</v>
      </c>
      <c r="G100" s="7" t="n">
        <v>305</v>
      </c>
      <c r="H100" s="7" t="s">
        <v>36</v>
      </c>
      <c r="I100" s="10" t="n">
        <v>187</v>
      </c>
      <c r="J100" s="12" t="s">
        <v>37</v>
      </c>
      <c r="K100" s="17" t="s">
        <v>38</v>
      </c>
      <c r="L100" s="12" t="s">
        <v>38</v>
      </c>
      <c r="M100" s="12" t="s">
        <v>38</v>
      </c>
      <c r="N100" s="12" t="s">
        <v>37</v>
      </c>
      <c r="O100" s="12" t="s">
        <v>38</v>
      </c>
      <c r="P100" s="12" t="s">
        <v>37</v>
      </c>
      <c r="Q100" s="12" t="s">
        <v>38</v>
      </c>
      <c r="R100" s="12" t="s">
        <v>38</v>
      </c>
    </row>
    <row r="101" s="5" customFormat="true" ht="15.75" hidden="false" customHeight="false" outlineLevel="0" collapsed="false">
      <c r="A101" s="10" t="n">
        <v>94</v>
      </c>
      <c r="B101" s="14" t="s">
        <v>142</v>
      </c>
      <c r="C101" s="13" t="n">
        <v>1958</v>
      </c>
      <c r="D101" s="13" t="n">
        <v>1</v>
      </c>
      <c r="E101" s="13" t="n">
        <v>54.93</v>
      </c>
      <c r="F101" s="11" t="s">
        <v>54</v>
      </c>
      <c r="G101" s="7" t="n">
        <v>305</v>
      </c>
      <c r="H101" s="7" t="s">
        <v>36</v>
      </c>
      <c r="I101" s="10" t="n">
        <v>197</v>
      </c>
      <c r="J101" s="12" t="s">
        <v>37</v>
      </c>
      <c r="K101" s="17" t="s">
        <v>38</v>
      </c>
      <c r="L101" s="12" t="s">
        <v>38</v>
      </c>
      <c r="M101" s="12" t="s">
        <v>38</v>
      </c>
      <c r="N101" s="12" t="s">
        <v>37</v>
      </c>
      <c r="O101" s="12" t="s">
        <v>38</v>
      </c>
      <c r="P101" s="12" t="s">
        <v>37</v>
      </c>
      <c r="Q101" s="12" t="s">
        <v>38</v>
      </c>
      <c r="R101" s="12" t="s">
        <v>38</v>
      </c>
    </row>
    <row r="102" s="5" customFormat="true" ht="15.75" hidden="false" customHeight="false" outlineLevel="0" collapsed="false">
      <c r="A102" s="10" t="n">
        <v>95</v>
      </c>
      <c r="B102" s="14" t="s">
        <v>143</v>
      </c>
      <c r="C102" s="13" t="n">
        <v>1958</v>
      </c>
      <c r="D102" s="13" t="n">
        <v>1</v>
      </c>
      <c r="E102" s="13" t="n">
        <v>109</v>
      </c>
      <c r="F102" s="10" t="s">
        <v>43</v>
      </c>
      <c r="G102" s="7" t="n">
        <v>305</v>
      </c>
      <c r="H102" s="7" t="s">
        <v>36</v>
      </c>
      <c r="I102" s="10" t="n">
        <v>190</v>
      </c>
      <c r="J102" s="12" t="s">
        <v>38</v>
      </c>
      <c r="K102" s="17" t="s">
        <v>38</v>
      </c>
      <c r="L102" s="12" t="s">
        <v>38</v>
      </c>
      <c r="M102" s="12" t="s">
        <v>38</v>
      </c>
      <c r="N102" s="12" t="s">
        <v>37</v>
      </c>
      <c r="O102" s="12" t="s">
        <v>38</v>
      </c>
      <c r="P102" s="12" t="s">
        <v>37</v>
      </c>
      <c r="Q102" s="12" t="s">
        <v>38</v>
      </c>
      <c r="R102" s="12" t="s">
        <v>38</v>
      </c>
    </row>
    <row r="103" s="5" customFormat="true" ht="15.75" hidden="false" customHeight="false" outlineLevel="0" collapsed="false">
      <c r="A103" s="10" t="n">
        <v>96</v>
      </c>
      <c r="B103" s="14" t="s">
        <v>144</v>
      </c>
      <c r="C103" s="13" t="n">
        <v>1958</v>
      </c>
      <c r="D103" s="13" t="n">
        <v>1</v>
      </c>
      <c r="E103" s="13" t="n">
        <v>97.54</v>
      </c>
      <c r="F103" s="10" t="s">
        <v>43</v>
      </c>
      <c r="G103" s="7" t="n">
        <v>305</v>
      </c>
      <c r="H103" s="7" t="s">
        <v>36</v>
      </c>
      <c r="I103" s="10" t="n">
        <v>172</v>
      </c>
      <c r="J103" s="12" t="s">
        <v>37</v>
      </c>
      <c r="K103" s="17" t="s">
        <v>38</v>
      </c>
      <c r="L103" s="12" t="s">
        <v>38</v>
      </c>
      <c r="M103" s="12" t="s">
        <v>38</v>
      </c>
      <c r="N103" s="12" t="s">
        <v>37</v>
      </c>
      <c r="O103" s="12" t="s">
        <v>38</v>
      </c>
      <c r="P103" s="12" t="s">
        <v>37</v>
      </c>
      <c r="Q103" s="12" t="s">
        <v>38</v>
      </c>
      <c r="R103" s="12" t="s">
        <v>38</v>
      </c>
    </row>
    <row r="104" s="5" customFormat="true" ht="15.75" hidden="false" customHeight="false" outlineLevel="0" collapsed="false">
      <c r="A104" s="10" t="n">
        <v>97</v>
      </c>
      <c r="B104" s="14" t="s">
        <v>145</v>
      </c>
      <c r="C104" s="13" t="n">
        <v>1958</v>
      </c>
      <c r="D104" s="13" t="n">
        <v>1</v>
      </c>
      <c r="E104" s="13" t="n">
        <v>235.71</v>
      </c>
      <c r="F104" s="11" t="s">
        <v>54</v>
      </c>
      <c r="G104" s="7" t="n">
        <v>320</v>
      </c>
      <c r="H104" s="7" t="s">
        <v>36</v>
      </c>
      <c r="I104" s="10" t="n">
        <v>336</v>
      </c>
      <c r="J104" s="12" t="s">
        <v>37</v>
      </c>
      <c r="K104" s="17" t="s">
        <v>38</v>
      </c>
      <c r="L104" s="12" t="s">
        <v>38</v>
      </c>
      <c r="M104" s="12" t="s">
        <v>38</v>
      </c>
      <c r="N104" s="12" t="s">
        <v>37</v>
      </c>
      <c r="O104" s="12" t="s">
        <v>38</v>
      </c>
      <c r="P104" s="12" t="s">
        <v>37</v>
      </c>
      <c r="Q104" s="12" t="s">
        <v>38</v>
      </c>
      <c r="R104" s="12" t="s">
        <v>38</v>
      </c>
    </row>
    <row r="105" s="5" customFormat="true" ht="15.75" hidden="false" customHeight="false" outlineLevel="0" collapsed="false">
      <c r="A105" s="10" t="n">
        <v>98</v>
      </c>
      <c r="B105" s="14" t="s">
        <v>146</v>
      </c>
      <c r="C105" s="13" t="n">
        <v>1958</v>
      </c>
      <c r="D105" s="13" t="n">
        <v>1</v>
      </c>
      <c r="E105" s="13" t="n">
        <v>255.64</v>
      </c>
      <c r="F105" s="11" t="s">
        <v>54</v>
      </c>
      <c r="G105" s="7" t="n">
        <v>320</v>
      </c>
      <c r="H105" s="7" t="s">
        <v>36</v>
      </c>
      <c r="I105" s="10" t="n">
        <v>350</v>
      </c>
      <c r="J105" s="12" t="s">
        <v>37</v>
      </c>
      <c r="K105" s="17" t="s">
        <v>38</v>
      </c>
      <c r="L105" s="12" t="s">
        <v>38</v>
      </c>
      <c r="M105" s="12" t="s">
        <v>38</v>
      </c>
      <c r="N105" s="12" t="s">
        <v>37</v>
      </c>
      <c r="O105" s="12" t="s">
        <v>38</v>
      </c>
      <c r="P105" s="12" t="s">
        <v>37</v>
      </c>
      <c r="Q105" s="12" t="s">
        <v>38</v>
      </c>
      <c r="R105" s="12" t="s">
        <v>38</v>
      </c>
    </row>
    <row r="106" s="5" customFormat="true" ht="15.75" hidden="false" customHeight="false" outlineLevel="0" collapsed="false">
      <c r="A106" s="10" t="n">
        <v>99</v>
      </c>
      <c r="B106" s="14" t="s">
        <v>147</v>
      </c>
      <c r="C106" s="13" t="n">
        <v>1959</v>
      </c>
      <c r="D106" s="13" t="n">
        <v>1</v>
      </c>
      <c r="E106" s="13" t="n">
        <v>216.32</v>
      </c>
      <c r="F106" s="11" t="s">
        <v>54</v>
      </c>
      <c r="G106" s="7" t="n">
        <v>320</v>
      </c>
      <c r="H106" s="7" t="s">
        <v>36</v>
      </c>
      <c r="I106" s="10" t="n">
        <v>299</v>
      </c>
      <c r="J106" s="12" t="s">
        <v>37</v>
      </c>
      <c r="K106" s="17" t="s">
        <v>38</v>
      </c>
      <c r="L106" s="12" t="s">
        <v>38</v>
      </c>
      <c r="M106" s="12" t="s">
        <v>38</v>
      </c>
      <c r="N106" s="12" t="s">
        <v>37</v>
      </c>
      <c r="O106" s="12" t="s">
        <v>38</v>
      </c>
      <c r="P106" s="12" t="s">
        <v>37</v>
      </c>
      <c r="Q106" s="12" t="s">
        <v>38</v>
      </c>
      <c r="R106" s="12" t="s">
        <v>38</v>
      </c>
    </row>
    <row r="107" s="5" customFormat="true" ht="15.75" hidden="false" customHeight="false" outlineLevel="0" collapsed="false">
      <c r="A107" s="10" t="n">
        <v>100</v>
      </c>
      <c r="B107" s="14" t="s">
        <v>148</v>
      </c>
      <c r="C107" s="13" t="n">
        <v>1960</v>
      </c>
      <c r="D107" s="13" t="n">
        <v>1</v>
      </c>
      <c r="E107" s="13" t="n">
        <v>227.48</v>
      </c>
      <c r="F107" s="11" t="s">
        <v>54</v>
      </c>
      <c r="G107" s="7" t="n">
        <v>320</v>
      </c>
      <c r="H107" s="7" t="s">
        <v>36</v>
      </c>
      <c r="I107" s="10" t="n">
        <v>336</v>
      </c>
      <c r="J107" s="12" t="s">
        <v>37</v>
      </c>
      <c r="K107" s="17" t="s">
        <v>38</v>
      </c>
      <c r="L107" s="12" t="s">
        <v>38</v>
      </c>
      <c r="M107" s="12" t="s">
        <v>38</v>
      </c>
      <c r="N107" s="12" t="s">
        <v>37</v>
      </c>
      <c r="O107" s="12" t="s">
        <v>38</v>
      </c>
      <c r="P107" s="12" t="s">
        <v>37</v>
      </c>
      <c r="Q107" s="12" t="s">
        <v>38</v>
      </c>
      <c r="R107" s="12" t="s">
        <v>38</v>
      </c>
    </row>
    <row r="108" s="5" customFormat="true" ht="15.75" hidden="false" customHeight="false" outlineLevel="0" collapsed="false">
      <c r="A108" s="10" t="n">
        <v>101</v>
      </c>
      <c r="B108" s="14" t="s">
        <v>149</v>
      </c>
      <c r="C108" s="13" t="n">
        <v>1959</v>
      </c>
      <c r="D108" s="13" t="n">
        <v>1</v>
      </c>
      <c r="E108" s="13" t="n">
        <v>189.26</v>
      </c>
      <c r="F108" s="11" t="s">
        <v>54</v>
      </c>
      <c r="G108" s="7" t="n">
        <v>310</v>
      </c>
      <c r="H108" s="7" t="s">
        <v>36</v>
      </c>
      <c r="I108" s="10" t="n">
        <v>260</v>
      </c>
      <c r="J108" s="12" t="s">
        <v>37</v>
      </c>
      <c r="K108" s="17" t="s">
        <v>38</v>
      </c>
      <c r="L108" s="12" t="s">
        <v>38</v>
      </c>
      <c r="M108" s="12" t="s">
        <v>38</v>
      </c>
      <c r="N108" s="12" t="s">
        <v>37</v>
      </c>
      <c r="O108" s="12" t="s">
        <v>38</v>
      </c>
      <c r="P108" s="12" t="s">
        <v>37</v>
      </c>
      <c r="Q108" s="12" t="s">
        <v>38</v>
      </c>
      <c r="R108" s="12" t="s">
        <v>38</v>
      </c>
    </row>
    <row r="109" s="5" customFormat="true" ht="15.75" hidden="false" customHeight="false" outlineLevel="0" collapsed="false">
      <c r="A109" s="10" t="n">
        <v>102</v>
      </c>
      <c r="B109" s="14" t="s">
        <v>150</v>
      </c>
      <c r="C109" s="13" t="n">
        <v>1958</v>
      </c>
      <c r="D109" s="13" t="n">
        <v>1</v>
      </c>
      <c r="E109" s="13" t="n">
        <v>80.19</v>
      </c>
      <c r="F109" s="11" t="s">
        <v>54</v>
      </c>
      <c r="G109" s="7" t="n">
        <v>305</v>
      </c>
      <c r="H109" s="7" t="s">
        <v>36</v>
      </c>
      <c r="I109" s="10" t="n">
        <v>147</v>
      </c>
      <c r="J109" s="12" t="s">
        <v>37</v>
      </c>
      <c r="K109" s="17" t="s">
        <v>38</v>
      </c>
      <c r="L109" s="12" t="s">
        <v>38</v>
      </c>
      <c r="M109" s="12" t="s">
        <v>38</v>
      </c>
      <c r="N109" s="12" t="s">
        <v>37</v>
      </c>
      <c r="O109" s="12" t="s">
        <v>38</v>
      </c>
      <c r="P109" s="12" t="s">
        <v>37</v>
      </c>
      <c r="Q109" s="12" t="s">
        <v>38</v>
      </c>
      <c r="R109" s="12" t="s">
        <v>38</v>
      </c>
    </row>
    <row r="110" s="5" customFormat="true" ht="15.75" hidden="false" customHeight="false" outlineLevel="0" collapsed="false">
      <c r="A110" s="10" t="n">
        <v>103</v>
      </c>
      <c r="B110" s="14" t="s">
        <v>151</v>
      </c>
      <c r="C110" s="13" t="n">
        <v>1959</v>
      </c>
      <c r="D110" s="13" t="n">
        <v>1</v>
      </c>
      <c r="E110" s="13" t="n">
        <v>225.81</v>
      </c>
      <c r="F110" s="11" t="s">
        <v>54</v>
      </c>
      <c r="G110" s="7" t="n">
        <v>330</v>
      </c>
      <c r="H110" s="7" t="s">
        <v>36</v>
      </c>
      <c r="I110" s="10" t="n">
        <v>343</v>
      </c>
      <c r="J110" s="12" t="s">
        <v>37</v>
      </c>
      <c r="K110" s="17" t="s">
        <v>38</v>
      </c>
      <c r="L110" s="12" t="s">
        <v>38</v>
      </c>
      <c r="M110" s="12" t="s">
        <v>38</v>
      </c>
      <c r="N110" s="12" t="s">
        <v>37</v>
      </c>
      <c r="O110" s="12" t="s">
        <v>38</v>
      </c>
      <c r="P110" s="12" t="s">
        <v>37</v>
      </c>
      <c r="Q110" s="12" t="s">
        <v>38</v>
      </c>
      <c r="R110" s="12" t="s">
        <v>38</v>
      </c>
    </row>
    <row r="111" s="5" customFormat="true" ht="15.75" hidden="false" customHeight="false" outlineLevel="0" collapsed="false">
      <c r="A111" s="10" t="n">
        <v>104</v>
      </c>
      <c r="B111" s="14" t="s">
        <v>152</v>
      </c>
      <c r="C111" s="13" t="n">
        <v>1959</v>
      </c>
      <c r="D111" s="13" t="n">
        <v>1</v>
      </c>
      <c r="E111" s="13" t="n">
        <v>212.9</v>
      </c>
      <c r="F111" s="11" t="s">
        <v>54</v>
      </c>
      <c r="G111" s="7" t="n">
        <v>330</v>
      </c>
      <c r="H111" s="7" t="s">
        <v>36</v>
      </c>
      <c r="I111" s="10" t="n">
        <v>343</v>
      </c>
      <c r="J111" s="12" t="s">
        <v>37</v>
      </c>
      <c r="K111" s="17" t="s">
        <v>38</v>
      </c>
      <c r="L111" s="12" t="s">
        <v>38</v>
      </c>
      <c r="M111" s="12" t="s">
        <v>38</v>
      </c>
      <c r="N111" s="12" t="s">
        <v>37</v>
      </c>
      <c r="O111" s="12" t="s">
        <v>38</v>
      </c>
      <c r="P111" s="12" t="s">
        <v>37</v>
      </c>
      <c r="Q111" s="12" t="s">
        <v>38</v>
      </c>
      <c r="R111" s="12" t="s">
        <v>38</v>
      </c>
    </row>
    <row r="112" s="5" customFormat="true" ht="15.75" hidden="false" customHeight="false" outlineLevel="0" collapsed="false">
      <c r="A112" s="10" t="n">
        <v>105</v>
      </c>
      <c r="B112" s="14" t="s">
        <v>153</v>
      </c>
      <c r="C112" s="13" t="n">
        <v>1959</v>
      </c>
      <c r="D112" s="13" t="n">
        <v>1</v>
      </c>
      <c r="E112" s="13" t="n">
        <v>208.99</v>
      </c>
      <c r="F112" s="11" t="s">
        <v>54</v>
      </c>
      <c r="G112" s="7" t="n">
        <v>320</v>
      </c>
      <c r="H112" s="7" t="s">
        <v>36</v>
      </c>
      <c r="I112" s="10" t="n">
        <v>299</v>
      </c>
      <c r="J112" s="12" t="s">
        <v>37</v>
      </c>
      <c r="K112" s="17" t="s">
        <v>38</v>
      </c>
      <c r="L112" s="12" t="s">
        <v>38</v>
      </c>
      <c r="M112" s="12" t="s">
        <v>38</v>
      </c>
      <c r="N112" s="12" t="s">
        <v>37</v>
      </c>
      <c r="O112" s="12" t="s">
        <v>38</v>
      </c>
      <c r="P112" s="12" t="s">
        <v>37</v>
      </c>
      <c r="Q112" s="12" t="s">
        <v>38</v>
      </c>
      <c r="R112" s="12" t="s">
        <v>38</v>
      </c>
    </row>
    <row r="113" s="5" customFormat="true" ht="15.75" hidden="false" customHeight="false" outlineLevel="0" collapsed="false">
      <c r="A113" s="10" t="n">
        <v>106</v>
      </c>
      <c r="B113" s="14" t="s">
        <v>154</v>
      </c>
      <c r="C113" s="13" t="n">
        <v>1958</v>
      </c>
      <c r="D113" s="13" t="n">
        <v>1</v>
      </c>
      <c r="E113" s="13" t="n">
        <v>102.64</v>
      </c>
      <c r="F113" s="11" t="s">
        <v>155</v>
      </c>
      <c r="G113" s="7" t="n">
        <v>305</v>
      </c>
      <c r="H113" s="7" t="s">
        <v>36</v>
      </c>
      <c r="I113" s="10" t="n">
        <v>124</v>
      </c>
      <c r="J113" s="12" t="s">
        <v>37</v>
      </c>
      <c r="K113" s="17" t="s">
        <v>38</v>
      </c>
      <c r="L113" s="12" t="s">
        <v>38</v>
      </c>
      <c r="M113" s="12" t="s">
        <v>38</v>
      </c>
      <c r="N113" s="12" t="s">
        <v>37</v>
      </c>
      <c r="O113" s="12" t="s">
        <v>38</v>
      </c>
      <c r="P113" s="12" t="s">
        <v>37</v>
      </c>
      <c r="Q113" s="12" t="s">
        <v>38</v>
      </c>
      <c r="R113" s="12" t="s">
        <v>38</v>
      </c>
    </row>
    <row r="114" s="5" customFormat="true" ht="15.75" hidden="false" customHeight="false" outlineLevel="0" collapsed="false">
      <c r="A114" s="10" t="n">
        <v>107</v>
      </c>
      <c r="B114" s="14" t="s">
        <v>156</v>
      </c>
      <c r="C114" s="13" t="n">
        <v>1960</v>
      </c>
      <c r="D114" s="13" t="n">
        <v>1</v>
      </c>
      <c r="E114" s="13" t="n">
        <v>165.43</v>
      </c>
      <c r="F114" s="11" t="s">
        <v>54</v>
      </c>
      <c r="G114" s="7" t="n">
        <v>305</v>
      </c>
      <c r="H114" s="7" t="s">
        <v>36</v>
      </c>
      <c r="I114" s="10" t="n">
        <v>288</v>
      </c>
      <c r="J114" s="12" t="s">
        <v>37</v>
      </c>
      <c r="K114" s="17" t="s">
        <v>38</v>
      </c>
      <c r="L114" s="12" t="s">
        <v>38</v>
      </c>
      <c r="M114" s="12" t="s">
        <v>38</v>
      </c>
      <c r="N114" s="12" t="s">
        <v>37</v>
      </c>
      <c r="O114" s="12" t="s">
        <v>38</v>
      </c>
      <c r="P114" s="12" t="s">
        <v>37</v>
      </c>
      <c r="Q114" s="12" t="s">
        <v>38</v>
      </c>
      <c r="R114" s="12" t="s">
        <v>38</v>
      </c>
    </row>
    <row r="115" s="5" customFormat="true" ht="15.75" hidden="false" customHeight="false" outlineLevel="0" collapsed="false">
      <c r="A115" s="10" t="n">
        <v>108</v>
      </c>
      <c r="B115" s="14" t="s">
        <v>157</v>
      </c>
      <c r="C115" s="13" t="n">
        <v>1958</v>
      </c>
      <c r="D115" s="13" t="n">
        <v>1</v>
      </c>
      <c r="E115" s="13" t="n">
        <v>170.8</v>
      </c>
      <c r="F115" s="11" t="s">
        <v>54</v>
      </c>
      <c r="G115" s="7" t="n">
        <v>305</v>
      </c>
      <c r="H115" s="7" t="s">
        <v>36</v>
      </c>
      <c r="I115" s="10" t="n">
        <v>307</v>
      </c>
      <c r="J115" s="12" t="s">
        <v>37</v>
      </c>
      <c r="K115" s="17" t="s">
        <v>38</v>
      </c>
      <c r="L115" s="12" t="s">
        <v>38</v>
      </c>
      <c r="M115" s="12" t="s">
        <v>38</v>
      </c>
      <c r="N115" s="12" t="s">
        <v>37</v>
      </c>
      <c r="O115" s="12" t="s">
        <v>38</v>
      </c>
      <c r="P115" s="12" t="s">
        <v>37</v>
      </c>
      <c r="Q115" s="12" t="s">
        <v>38</v>
      </c>
      <c r="R115" s="12" t="s">
        <v>38</v>
      </c>
    </row>
    <row r="116" s="5" customFormat="true" ht="15.75" hidden="false" customHeight="false" outlineLevel="0" collapsed="false">
      <c r="A116" s="10" t="n">
        <v>109</v>
      </c>
      <c r="B116" s="14" t="s">
        <v>158</v>
      </c>
      <c r="C116" s="13" t="n">
        <v>1961</v>
      </c>
      <c r="D116" s="13" t="n">
        <v>1</v>
      </c>
      <c r="E116" s="13" t="n">
        <v>510.25</v>
      </c>
      <c r="F116" s="11" t="s">
        <v>54</v>
      </c>
      <c r="G116" s="7" t="n">
        <v>610</v>
      </c>
      <c r="H116" s="7" t="s">
        <v>36</v>
      </c>
      <c r="I116" s="10" t="n">
        <v>340</v>
      </c>
      <c r="J116" s="12" t="s">
        <v>38</v>
      </c>
      <c r="K116" s="17" t="s">
        <v>38</v>
      </c>
      <c r="L116" s="12" t="s">
        <v>38</v>
      </c>
      <c r="M116" s="12" t="s">
        <v>38</v>
      </c>
      <c r="N116" s="12" t="s">
        <v>37</v>
      </c>
      <c r="O116" s="12" t="s">
        <v>38</v>
      </c>
      <c r="P116" s="12" t="s">
        <v>37</v>
      </c>
      <c r="Q116" s="12" t="s">
        <v>38</v>
      </c>
      <c r="R116" s="12" t="s">
        <v>38</v>
      </c>
    </row>
    <row r="117" s="5" customFormat="true" ht="15.75" hidden="false" customHeight="false" outlineLevel="0" collapsed="false">
      <c r="A117" s="10" t="n">
        <v>110</v>
      </c>
      <c r="B117" s="14" t="s">
        <v>159</v>
      </c>
      <c r="C117" s="13" t="n">
        <v>1968</v>
      </c>
      <c r="D117" s="13" t="n">
        <v>1</v>
      </c>
      <c r="E117" s="13" t="n">
        <v>210.41</v>
      </c>
      <c r="F117" s="10" t="s">
        <v>40</v>
      </c>
      <c r="G117" s="7" t="n">
        <v>305</v>
      </c>
      <c r="H117" s="7" t="s">
        <v>36</v>
      </c>
      <c r="I117" s="10" t="n">
        <v>250</v>
      </c>
      <c r="J117" s="12" t="s">
        <v>38</v>
      </c>
      <c r="K117" s="17" t="s">
        <v>38</v>
      </c>
      <c r="L117" s="12" t="s">
        <v>38</v>
      </c>
      <c r="M117" s="12" t="s">
        <v>38</v>
      </c>
      <c r="N117" s="12" t="s">
        <v>37</v>
      </c>
      <c r="O117" s="12" t="s">
        <v>38</v>
      </c>
      <c r="P117" s="12" t="s">
        <v>37</v>
      </c>
      <c r="Q117" s="12" t="s">
        <v>38</v>
      </c>
      <c r="R117" s="12" t="s">
        <v>38</v>
      </c>
    </row>
    <row r="118" s="5" customFormat="true" ht="15.75" hidden="false" customHeight="false" outlineLevel="0" collapsed="false">
      <c r="A118" s="10" t="n">
        <v>111</v>
      </c>
      <c r="B118" s="14" t="s">
        <v>160</v>
      </c>
      <c r="C118" s="13" t="n">
        <v>1955</v>
      </c>
      <c r="D118" s="13" t="n">
        <v>1</v>
      </c>
      <c r="E118" s="13" t="n">
        <v>167</v>
      </c>
      <c r="F118" s="11" t="s">
        <v>54</v>
      </c>
      <c r="G118" s="7" t="n">
        <v>305</v>
      </c>
      <c r="H118" s="7" t="s">
        <v>36</v>
      </c>
      <c r="I118" s="10" t="n">
        <v>250</v>
      </c>
      <c r="J118" s="12" t="s">
        <v>38</v>
      </c>
      <c r="K118" s="17" t="s">
        <v>38</v>
      </c>
      <c r="L118" s="12" t="s">
        <v>38</v>
      </c>
      <c r="M118" s="12" t="s">
        <v>38</v>
      </c>
      <c r="N118" s="12" t="s">
        <v>37</v>
      </c>
      <c r="O118" s="12" t="s">
        <v>38</v>
      </c>
      <c r="P118" s="12" t="s">
        <v>37</v>
      </c>
      <c r="Q118" s="12" t="s">
        <v>38</v>
      </c>
      <c r="R118" s="12" t="s">
        <v>38</v>
      </c>
    </row>
    <row r="119" s="5" customFormat="true" ht="15.75" hidden="false" customHeight="false" outlineLevel="0" collapsed="false">
      <c r="A119" s="18" t="n">
        <v>112</v>
      </c>
      <c r="B119" s="9" t="s">
        <v>161</v>
      </c>
      <c r="C119" s="8" t="n">
        <v>1943</v>
      </c>
      <c r="D119" s="19" t="n">
        <v>1</v>
      </c>
      <c r="E119" s="8" t="n">
        <v>234.23</v>
      </c>
      <c r="F119" s="10" t="s">
        <v>40</v>
      </c>
      <c r="G119" s="7" t="n">
        <v>450</v>
      </c>
      <c r="H119" s="7" t="s">
        <v>49</v>
      </c>
      <c r="I119" s="11" t="n">
        <v>290</v>
      </c>
      <c r="J119" s="12" t="s">
        <v>38</v>
      </c>
      <c r="K119" s="17" t="s">
        <v>38</v>
      </c>
      <c r="L119" s="12" t="s">
        <v>38</v>
      </c>
      <c r="M119" s="12" t="s">
        <v>38</v>
      </c>
      <c r="N119" s="12" t="s">
        <v>37</v>
      </c>
      <c r="O119" s="12" t="s">
        <v>38</v>
      </c>
      <c r="P119" s="12" t="s">
        <v>37</v>
      </c>
      <c r="Q119" s="12" t="s">
        <v>38</v>
      </c>
      <c r="R119" s="12" t="s">
        <v>38</v>
      </c>
    </row>
    <row r="120" s="5" customFormat="true" ht="15.75" hidden="false" customHeight="false" outlineLevel="0" collapsed="false">
      <c r="A120" s="18" t="n">
        <v>113</v>
      </c>
      <c r="B120" s="9" t="s">
        <v>162</v>
      </c>
      <c r="C120" s="8" t="n">
        <v>1943</v>
      </c>
      <c r="D120" s="19" t="n">
        <v>1</v>
      </c>
      <c r="E120" s="8" t="n">
        <v>242.89</v>
      </c>
      <c r="F120" s="10" t="s">
        <v>40</v>
      </c>
      <c r="G120" s="7" t="n">
        <v>450</v>
      </c>
      <c r="H120" s="7" t="s">
        <v>36</v>
      </c>
      <c r="I120" s="11" t="n">
        <v>438</v>
      </c>
      <c r="J120" s="12" t="s">
        <v>38</v>
      </c>
      <c r="K120" s="17" t="s">
        <v>38</v>
      </c>
      <c r="L120" s="12" t="s">
        <v>38</v>
      </c>
      <c r="M120" s="12" t="s">
        <v>38</v>
      </c>
      <c r="N120" s="12" t="s">
        <v>37</v>
      </c>
      <c r="O120" s="12" t="s">
        <v>38</v>
      </c>
      <c r="P120" s="12" t="s">
        <v>37</v>
      </c>
      <c r="Q120" s="12" t="s">
        <v>38</v>
      </c>
      <c r="R120" s="12" t="s">
        <v>38</v>
      </c>
    </row>
    <row r="121" s="5" customFormat="true" ht="15.75" hidden="false" customHeight="false" outlineLevel="0" collapsed="false">
      <c r="A121" s="18" t="n">
        <v>114</v>
      </c>
      <c r="B121" s="9" t="s">
        <v>163</v>
      </c>
      <c r="C121" s="8" t="n">
        <v>1968</v>
      </c>
      <c r="D121" s="19" t="n">
        <v>3</v>
      </c>
      <c r="E121" s="8" t="n">
        <v>1530.43</v>
      </c>
      <c r="F121" s="10" t="s">
        <v>35</v>
      </c>
      <c r="G121" s="7" t="n">
        <v>1260</v>
      </c>
      <c r="H121" s="7" t="s">
        <v>62</v>
      </c>
      <c r="I121" s="11" t="n">
        <v>723.37</v>
      </c>
      <c r="J121" s="12" t="s">
        <v>37</v>
      </c>
      <c r="K121" s="17" t="s">
        <v>38</v>
      </c>
      <c r="L121" s="12" t="s">
        <v>37</v>
      </c>
      <c r="M121" s="12" t="s">
        <v>37</v>
      </c>
      <c r="N121" s="12" t="s">
        <v>37</v>
      </c>
      <c r="O121" s="12" t="s">
        <v>38</v>
      </c>
      <c r="P121" s="12" t="s">
        <v>37</v>
      </c>
      <c r="Q121" s="12" t="s">
        <v>37</v>
      </c>
      <c r="R121" s="12" t="s">
        <v>38</v>
      </c>
    </row>
    <row r="122" s="5" customFormat="true" ht="15.75" hidden="false" customHeight="false" outlineLevel="0" collapsed="false">
      <c r="A122" s="18" t="n">
        <v>115</v>
      </c>
      <c r="B122" s="9" t="s">
        <v>164</v>
      </c>
      <c r="C122" s="8" t="n">
        <v>1987</v>
      </c>
      <c r="D122" s="19" t="n">
        <v>3</v>
      </c>
      <c r="E122" s="8" t="n">
        <v>1165.3</v>
      </c>
      <c r="F122" s="10" t="s">
        <v>35</v>
      </c>
      <c r="G122" s="7" t="n">
        <v>1260</v>
      </c>
      <c r="H122" s="7" t="s">
        <v>62</v>
      </c>
      <c r="I122" s="11" t="n">
        <v>723.37</v>
      </c>
      <c r="J122" s="12" t="s">
        <v>37</v>
      </c>
      <c r="K122" s="17" t="s">
        <v>38</v>
      </c>
      <c r="L122" s="12" t="s">
        <v>37</v>
      </c>
      <c r="M122" s="12" t="s">
        <v>37</v>
      </c>
      <c r="N122" s="12" t="s">
        <v>37</v>
      </c>
      <c r="O122" s="12" t="s">
        <v>38</v>
      </c>
      <c r="P122" s="12" t="s">
        <v>37</v>
      </c>
      <c r="Q122" s="12" t="s">
        <v>37</v>
      </c>
      <c r="R122" s="12" t="s">
        <v>38</v>
      </c>
    </row>
    <row r="123" s="5" customFormat="true" ht="15.75" hidden="false" customHeight="false" outlineLevel="0" collapsed="false">
      <c r="A123" s="18" t="n">
        <v>116</v>
      </c>
      <c r="B123" s="9" t="s">
        <v>165</v>
      </c>
      <c r="C123" s="8" t="n">
        <v>1953</v>
      </c>
      <c r="D123" s="19" t="n">
        <v>2</v>
      </c>
      <c r="E123" s="8" t="n">
        <v>614.08</v>
      </c>
      <c r="F123" s="10" t="s">
        <v>54</v>
      </c>
      <c r="G123" s="7" t="n">
        <v>550</v>
      </c>
      <c r="H123" s="7" t="s">
        <v>62</v>
      </c>
      <c r="I123" s="11" t="n">
        <v>480</v>
      </c>
      <c r="J123" s="12" t="s">
        <v>37</v>
      </c>
      <c r="K123" s="17" t="s">
        <v>38</v>
      </c>
      <c r="L123" s="12" t="s">
        <v>37</v>
      </c>
      <c r="M123" s="12" t="s">
        <v>37</v>
      </c>
      <c r="N123" s="12" t="s">
        <v>37</v>
      </c>
      <c r="O123" s="12" t="s">
        <v>38</v>
      </c>
      <c r="P123" s="12" t="s">
        <v>37</v>
      </c>
      <c r="Q123" s="12" t="s">
        <v>37</v>
      </c>
      <c r="R123" s="12" t="s">
        <v>38</v>
      </c>
    </row>
    <row r="124" s="5" customFormat="true" ht="15.75" hidden="false" customHeight="false" outlineLevel="0" collapsed="false">
      <c r="A124" s="18" t="n">
        <v>117</v>
      </c>
      <c r="B124" s="9" t="s">
        <v>166</v>
      </c>
      <c r="C124" s="8" t="n">
        <v>1953</v>
      </c>
      <c r="D124" s="19" t="n">
        <v>2</v>
      </c>
      <c r="E124" s="8" t="n">
        <v>614.04</v>
      </c>
      <c r="F124" s="10" t="s">
        <v>54</v>
      </c>
      <c r="G124" s="7" t="n">
        <v>550</v>
      </c>
      <c r="H124" s="7" t="s">
        <v>62</v>
      </c>
      <c r="I124" s="11" t="n">
        <v>480</v>
      </c>
      <c r="J124" s="12" t="s">
        <v>37</v>
      </c>
      <c r="K124" s="17" t="s">
        <v>38</v>
      </c>
      <c r="L124" s="12" t="s">
        <v>37</v>
      </c>
      <c r="M124" s="12" t="s">
        <v>37</v>
      </c>
      <c r="N124" s="12" t="s">
        <v>37</v>
      </c>
      <c r="O124" s="12" t="s">
        <v>38</v>
      </c>
      <c r="P124" s="12" t="s">
        <v>37</v>
      </c>
      <c r="Q124" s="12" t="s">
        <v>37</v>
      </c>
      <c r="R124" s="12" t="s">
        <v>38</v>
      </c>
    </row>
    <row r="125" s="5" customFormat="true" ht="15.75" hidden="false" customHeight="false" outlineLevel="0" collapsed="false">
      <c r="A125" s="18" t="n">
        <v>118</v>
      </c>
      <c r="B125" s="9" t="s">
        <v>167</v>
      </c>
      <c r="C125" s="8" t="n">
        <v>1978</v>
      </c>
      <c r="D125" s="19" t="n">
        <v>5</v>
      </c>
      <c r="E125" s="8" t="n">
        <v>4160.37</v>
      </c>
      <c r="F125" s="10" t="s">
        <v>35</v>
      </c>
      <c r="G125" s="7" t="n">
        <v>3670</v>
      </c>
      <c r="H125" s="7" t="s">
        <v>62</v>
      </c>
      <c r="I125" s="11" t="n">
        <v>1165</v>
      </c>
      <c r="J125" s="12" t="s">
        <v>37</v>
      </c>
      <c r="K125" s="17" t="s">
        <v>38</v>
      </c>
      <c r="L125" s="12" t="s">
        <v>37</v>
      </c>
      <c r="M125" s="12" t="s">
        <v>37</v>
      </c>
      <c r="N125" s="12" t="s">
        <v>37</v>
      </c>
      <c r="O125" s="12" t="s">
        <v>38</v>
      </c>
      <c r="P125" s="12" t="s">
        <v>37</v>
      </c>
      <c r="Q125" s="12" t="s">
        <v>37</v>
      </c>
      <c r="R125" s="12" t="s">
        <v>38</v>
      </c>
    </row>
    <row r="126" s="5" customFormat="true" ht="15.75" hidden="false" customHeight="false" outlineLevel="0" collapsed="false">
      <c r="A126" s="18" t="n">
        <v>119</v>
      </c>
      <c r="B126" s="9" t="s">
        <v>168</v>
      </c>
      <c r="C126" s="8" t="n">
        <v>1984</v>
      </c>
      <c r="D126" s="19" t="n">
        <v>5</v>
      </c>
      <c r="E126" s="8" t="n">
        <v>2163.37</v>
      </c>
      <c r="F126" s="10" t="s">
        <v>35</v>
      </c>
      <c r="G126" s="7" t="n">
        <v>2540</v>
      </c>
      <c r="H126" s="7" t="s">
        <v>62</v>
      </c>
      <c r="I126" s="11" t="n">
        <v>728</v>
      </c>
      <c r="J126" s="12" t="s">
        <v>37</v>
      </c>
      <c r="K126" s="17" t="s">
        <v>38</v>
      </c>
      <c r="L126" s="12" t="s">
        <v>37</v>
      </c>
      <c r="M126" s="12" t="s">
        <v>37</v>
      </c>
      <c r="N126" s="12" t="s">
        <v>37</v>
      </c>
      <c r="O126" s="12" t="s">
        <v>38</v>
      </c>
      <c r="P126" s="12" t="s">
        <v>37</v>
      </c>
      <c r="Q126" s="12" t="s">
        <v>37</v>
      </c>
      <c r="R126" s="12" t="s">
        <v>38</v>
      </c>
    </row>
    <row r="127" s="5" customFormat="true" ht="15.75" hidden="false" customHeight="false" outlineLevel="0" collapsed="false">
      <c r="A127" s="18" t="n">
        <v>120</v>
      </c>
      <c r="B127" s="9" t="s">
        <v>169</v>
      </c>
      <c r="C127" s="8" t="n">
        <v>1991</v>
      </c>
      <c r="D127" s="19" t="n">
        <v>2</v>
      </c>
      <c r="E127" s="8" t="n">
        <v>345.79</v>
      </c>
      <c r="F127" s="10" t="s">
        <v>40</v>
      </c>
      <c r="G127" s="7" t="n">
        <v>360</v>
      </c>
      <c r="H127" s="7" t="s">
        <v>36</v>
      </c>
      <c r="I127" s="11" t="n">
        <v>624</v>
      </c>
      <c r="J127" s="12" t="s">
        <v>37</v>
      </c>
      <c r="K127" s="17" t="s">
        <v>38</v>
      </c>
      <c r="L127" s="12" t="s">
        <v>38</v>
      </c>
      <c r="M127" s="12" t="s">
        <v>38</v>
      </c>
      <c r="N127" s="12" t="s">
        <v>37</v>
      </c>
      <c r="O127" s="12" t="s">
        <v>38</v>
      </c>
      <c r="P127" s="12" t="s">
        <v>37</v>
      </c>
      <c r="Q127" s="12" t="s">
        <v>38</v>
      </c>
      <c r="R127" s="12" t="s">
        <v>38</v>
      </c>
    </row>
    <row r="128" s="5" customFormat="true" ht="15.75" hidden="false" customHeight="false" outlineLevel="0" collapsed="false">
      <c r="A128" s="18" t="n">
        <v>121</v>
      </c>
      <c r="B128" s="14" t="s">
        <v>170</v>
      </c>
      <c r="C128" s="8" t="n">
        <v>1979</v>
      </c>
      <c r="D128" s="20" t="n">
        <v>9</v>
      </c>
      <c r="E128" s="8" t="n">
        <v>5064.45</v>
      </c>
      <c r="F128" s="11" t="s">
        <v>54</v>
      </c>
      <c r="G128" s="7" t="n">
        <v>5200</v>
      </c>
      <c r="H128" s="7" t="s">
        <v>62</v>
      </c>
      <c r="I128" s="21" t="n">
        <v>1050</v>
      </c>
      <c r="J128" s="12" t="s">
        <v>37</v>
      </c>
      <c r="K128" s="12" t="s">
        <v>37</v>
      </c>
      <c r="L128" s="12" t="s">
        <v>37</v>
      </c>
      <c r="M128" s="12" t="s">
        <v>37</v>
      </c>
      <c r="N128" s="22" t="s">
        <v>38</v>
      </c>
      <c r="O128" s="12" t="s">
        <v>37</v>
      </c>
      <c r="P128" s="12" t="s">
        <v>38</v>
      </c>
      <c r="Q128" s="23" t="s">
        <v>38</v>
      </c>
      <c r="R128" s="12" t="s">
        <v>37</v>
      </c>
    </row>
    <row r="129" s="5" customFormat="true" ht="15.75" hidden="false" customHeight="false" outlineLevel="0" collapsed="false">
      <c r="A129" s="18" t="n">
        <v>122</v>
      </c>
      <c r="B129" s="14" t="s">
        <v>171</v>
      </c>
      <c r="C129" s="8" t="n">
        <v>1977</v>
      </c>
      <c r="D129" s="20" t="n">
        <v>5</v>
      </c>
      <c r="E129" s="8" t="n">
        <v>3668.68</v>
      </c>
      <c r="F129" s="11" t="s">
        <v>54</v>
      </c>
      <c r="G129" s="7" t="n">
        <v>2550</v>
      </c>
      <c r="H129" s="7" t="s">
        <v>62</v>
      </c>
      <c r="I129" s="24" t="n">
        <v>2550</v>
      </c>
      <c r="J129" s="12" t="s">
        <v>37</v>
      </c>
      <c r="K129" s="12" t="s">
        <v>37</v>
      </c>
      <c r="L129" s="12" t="s">
        <v>37</v>
      </c>
      <c r="M129" s="12" t="s">
        <v>37</v>
      </c>
      <c r="N129" s="12" t="s">
        <v>37</v>
      </c>
      <c r="O129" s="12" t="s">
        <v>38</v>
      </c>
      <c r="P129" s="12" t="s">
        <v>37</v>
      </c>
      <c r="Q129" s="23" t="s">
        <v>38</v>
      </c>
      <c r="R129" s="12" t="s">
        <v>38</v>
      </c>
    </row>
    <row r="130" s="5" customFormat="true" ht="15.75" hidden="false" customHeight="false" outlineLevel="0" collapsed="false">
      <c r="A130" s="18" t="n">
        <v>123</v>
      </c>
      <c r="B130" s="14" t="s">
        <v>172</v>
      </c>
      <c r="C130" s="8" t="n">
        <v>1974</v>
      </c>
      <c r="D130" s="20" t="n">
        <v>5</v>
      </c>
      <c r="E130" s="8" t="n">
        <v>3759.88</v>
      </c>
      <c r="F130" s="11" t="s">
        <v>54</v>
      </c>
      <c r="G130" s="7" t="n">
        <v>2550</v>
      </c>
      <c r="H130" s="7" t="s">
        <v>62</v>
      </c>
      <c r="I130" s="24" t="n">
        <v>2550</v>
      </c>
      <c r="J130" s="12" t="s">
        <v>37</v>
      </c>
      <c r="K130" s="12" t="s">
        <v>37</v>
      </c>
      <c r="L130" s="12" t="s">
        <v>37</v>
      </c>
      <c r="M130" s="12" t="s">
        <v>37</v>
      </c>
      <c r="N130" s="12" t="s">
        <v>37</v>
      </c>
      <c r="O130" s="12" t="s">
        <v>38</v>
      </c>
      <c r="P130" s="12" t="s">
        <v>37</v>
      </c>
      <c r="Q130" s="23" t="s">
        <v>38</v>
      </c>
      <c r="R130" s="12" t="s">
        <v>38</v>
      </c>
    </row>
    <row r="131" s="5" customFormat="true" ht="15.75" hidden="false" customHeight="false" outlineLevel="0" collapsed="false">
      <c r="A131" s="18" t="n">
        <v>124</v>
      </c>
      <c r="B131" s="14" t="s">
        <v>173</v>
      </c>
      <c r="C131" s="8" t="n">
        <v>1974</v>
      </c>
      <c r="D131" s="8" t="n">
        <v>5</v>
      </c>
      <c r="E131" s="8" t="n">
        <v>3508.15</v>
      </c>
      <c r="F131" s="11" t="s">
        <v>54</v>
      </c>
      <c r="G131" s="7" t="n">
        <v>2550</v>
      </c>
      <c r="H131" s="7" t="s">
        <v>62</v>
      </c>
      <c r="I131" s="11" t="n">
        <v>1200</v>
      </c>
      <c r="J131" s="12" t="s">
        <v>37</v>
      </c>
      <c r="K131" s="12" t="s">
        <v>37</v>
      </c>
      <c r="L131" s="12" t="s">
        <v>37</v>
      </c>
      <c r="M131" s="12" t="s">
        <v>37</v>
      </c>
      <c r="N131" s="12" t="s">
        <v>37</v>
      </c>
      <c r="O131" s="12" t="s">
        <v>38</v>
      </c>
      <c r="P131" s="12" t="s">
        <v>37</v>
      </c>
      <c r="Q131" s="23" t="s">
        <v>38</v>
      </c>
      <c r="R131" s="12" t="s">
        <v>38</v>
      </c>
    </row>
    <row r="132" s="5" customFormat="true" ht="15.75" hidden="false" customHeight="false" outlineLevel="0" collapsed="false">
      <c r="A132" s="18" t="n">
        <v>125</v>
      </c>
      <c r="B132" s="14" t="s">
        <v>174</v>
      </c>
      <c r="C132" s="13" t="n">
        <v>1997</v>
      </c>
      <c r="D132" s="25" t="n">
        <v>12</v>
      </c>
      <c r="E132" s="13" t="n">
        <v>3472.32</v>
      </c>
      <c r="F132" s="11" t="s">
        <v>54</v>
      </c>
      <c r="G132" s="7" t="n">
        <v>6804</v>
      </c>
      <c r="H132" s="7" t="s">
        <v>62</v>
      </c>
      <c r="I132" s="11" t="n">
        <v>558</v>
      </c>
      <c r="J132" s="12" t="s">
        <v>37</v>
      </c>
      <c r="K132" s="12" t="s">
        <v>37</v>
      </c>
      <c r="L132" s="12" t="s">
        <v>37</v>
      </c>
      <c r="M132" s="12" t="s">
        <v>37</v>
      </c>
      <c r="N132" s="12" t="s">
        <v>38</v>
      </c>
      <c r="O132" s="12" t="s">
        <v>37</v>
      </c>
      <c r="P132" s="12" t="s">
        <v>38</v>
      </c>
      <c r="Q132" s="23" t="s">
        <v>38</v>
      </c>
      <c r="R132" s="12" t="s">
        <v>37</v>
      </c>
    </row>
    <row r="133" s="5" customFormat="true" ht="15.75" hidden="false" customHeight="false" outlineLevel="0" collapsed="false">
      <c r="A133" s="18" t="n">
        <v>126</v>
      </c>
      <c r="B133" s="14" t="s">
        <v>175</v>
      </c>
      <c r="C133" s="13" t="n">
        <v>1970</v>
      </c>
      <c r="D133" s="13" t="n">
        <v>5</v>
      </c>
      <c r="E133" s="13" t="n">
        <v>2709.1</v>
      </c>
      <c r="F133" s="11" t="s">
        <v>54</v>
      </c>
      <c r="G133" s="7" t="n">
        <v>2548</v>
      </c>
      <c r="H133" s="7" t="s">
        <v>62</v>
      </c>
      <c r="I133" s="11" t="n">
        <v>1035</v>
      </c>
      <c r="J133" s="12" t="s">
        <v>37</v>
      </c>
      <c r="K133" s="17" t="s">
        <v>38</v>
      </c>
      <c r="L133" s="12" t="s">
        <v>37</v>
      </c>
      <c r="M133" s="12" t="s">
        <v>37</v>
      </c>
      <c r="N133" s="12" t="s">
        <v>37</v>
      </c>
      <c r="O133" s="12" t="s">
        <v>38</v>
      </c>
      <c r="P133" s="12" t="s">
        <v>37</v>
      </c>
      <c r="Q133" s="12" t="s">
        <v>37</v>
      </c>
      <c r="R133" s="12" t="s">
        <v>38</v>
      </c>
    </row>
    <row r="134" s="5" customFormat="true" ht="15.75" hidden="false" customHeight="false" outlineLevel="0" collapsed="false">
      <c r="A134" s="18" t="n">
        <v>127</v>
      </c>
      <c r="B134" s="14" t="s">
        <v>176</v>
      </c>
      <c r="C134" s="13" t="n">
        <v>1969</v>
      </c>
      <c r="D134" s="13" t="n">
        <v>5</v>
      </c>
      <c r="E134" s="13" t="n">
        <v>5880.98</v>
      </c>
      <c r="F134" s="11" t="s">
        <v>125</v>
      </c>
      <c r="G134" s="7" t="n">
        <v>3670</v>
      </c>
      <c r="H134" s="7" t="s">
        <v>62</v>
      </c>
      <c r="I134" s="11" t="n">
        <v>1589</v>
      </c>
      <c r="J134" s="12" t="s">
        <v>37</v>
      </c>
      <c r="K134" s="17" t="s">
        <v>38</v>
      </c>
      <c r="L134" s="12" t="s">
        <v>37</v>
      </c>
      <c r="M134" s="12" t="s">
        <v>37</v>
      </c>
      <c r="N134" s="12" t="s">
        <v>37</v>
      </c>
      <c r="O134" s="12" t="s">
        <v>38</v>
      </c>
      <c r="P134" s="12" t="s">
        <v>37</v>
      </c>
      <c r="Q134" s="12" t="s">
        <v>37</v>
      </c>
      <c r="R134" s="12" t="s">
        <v>38</v>
      </c>
    </row>
    <row r="135" s="5" customFormat="true" ht="15.75" hidden="false" customHeight="false" outlineLevel="0" collapsed="false">
      <c r="A135" s="18" t="n">
        <v>128</v>
      </c>
      <c r="B135" s="14" t="s">
        <v>177</v>
      </c>
      <c r="C135" s="13" t="n">
        <v>1970</v>
      </c>
      <c r="D135" s="13" t="n">
        <v>5</v>
      </c>
      <c r="E135" s="13" t="n">
        <v>2750.711</v>
      </c>
      <c r="F135" s="11" t="s">
        <v>54</v>
      </c>
      <c r="G135" s="7" t="n">
        <v>2548</v>
      </c>
      <c r="H135" s="7" t="s">
        <v>62</v>
      </c>
      <c r="I135" s="11" t="n">
        <v>1037</v>
      </c>
      <c r="J135" s="12" t="s">
        <v>37</v>
      </c>
      <c r="K135" s="17" t="s">
        <v>38</v>
      </c>
      <c r="L135" s="12" t="s">
        <v>37</v>
      </c>
      <c r="M135" s="12" t="s">
        <v>37</v>
      </c>
      <c r="N135" s="12" t="s">
        <v>37</v>
      </c>
      <c r="O135" s="12" t="s">
        <v>38</v>
      </c>
      <c r="P135" s="12" t="s">
        <v>37</v>
      </c>
      <c r="Q135" s="12" t="s">
        <v>37</v>
      </c>
      <c r="R135" s="12" t="s">
        <v>38</v>
      </c>
    </row>
    <row r="136" s="5" customFormat="true" ht="15.75" hidden="false" customHeight="false" outlineLevel="0" collapsed="false">
      <c r="A136" s="18" t="n">
        <v>129</v>
      </c>
      <c r="B136" s="14" t="s">
        <v>178</v>
      </c>
      <c r="C136" s="13" t="n">
        <v>1969</v>
      </c>
      <c r="D136" s="13" t="n">
        <v>5</v>
      </c>
      <c r="E136" s="13" t="n">
        <v>4446.4</v>
      </c>
      <c r="F136" s="10" t="s">
        <v>35</v>
      </c>
      <c r="G136" s="7" t="n">
        <v>3670</v>
      </c>
      <c r="H136" s="7" t="s">
        <v>62</v>
      </c>
      <c r="I136" s="11" t="n">
        <v>1204</v>
      </c>
      <c r="J136" s="12" t="s">
        <v>37</v>
      </c>
      <c r="K136" s="17" t="s">
        <v>38</v>
      </c>
      <c r="L136" s="12" t="s">
        <v>37</v>
      </c>
      <c r="M136" s="12" t="s">
        <v>37</v>
      </c>
      <c r="N136" s="12" t="s">
        <v>37</v>
      </c>
      <c r="O136" s="12" t="s">
        <v>38</v>
      </c>
      <c r="P136" s="12" t="s">
        <v>37</v>
      </c>
      <c r="Q136" s="12" t="s">
        <v>37</v>
      </c>
      <c r="R136" s="12" t="s">
        <v>38</v>
      </c>
    </row>
    <row r="137" s="5" customFormat="true" ht="15.75" hidden="false" customHeight="false" outlineLevel="0" collapsed="false">
      <c r="A137" s="18" t="n">
        <v>130</v>
      </c>
      <c r="B137" s="14" t="s">
        <v>179</v>
      </c>
      <c r="C137" s="13" t="n">
        <v>1971</v>
      </c>
      <c r="D137" s="13" t="n">
        <v>5</v>
      </c>
      <c r="E137" s="13" t="n">
        <v>5703.23</v>
      </c>
      <c r="F137" s="10" t="s">
        <v>35</v>
      </c>
      <c r="G137" s="7" t="n">
        <v>3670</v>
      </c>
      <c r="H137" s="7" t="s">
        <v>62</v>
      </c>
      <c r="I137" s="11" t="n">
        <v>1565</v>
      </c>
      <c r="J137" s="12" t="s">
        <v>37</v>
      </c>
      <c r="K137" s="17" t="s">
        <v>38</v>
      </c>
      <c r="L137" s="12" t="s">
        <v>37</v>
      </c>
      <c r="M137" s="12" t="s">
        <v>37</v>
      </c>
      <c r="N137" s="12" t="s">
        <v>37</v>
      </c>
      <c r="O137" s="12" t="s">
        <v>38</v>
      </c>
      <c r="P137" s="12" t="s">
        <v>37</v>
      </c>
      <c r="Q137" s="12" t="s">
        <v>37</v>
      </c>
      <c r="R137" s="12" t="s">
        <v>38</v>
      </c>
    </row>
    <row r="138" s="5" customFormat="true" ht="15.75" hidden="false" customHeight="false" outlineLevel="0" collapsed="false">
      <c r="A138" s="18" t="n">
        <v>131</v>
      </c>
      <c r="B138" s="14" t="s">
        <v>180</v>
      </c>
      <c r="C138" s="13" t="n">
        <v>1969</v>
      </c>
      <c r="D138" s="13" t="n">
        <v>5</v>
      </c>
      <c r="E138" s="13" t="n">
        <v>2731.43</v>
      </c>
      <c r="F138" s="11" t="s">
        <v>54</v>
      </c>
      <c r="G138" s="7" t="n">
        <v>2548</v>
      </c>
      <c r="H138" s="7" t="s">
        <v>62</v>
      </c>
      <c r="I138" s="11" t="n">
        <v>757</v>
      </c>
      <c r="J138" s="12" t="s">
        <v>37</v>
      </c>
      <c r="K138" s="17" t="s">
        <v>38</v>
      </c>
      <c r="L138" s="12" t="s">
        <v>37</v>
      </c>
      <c r="M138" s="12" t="s">
        <v>37</v>
      </c>
      <c r="N138" s="12" t="s">
        <v>37</v>
      </c>
      <c r="O138" s="12" t="s">
        <v>38</v>
      </c>
      <c r="P138" s="12" t="s">
        <v>37</v>
      </c>
      <c r="Q138" s="12" t="s">
        <v>37</v>
      </c>
      <c r="R138" s="12" t="s">
        <v>38</v>
      </c>
    </row>
    <row r="139" s="5" customFormat="true" ht="15.75" hidden="false" customHeight="false" outlineLevel="0" collapsed="false">
      <c r="A139" s="18" t="n">
        <v>132</v>
      </c>
      <c r="B139" s="14" t="s">
        <v>181</v>
      </c>
      <c r="C139" s="13" t="n">
        <v>1996</v>
      </c>
      <c r="D139" s="25" t="n">
        <v>12</v>
      </c>
      <c r="E139" s="13" t="n">
        <v>3475.6</v>
      </c>
      <c r="F139" s="11" t="s">
        <v>54</v>
      </c>
      <c r="G139" s="7" t="n">
        <v>6804</v>
      </c>
      <c r="H139" s="7" t="s">
        <v>62</v>
      </c>
      <c r="I139" s="11" t="n">
        <v>1110</v>
      </c>
      <c r="J139" s="12" t="s">
        <v>37</v>
      </c>
      <c r="K139" s="12" t="s">
        <v>37</v>
      </c>
      <c r="L139" s="12" t="s">
        <v>37</v>
      </c>
      <c r="M139" s="12" t="s">
        <v>37</v>
      </c>
      <c r="N139" s="12" t="s">
        <v>38</v>
      </c>
      <c r="O139" s="12" t="s">
        <v>37</v>
      </c>
      <c r="P139" s="12" t="s">
        <v>38</v>
      </c>
      <c r="Q139" s="12" t="s">
        <v>38</v>
      </c>
      <c r="R139" s="12" t="s">
        <v>37</v>
      </c>
    </row>
    <row r="140" s="5" customFormat="true" ht="15.75" hidden="false" customHeight="false" outlineLevel="0" collapsed="false">
      <c r="A140" s="18" t="n">
        <v>133</v>
      </c>
      <c r="B140" s="14" t="s">
        <v>182</v>
      </c>
      <c r="C140" s="13" t="n">
        <v>1971</v>
      </c>
      <c r="D140" s="13" t="n">
        <v>5</v>
      </c>
      <c r="E140" s="13" t="n">
        <v>2662.5</v>
      </c>
      <c r="F140" s="11" t="s">
        <v>54</v>
      </c>
      <c r="G140" s="7" t="n">
        <v>2540</v>
      </c>
      <c r="H140" s="7" t="s">
        <v>62</v>
      </c>
      <c r="I140" s="11" t="n">
        <v>1020</v>
      </c>
      <c r="J140" s="12" t="s">
        <v>37</v>
      </c>
      <c r="K140" s="17" t="s">
        <v>38</v>
      </c>
      <c r="L140" s="12" t="s">
        <v>37</v>
      </c>
      <c r="M140" s="12" t="s">
        <v>37</v>
      </c>
      <c r="N140" s="12" t="s">
        <v>37</v>
      </c>
      <c r="O140" s="12" t="s">
        <v>38</v>
      </c>
      <c r="P140" s="12" t="s">
        <v>37</v>
      </c>
      <c r="Q140" s="12" t="s">
        <v>37</v>
      </c>
      <c r="R140" s="12" t="s">
        <v>38</v>
      </c>
    </row>
    <row r="141" s="5" customFormat="true" ht="15.75" hidden="false" customHeight="false" outlineLevel="0" collapsed="false">
      <c r="A141" s="18" t="n">
        <v>134</v>
      </c>
      <c r="B141" s="14" t="s">
        <v>183</v>
      </c>
      <c r="C141" s="13" t="n">
        <v>1970</v>
      </c>
      <c r="D141" s="13" t="n">
        <v>5</v>
      </c>
      <c r="E141" s="13" t="n">
        <v>5752.87</v>
      </c>
      <c r="F141" s="10" t="s">
        <v>35</v>
      </c>
      <c r="G141" s="7" t="n">
        <v>3670</v>
      </c>
      <c r="H141" s="7" t="s">
        <v>62</v>
      </c>
      <c r="I141" s="11" t="n">
        <v>1450</v>
      </c>
      <c r="J141" s="12" t="s">
        <v>37</v>
      </c>
      <c r="K141" s="17" t="s">
        <v>38</v>
      </c>
      <c r="L141" s="12" t="s">
        <v>37</v>
      </c>
      <c r="M141" s="12" t="s">
        <v>37</v>
      </c>
      <c r="N141" s="12" t="s">
        <v>37</v>
      </c>
      <c r="O141" s="12" t="s">
        <v>38</v>
      </c>
      <c r="P141" s="12" t="s">
        <v>37</v>
      </c>
      <c r="Q141" s="12" t="s">
        <v>37</v>
      </c>
      <c r="R141" s="12" t="s">
        <v>38</v>
      </c>
    </row>
    <row r="142" s="5" customFormat="true" ht="15.75" hidden="false" customHeight="false" outlineLevel="0" collapsed="false">
      <c r="A142" s="18" t="n">
        <v>135</v>
      </c>
      <c r="B142" s="14" t="s">
        <v>184</v>
      </c>
      <c r="C142" s="13" t="n">
        <v>1969</v>
      </c>
      <c r="D142" s="13" t="n">
        <v>5</v>
      </c>
      <c r="E142" s="13" t="n">
        <v>3539.26</v>
      </c>
      <c r="F142" s="10" t="s">
        <v>35</v>
      </c>
      <c r="G142" s="7" t="n">
        <v>2548</v>
      </c>
      <c r="H142" s="7" t="s">
        <v>62</v>
      </c>
      <c r="I142" s="11" t="n">
        <v>916</v>
      </c>
      <c r="J142" s="12" t="s">
        <v>37</v>
      </c>
      <c r="K142" s="17" t="s">
        <v>38</v>
      </c>
      <c r="L142" s="12" t="s">
        <v>37</v>
      </c>
      <c r="M142" s="12" t="s">
        <v>37</v>
      </c>
      <c r="N142" s="12" t="s">
        <v>37</v>
      </c>
      <c r="O142" s="12" t="s">
        <v>38</v>
      </c>
      <c r="P142" s="12" t="s">
        <v>37</v>
      </c>
      <c r="Q142" s="12" t="s">
        <v>37</v>
      </c>
      <c r="R142" s="12" t="s">
        <v>38</v>
      </c>
    </row>
    <row r="143" s="5" customFormat="true" ht="15.75" hidden="false" customHeight="false" outlineLevel="0" collapsed="false">
      <c r="A143" s="18" t="n">
        <v>136</v>
      </c>
      <c r="B143" s="14" t="s">
        <v>185</v>
      </c>
      <c r="C143" s="13" t="n">
        <v>1973</v>
      </c>
      <c r="D143" s="13" t="n">
        <v>9</v>
      </c>
      <c r="E143" s="13" t="n">
        <v>10315.14</v>
      </c>
      <c r="F143" s="11" t="s">
        <v>54</v>
      </c>
      <c r="G143" s="7" t="n">
        <v>8694</v>
      </c>
      <c r="H143" s="7" t="s">
        <v>62</v>
      </c>
      <c r="I143" s="11" t="n">
        <v>3723</v>
      </c>
      <c r="J143" s="12" t="s">
        <v>37</v>
      </c>
      <c r="K143" s="17" t="s">
        <v>38</v>
      </c>
      <c r="L143" s="12" t="s">
        <v>37</v>
      </c>
      <c r="M143" s="12" t="s">
        <v>37</v>
      </c>
      <c r="N143" s="12" t="s">
        <v>37</v>
      </c>
      <c r="O143" s="12" t="s">
        <v>37</v>
      </c>
      <c r="P143" s="12" t="s">
        <v>37</v>
      </c>
      <c r="Q143" s="12" t="s">
        <v>37</v>
      </c>
      <c r="R143" s="12" t="s">
        <v>38</v>
      </c>
    </row>
    <row r="144" s="5" customFormat="true" ht="15.75" hidden="false" customHeight="false" outlineLevel="0" collapsed="false">
      <c r="A144" s="18" t="n">
        <v>137</v>
      </c>
      <c r="B144" s="14" t="s">
        <v>186</v>
      </c>
      <c r="C144" s="13" t="n">
        <v>1990</v>
      </c>
      <c r="D144" s="13" t="n">
        <v>10</v>
      </c>
      <c r="E144" s="13" t="n">
        <v>7015.66</v>
      </c>
      <c r="F144" s="10" t="s">
        <v>35</v>
      </c>
      <c r="G144" s="7" t="n">
        <v>3834</v>
      </c>
      <c r="H144" s="7" t="s">
        <v>62</v>
      </c>
      <c r="I144" s="11" t="n">
        <v>998</v>
      </c>
      <c r="J144" s="12" t="s">
        <v>37</v>
      </c>
      <c r="K144" s="12" t="s">
        <v>37</v>
      </c>
      <c r="L144" s="12" t="s">
        <v>37</v>
      </c>
      <c r="M144" s="12" t="s">
        <v>37</v>
      </c>
      <c r="N144" s="12" t="s">
        <v>38</v>
      </c>
      <c r="O144" s="12" t="s">
        <v>37</v>
      </c>
      <c r="P144" s="12" t="s">
        <v>38</v>
      </c>
      <c r="Q144" s="12" t="s">
        <v>38</v>
      </c>
      <c r="R144" s="12" t="s">
        <v>37</v>
      </c>
    </row>
    <row r="145" s="5" customFormat="true" ht="15.75" hidden="false" customHeight="false" outlineLevel="0" collapsed="false">
      <c r="A145" s="18" t="n">
        <v>138</v>
      </c>
      <c r="B145" s="14" t="s">
        <v>187</v>
      </c>
      <c r="C145" s="13" t="n">
        <v>1968</v>
      </c>
      <c r="D145" s="13" t="n">
        <v>5</v>
      </c>
      <c r="E145" s="13" t="n">
        <v>2921.9</v>
      </c>
      <c r="F145" s="10" t="s">
        <v>35</v>
      </c>
      <c r="G145" s="7" t="n">
        <v>1990</v>
      </c>
      <c r="H145" s="7" t="s">
        <v>62</v>
      </c>
      <c r="I145" s="11" t="n">
        <v>760</v>
      </c>
      <c r="J145" s="12" t="s">
        <v>37</v>
      </c>
      <c r="K145" s="17" t="s">
        <v>38</v>
      </c>
      <c r="L145" s="12" t="s">
        <v>37</v>
      </c>
      <c r="M145" s="12" t="s">
        <v>37</v>
      </c>
      <c r="N145" s="12" t="s">
        <v>37</v>
      </c>
      <c r="O145" s="12" t="s">
        <v>38</v>
      </c>
      <c r="P145" s="12" t="s">
        <v>37</v>
      </c>
      <c r="Q145" s="12" t="s">
        <v>37</v>
      </c>
      <c r="R145" s="12" t="s">
        <v>38</v>
      </c>
    </row>
    <row r="146" s="5" customFormat="true" ht="15.75" hidden="false" customHeight="false" outlineLevel="0" collapsed="false">
      <c r="A146" s="18" t="n">
        <v>139</v>
      </c>
      <c r="B146" s="14" t="s">
        <v>188</v>
      </c>
      <c r="C146" s="8" t="n">
        <v>1993</v>
      </c>
      <c r="D146" s="8" t="n">
        <v>5</v>
      </c>
      <c r="E146" s="8" t="n">
        <v>2868.23</v>
      </c>
      <c r="F146" s="10" t="s">
        <v>35</v>
      </c>
      <c r="G146" s="7" t="n">
        <v>2540</v>
      </c>
      <c r="H146" s="7" t="s">
        <v>62</v>
      </c>
      <c r="I146" s="11" t="n">
        <v>960</v>
      </c>
      <c r="J146" s="12" t="s">
        <v>37</v>
      </c>
      <c r="K146" s="12" t="s">
        <v>37</v>
      </c>
      <c r="L146" s="12" t="s">
        <v>37</v>
      </c>
      <c r="M146" s="12" t="s">
        <v>37</v>
      </c>
      <c r="N146" s="12" t="s">
        <v>37</v>
      </c>
      <c r="O146" s="12" t="s">
        <v>38</v>
      </c>
      <c r="P146" s="12" t="s">
        <v>37</v>
      </c>
      <c r="Q146" s="12" t="s">
        <v>38</v>
      </c>
      <c r="R146" s="12" t="s">
        <v>38</v>
      </c>
    </row>
    <row r="147" s="5" customFormat="true" ht="15.75" hidden="false" customHeight="false" outlineLevel="0" collapsed="false">
      <c r="A147" s="18" t="n">
        <v>140</v>
      </c>
      <c r="B147" s="14" t="s">
        <v>189</v>
      </c>
      <c r="C147" s="13" t="n">
        <v>1968</v>
      </c>
      <c r="D147" s="13" t="n">
        <v>5</v>
      </c>
      <c r="E147" s="13" t="n">
        <v>4436.43</v>
      </c>
      <c r="F147" s="10" t="s">
        <v>35</v>
      </c>
      <c r="G147" s="7" t="n">
        <v>3668</v>
      </c>
      <c r="H147" s="7" t="s">
        <v>62</v>
      </c>
      <c r="I147" s="11" t="n">
        <v>1170</v>
      </c>
      <c r="J147" s="12" t="s">
        <v>37</v>
      </c>
      <c r="K147" s="12" t="s">
        <v>37</v>
      </c>
      <c r="L147" s="12" t="s">
        <v>37</v>
      </c>
      <c r="M147" s="12" t="s">
        <v>37</v>
      </c>
      <c r="N147" s="12" t="s">
        <v>37</v>
      </c>
      <c r="O147" s="12" t="s">
        <v>38</v>
      </c>
      <c r="P147" s="12" t="s">
        <v>37</v>
      </c>
      <c r="Q147" s="12" t="s">
        <v>37</v>
      </c>
      <c r="R147" s="12" t="s">
        <v>38</v>
      </c>
    </row>
    <row r="148" s="5" customFormat="true" ht="15.75" hidden="false" customHeight="false" outlineLevel="0" collapsed="false">
      <c r="A148" s="18" t="n">
        <v>141</v>
      </c>
      <c r="B148" s="14" t="s">
        <v>190</v>
      </c>
      <c r="C148" s="8" t="n">
        <v>1988</v>
      </c>
      <c r="D148" s="8" t="n">
        <v>5</v>
      </c>
      <c r="E148" s="8" t="n">
        <v>2864.83</v>
      </c>
      <c r="F148" s="10" t="s">
        <v>35</v>
      </c>
      <c r="G148" s="7" t="n">
        <v>2540</v>
      </c>
      <c r="H148" s="7" t="s">
        <v>62</v>
      </c>
      <c r="I148" s="11" t="n">
        <v>737.4</v>
      </c>
      <c r="J148" s="12" t="s">
        <v>37</v>
      </c>
      <c r="K148" s="12" t="s">
        <v>37</v>
      </c>
      <c r="L148" s="12" t="s">
        <v>37</v>
      </c>
      <c r="M148" s="12" t="s">
        <v>37</v>
      </c>
      <c r="N148" s="12" t="s">
        <v>37</v>
      </c>
      <c r="O148" s="12" t="s">
        <v>38</v>
      </c>
      <c r="P148" s="12" t="s">
        <v>37</v>
      </c>
      <c r="Q148" s="12" t="s">
        <v>38</v>
      </c>
      <c r="R148" s="12" t="s">
        <v>38</v>
      </c>
    </row>
    <row r="149" s="5" customFormat="true" ht="15.75" hidden="false" customHeight="false" outlineLevel="0" collapsed="false">
      <c r="A149" s="18" t="n">
        <v>142</v>
      </c>
      <c r="B149" s="14" t="s">
        <v>191</v>
      </c>
      <c r="C149" s="13" t="n">
        <v>1968</v>
      </c>
      <c r="D149" s="13" t="n">
        <v>5</v>
      </c>
      <c r="E149" s="13" t="n">
        <v>4416.85</v>
      </c>
      <c r="F149" s="10" t="s">
        <v>35</v>
      </c>
      <c r="G149" s="7" t="n">
        <v>3668</v>
      </c>
      <c r="H149" s="7" t="s">
        <v>62</v>
      </c>
      <c r="I149" s="11" t="n">
        <v>1155</v>
      </c>
      <c r="J149" s="12" t="s">
        <v>37</v>
      </c>
      <c r="K149" s="17" t="s">
        <v>38</v>
      </c>
      <c r="L149" s="12" t="s">
        <v>37</v>
      </c>
      <c r="M149" s="12" t="s">
        <v>37</v>
      </c>
      <c r="N149" s="12" t="s">
        <v>37</v>
      </c>
      <c r="O149" s="12" t="s">
        <v>38</v>
      </c>
      <c r="P149" s="12" t="s">
        <v>37</v>
      </c>
      <c r="Q149" s="12" t="s">
        <v>37</v>
      </c>
      <c r="R149" s="12" t="s">
        <v>38</v>
      </c>
    </row>
    <row r="150" s="5" customFormat="true" ht="15.75" hidden="false" customHeight="false" outlineLevel="0" collapsed="false">
      <c r="A150" s="18" t="n">
        <v>143</v>
      </c>
      <c r="B150" s="9" t="s">
        <v>192</v>
      </c>
      <c r="C150" s="13" t="n">
        <v>1968</v>
      </c>
      <c r="D150" s="13" t="n">
        <v>5</v>
      </c>
      <c r="E150" s="13" t="n">
        <v>2746.17</v>
      </c>
      <c r="F150" s="10" t="s">
        <v>35</v>
      </c>
      <c r="G150" s="7" t="n">
        <v>2548</v>
      </c>
      <c r="H150" s="7" t="s">
        <v>62</v>
      </c>
      <c r="I150" s="26" t="n">
        <v>701</v>
      </c>
      <c r="J150" s="12" t="s">
        <v>37</v>
      </c>
      <c r="K150" s="17" t="s">
        <v>38</v>
      </c>
      <c r="L150" s="12" t="s">
        <v>37</v>
      </c>
      <c r="M150" s="12" t="s">
        <v>37</v>
      </c>
      <c r="N150" s="12" t="s">
        <v>37</v>
      </c>
      <c r="O150" s="12" t="s">
        <v>38</v>
      </c>
      <c r="P150" s="12" t="s">
        <v>37</v>
      </c>
      <c r="Q150" s="12" t="s">
        <v>37</v>
      </c>
      <c r="R150" s="12" t="s">
        <v>38</v>
      </c>
    </row>
    <row r="151" s="5" customFormat="true" ht="15.75" hidden="false" customHeight="false" outlineLevel="0" collapsed="false">
      <c r="A151" s="18" t="n">
        <v>144</v>
      </c>
      <c r="B151" s="9" t="s">
        <v>193</v>
      </c>
      <c r="C151" s="13" t="n">
        <v>1998</v>
      </c>
      <c r="D151" s="13" t="n">
        <v>10</v>
      </c>
      <c r="E151" s="13" t="n">
        <v>11675.61</v>
      </c>
      <c r="F151" s="10" t="s">
        <v>35</v>
      </c>
      <c r="G151" s="7" t="n">
        <v>6620</v>
      </c>
      <c r="H151" s="7" t="s">
        <v>62</v>
      </c>
      <c r="I151" s="11" t="n">
        <v>1912</v>
      </c>
      <c r="J151" s="12" t="s">
        <v>37</v>
      </c>
      <c r="K151" s="12" t="s">
        <v>37</v>
      </c>
      <c r="L151" s="12" t="s">
        <v>37</v>
      </c>
      <c r="M151" s="12" t="s">
        <v>37</v>
      </c>
      <c r="N151" s="12" t="s">
        <v>38</v>
      </c>
      <c r="O151" s="12" t="s">
        <v>37</v>
      </c>
      <c r="P151" s="12" t="s">
        <v>38</v>
      </c>
      <c r="Q151" s="12" t="s">
        <v>38</v>
      </c>
      <c r="R151" s="12" t="s">
        <v>37</v>
      </c>
    </row>
    <row r="152" s="5" customFormat="true" ht="15.75" hidden="false" customHeight="false" outlineLevel="0" collapsed="false">
      <c r="A152" s="18" t="n">
        <v>145</v>
      </c>
      <c r="B152" s="27" t="s">
        <v>194</v>
      </c>
      <c r="C152" s="28" t="n">
        <v>1979</v>
      </c>
      <c r="D152" s="13" t="n">
        <v>9</v>
      </c>
      <c r="E152" s="28" t="n">
        <v>22089.27</v>
      </c>
      <c r="F152" s="10" t="s">
        <v>35</v>
      </c>
      <c r="G152" s="7" t="n">
        <v>12475</v>
      </c>
      <c r="H152" s="7" t="s">
        <v>62</v>
      </c>
      <c r="I152" s="11" t="n">
        <v>900</v>
      </c>
      <c r="J152" s="12" t="s">
        <v>37</v>
      </c>
      <c r="K152" s="12" t="s">
        <v>37</v>
      </c>
      <c r="L152" s="12" t="s">
        <v>37</v>
      </c>
      <c r="M152" s="12" t="s">
        <v>37</v>
      </c>
      <c r="N152" s="12" t="s">
        <v>37</v>
      </c>
      <c r="O152" s="12" t="s">
        <v>37</v>
      </c>
      <c r="P152" s="12" t="s">
        <v>37</v>
      </c>
      <c r="Q152" s="12" t="s">
        <v>38</v>
      </c>
      <c r="R152" s="12" t="s">
        <v>38</v>
      </c>
    </row>
    <row r="153" s="5" customFormat="true" ht="15.75" hidden="false" customHeight="false" outlineLevel="0" collapsed="false">
      <c r="A153" s="18" t="n">
        <v>146</v>
      </c>
      <c r="B153" s="14" t="s">
        <v>195</v>
      </c>
      <c r="C153" s="13" t="n">
        <v>1970</v>
      </c>
      <c r="D153" s="28" t="n">
        <v>5</v>
      </c>
      <c r="E153" s="13" t="n">
        <v>4745.81</v>
      </c>
      <c r="F153" s="10" t="s">
        <v>35</v>
      </c>
      <c r="G153" s="7" t="n">
        <v>3108</v>
      </c>
      <c r="H153" s="7" t="s">
        <v>62</v>
      </c>
      <c r="I153" s="26" t="n">
        <v>3824</v>
      </c>
      <c r="J153" s="12" t="s">
        <v>37</v>
      </c>
      <c r="K153" s="12" t="s">
        <v>37</v>
      </c>
      <c r="L153" s="12" t="s">
        <v>37</v>
      </c>
      <c r="M153" s="12" t="s">
        <v>37</v>
      </c>
      <c r="N153" s="12" t="s">
        <v>37</v>
      </c>
      <c r="O153" s="12" t="s">
        <v>38</v>
      </c>
      <c r="P153" s="12" t="s">
        <v>37</v>
      </c>
      <c r="Q153" s="12" t="s">
        <v>37</v>
      </c>
      <c r="R153" s="12" t="s">
        <v>38</v>
      </c>
    </row>
    <row r="154" s="5" customFormat="true" ht="15.75" hidden="false" customHeight="false" outlineLevel="0" collapsed="false">
      <c r="A154" s="18" t="n">
        <v>147</v>
      </c>
      <c r="B154" s="14" t="s">
        <v>196</v>
      </c>
      <c r="C154" s="13" t="n">
        <v>1973</v>
      </c>
      <c r="D154" s="13" t="n">
        <v>5</v>
      </c>
      <c r="E154" s="13" t="n">
        <v>2669.46</v>
      </c>
      <c r="F154" s="11" t="s">
        <v>54</v>
      </c>
      <c r="G154" s="7" t="n">
        <v>2548</v>
      </c>
      <c r="H154" s="7" t="s">
        <v>62</v>
      </c>
      <c r="I154" s="11" t="n">
        <v>1235</v>
      </c>
      <c r="J154" s="12" t="s">
        <v>37</v>
      </c>
      <c r="K154" s="17" t="s">
        <v>38</v>
      </c>
      <c r="L154" s="12" t="s">
        <v>37</v>
      </c>
      <c r="M154" s="12" t="s">
        <v>37</v>
      </c>
      <c r="N154" s="12" t="s">
        <v>37</v>
      </c>
      <c r="O154" s="12" t="s">
        <v>38</v>
      </c>
      <c r="P154" s="12" t="s">
        <v>37</v>
      </c>
      <c r="Q154" s="12" t="s">
        <v>37</v>
      </c>
      <c r="R154" s="12" t="s">
        <v>38</v>
      </c>
    </row>
    <row r="155" s="5" customFormat="true" ht="15.75" hidden="false" customHeight="false" outlineLevel="0" collapsed="false">
      <c r="A155" s="18" t="n">
        <v>148</v>
      </c>
      <c r="B155" s="14" t="s">
        <v>197</v>
      </c>
      <c r="C155" s="13" t="n">
        <v>1969</v>
      </c>
      <c r="D155" s="13" t="n">
        <v>5</v>
      </c>
      <c r="E155" s="13" t="n">
        <v>4712.91</v>
      </c>
      <c r="F155" s="10" t="s">
        <v>35</v>
      </c>
      <c r="G155" s="7" t="n">
        <v>3108</v>
      </c>
      <c r="H155" s="7" t="s">
        <v>62</v>
      </c>
      <c r="I155" s="11" t="n">
        <v>1020</v>
      </c>
      <c r="J155" s="12" t="s">
        <v>37</v>
      </c>
      <c r="K155" s="17" t="s">
        <v>38</v>
      </c>
      <c r="L155" s="12" t="s">
        <v>37</v>
      </c>
      <c r="M155" s="12" t="s">
        <v>37</v>
      </c>
      <c r="N155" s="12" t="s">
        <v>37</v>
      </c>
      <c r="O155" s="12" t="s">
        <v>38</v>
      </c>
      <c r="P155" s="12" t="s">
        <v>37</v>
      </c>
      <c r="Q155" s="12" t="s">
        <v>37</v>
      </c>
      <c r="R155" s="12" t="s">
        <v>38</v>
      </c>
    </row>
    <row r="156" s="5" customFormat="true" ht="15.75" hidden="false" customHeight="false" outlineLevel="0" collapsed="false">
      <c r="A156" s="18" t="n">
        <v>149</v>
      </c>
      <c r="B156" s="14" t="s">
        <v>198</v>
      </c>
      <c r="C156" s="13" t="n">
        <v>1970</v>
      </c>
      <c r="D156" s="13" t="n">
        <v>5</v>
      </c>
      <c r="E156" s="13" t="n">
        <v>5786.71</v>
      </c>
      <c r="F156" s="10" t="s">
        <v>35</v>
      </c>
      <c r="G156" s="7" t="n">
        <v>3668</v>
      </c>
      <c r="H156" s="7" t="s">
        <v>62</v>
      </c>
      <c r="I156" s="11" t="n">
        <v>1246</v>
      </c>
      <c r="J156" s="12" t="s">
        <v>37</v>
      </c>
      <c r="K156" s="17" t="s">
        <v>38</v>
      </c>
      <c r="L156" s="12" t="s">
        <v>37</v>
      </c>
      <c r="M156" s="12" t="s">
        <v>37</v>
      </c>
      <c r="N156" s="12" t="s">
        <v>37</v>
      </c>
      <c r="O156" s="12" t="s">
        <v>38</v>
      </c>
      <c r="P156" s="12" t="s">
        <v>37</v>
      </c>
      <c r="Q156" s="12" t="s">
        <v>37</v>
      </c>
      <c r="R156" s="12" t="s">
        <v>38</v>
      </c>
    </row>
    <row r="157" s="5" customFormat="true" ht="15.75" hidden="false" customHeight="false" outlineLevel="0" collapsed="false">
      <c r="A157" s="18" t="n">
        <v>150</v>
      </c>
      <c r="B157" s="14" t="s">
        <v>199</v>
      </c>
      <c r="C157" s="13" t="n">
        <v>1970</v>
      </c>
      <c r="D157" s="13" t="n">
        <v>5</v>
      </c>
      <c r="E157" s="13" t="n">
        <v>3533.43</v>
      </c>
      <c r="F157" s="10" t="s">
        <v>35</v>
      </c>
      <c r="G157" s="7" t="n">
        <v>2548</v>
      </c>
      <c r="H157" s="7" t="s">
        <v>62</v>
      </c>
      <c r="I157" s="11" t="n">
        <v>1450</v>
      </c>
      <c r="J157" s="12" t="s">
        <v>37</v>
      </c>
      <c r="K157" s="17" t="s">
        <v>38</v>
      </c>
      <c r="L157" s="12" t="s">
        <v>37</v>
      </c>
      <c r="M157" s="12" t="s">
        <v>37</v>
      </c>
      <c r="N157" s="12" t="s">
        <v>37</v>
      </c>
      <c r="O157" s="12" t="s">
        <v>38</v>
      </c>
      <c r="P157" s="12" t="s">
        <v>37</v>
      </c>
      <c r="Q157" s="12" t="s">
        <v>37</v>
      </c>
      <c r="R157" s="12" t="s">
        <v>38</v>
      </c>
    </row>
    <row r="158" s="5" customFormat="true" ht="15.75" hidden="false" customHeight="false" outlineLevel="0" collapsed="false">
      <c r="A158" s="18" t="n">
        <v>151</v>
      </c>
      <c r="B158" s="14" t="s">
        <v>200</v>
      </c>
      <c r="C158" s="13" t="n">
        <v>1970</v>
      </c>
      <c r="D158" s="13" t="n">
        <v>5</v>
      </c>
      <c r="E158" s="13" t="n">
        <v>4836.29</v>
      </c>
      <c r="F158" s="10" t="s">
        <v>35</v>
      </c>
      <c r="G158" s="7" t="n">
        <v>3108</v>
      </c>
      <c r="H158" s="7" t="s">
        <v>62</v>
      </c>
      <c r="I158" s="11" t="n">
        <v>890</v>
      </c>
      <c r="J158" s="12" t="s">
        <v>37</v>
      </c>
      <c r="K158" s="17" t="s">
        <v>38</v>
      </c>
      <c r="L158" s="12" t="s">
        <v>37</v>
      </c>
      <c r="M158" s="12" t="s">
        <v>37</v>
      </c>
      <c r="N158" s="12" t="s">
        <v>37</v>
      </c>
      <c r="O158" s="12" t="s">
        <v>38</v>
      </c>
      <c r="P158" s="12" t="s">
        <v>37</v>
      </c>
      <c r="Q158" s="12" t="s">
        <v>37</v>
      </c>
      <c r="R158" s="12" t="s">
        <v>38</v>
      </c>
    </row>
    <row r="159" s="5" customFormat="true" ht="15.75" hidden="false" customHeight="false" outlineLevel="0" collapsed="false">
      <c r="A159" s="18" t="n">
        <v>152</v>
      </c>
      <c r="B159" s="14" t="s">
        <v>201</v>
      </c>
      <c r="C159" s="13" t="n">
        <v>1991</v>
      </c>
      <c r="D159" s="13" t="n">
        <v>5</v>
      </c>
      <c r="E159" s="13" t="n">
        <v>2974.38</v>
      </c>
      <c r="F159" s="10" t="s">
        <v>35</v>
      </c>
      <c r="G159" s="7" t="n">
        <v>2548</v>
      </c>
      <c r="H159" s="7" t="s">
        <v>62</v>
      </c>
      <c r="I159" s="11" t="n">
        <v>1230</v>
      </c>
      <c r="J159" s="12" t="s">
        <v>37</v>
      </c>
      <c r="K159" s="17" t="s">
        <v>38</v>
      </c>
      <c r="L159" s="12" t="s">
        <v>37</v>
      </c>
      <c r="M159" s="12" t="s">
        <v>37</v>
      </c>
      <c r="N159" s="12" t="s">
        <v>37</v>
      </c>
      <c r="O159" s="12" t="s">
        <v>38</v>
      </c>
      <c r="P159" s="12" t="s">
        <v>37</v>
      </c>
      <c r="Q159" s="12" t="s">
        <v>38</v>
      </c>
      <c r="R159" s="12" t="s">
        <v>38</v>
      </c>
    </row>
    <row r="160" s="5" customFormat="true" ht="15.75" hidden="false" customHeight="false" outlineLevel="0" collapsed="false">
      <c r="A160" s="18" t="n">
        <v>153</v>
      </c>
      <c r="B160" s="14" t="s">
        <v>202</v>
      </c>
      <c r="C160" s="13" t="n">
        <v>1988</v>
      </c>
      <c r="D160" s="13" t="n">
        <v>5</v>
      </c>
      <c r="E160" s="13" t="n">
        <v>6228.98</v>
      </c>
      <c r="F160" s="10" t="s">
        <v>35</v>
      </c>
      <c r="G160" s="7" t="n">
        <v>4788</v>
      </c>
      <c r="H160" s="7" t="s">
        <v>62</v>
      </c>
      <c r="I160" s="11" t="n">
        <v>1762</v>
      </c>
      <c r="J160" s="12" t="s">
        <v>37</v>
      </c>
      <c r="K160" s="12" t="s">
        <v>37</v>
      </c>
      <c r="L160" s="12" t="s">
        <v>37</v>
      </c>
      <c r="M160" s="12" t="s">
        <v>37</v>
      </c>
      <c r="N160" s="12" t="s">
        <v>38</v>
      </c>
      <c r="O160" s="12" t="s">
        <v>38</v>
      </c>
      <c r="P160" s="12" t="s">
        <v>38</v>
      </c>
      <c r="Q160" s="12" t="s">
        <v>38</v>
      </c>
      <c r="R160" s="12" t="s">
        <v>37</v>
      </c>
    </row>
    <row r="161" s="5" customFormat="true" ht="15.75" hidden="false" customHeight="false" outlineLevel="0" collapsed="false">
      <c r="A161" s="18" t="n">
        <v>154</v>
      </c>
      <c r="B161" s="14" t="s">
        <v>203</v>
      </c>
      <c r="C161" s="13" t="n">
        <v>1969</v>
      </c>
      <c r="D161" s="13" t="n">
        <v>5</v>
      </c>
      <c r="E161" s="13" t="n">
        <v>4664.03</v>
      </c>
      <c r="F161" s="10" t="s">
        <v>35</v>
      </c>
      <c r="G161" s="7" t="n">
        <v>3108</v>
      </c>
      <c r="H161" s="7" t="s">
        <v>62</v>
      </c>
      <c r="I161" s="11" t="n">
        <v>1270</v>
      </c>
      <c r="J161" s="12" t="s">
        <v>37</v>
      </c>
      <c r="K161" s="17" t="s">
        <v>38</v>
      </c>
      <c r="L161" s="12" t="s">
        <v>37</v>
      </c>
      <c r="M161" s="12" t="s">
        <v>37</v>
      </c>
      <c r="N161" s="12" t="s">
        <v>37</v>
      </c>
      <c r="O161" s="12" t="s">
        <v>38</v>
      </c>
      <c r="P161" s="12" t="s">
        <v>37</v>
      </c>
      <c r="Q161" s="12" t="s">
        <v>37</v>
      </c>
      <c r="R161" s="12" t="s">
        <v>38</v>
      </c>
    </row>
    <row r="162" s="5" customFormat="true" ht="15.75" hidden="false" customHeight="false" outlineLevel="0" collapsed="false">
      <c r="A162" s="18" t="n">
        <v>155</v>
      </c>
      <c r="B162" s="14" t="s">
        <v>204</v>
      </c>
      <c r="C162" s="13" t="n">
        <v>1969</v>
      </c>
      <c r="D162" s="13" t="n">
        <v>5</v>
      </c>
      <c r="E162" s="13" t="n">
        <v>3553.78</v>
      </c>
      <c r="F162" s="10" t="s">
        <v>35</v>
      </c>
      <c r="G162" s="7" t="n">
        <v>2548</v>
      </c>
      <c r="H162" s="7" t="s">
        <v>62</v>
      </c>
      <c r="I162" s="11" t="n">
        <v>896</v>
      </c>
      <c r="J162" s="12" t="s">
        <v>37</v>
      </c>
      <c r="K162" s="17" t="s">
        <v>38</v>
      </c>
      <c r="L162" s="12" t="s">
        <v>37</v>
      </c>
      <c r="M162" s="12" t="s">
        <v>37</v>
      </c>
      <c r="N162" s="12" t="s">
        <v>37</v>
      </c>
      <c r="O162" s="12" t="s">
        <v>38</v>
      </c>
      <c r="P162" s="12" t="s">
        <v>37</v>
      </c>
      <c r="Q162" s="12" t="s">
        <v>37</v>
      </c>
      <c r="R162" s="12" t="s">
        <v>38</v>
      </c>
    </row>
    <row r="163" s="5" customFormat="true" ht="15.75" hidden="false" customHeight="false" outlineLevel="0" collapsed="false">
      <c r="A163" s="18" t="n">
        <v>156</v>
      </c>
      <c r="B163" s="14" t="s">
        <v>205</v>
      </c>
      <c r="C163" s="13" t="n">
        <v>1979</v>
      </c>
      <c r="D163" s="13" t="n">
        <v>5</v>
      </c>
      <c r="E163" s="13" t="n">
        <v>3448.64</v>
      </c>
      <c r="F163" s="11" t="s">
        <v>54</v>
      </c>
      <c r="G163" s="7" t="n">
        <v>2550</v>
      </c>
      <c r="H163" s="7" t="s">
        <v>62</v>
      </c>
      <c r="I163" s="11" t="n">
        <v>1440</v>
      </c>
      <c r="J163" s="12" t="s">
        <v>37</v>
      </c>
      <c r="K163" s="12"/>
      <c r="L163" s="12" t="s">
        <v>37</v>
      </c>
      <c r="M163" s="12" t="s">
        <v>37</v>
      </c>
      <c r="N163" s="12" t="s">
        <v>37</v>
      </c>
      <c r="O163" s="12" t="s">
        <v>38</v>
      </c>
      <c r="P163" s="12" t="s">
        <v>37</v>
      </c>
      <c r="Q163" s="12" t="s">
        <v>38</v>
      </c>
      <c r="R163" s="12" t="s">
        <v>38</v>
      </c>
    </row>
    <row r="164" s="5" customFormat="true" ht="15.75" hidden="false" customHeight="false" outlineLevel="0" collapsed="false">
      <c r="A164" s="18" t="n">
        <v>157</v>
      </c>
      <c r="B164" s="14" t="s">
        <v>206</v>
      </c>
      <c r="C164" s="13" t="n">
        <v>1973</v>
      </c>
      <c r="D164" s="13" t="n">
        <v>9</v>
      </c>
      <c r="E164" s="13" t="n">
        <v>1941.32</v>
      </c>
      <c r="F164" s="11" t="s">
        <v>54</v>
      </c>
      <c r="G164" s="7" t="n">
        <v>2160</v>
      </c>
      <c r="H164" s="7" t="s">
        <v>62</v>
      </c>
      <c r="I164" s="11" t="n">
        <v>360</v>
      </c>
      <c r="J164" s="12" t="s">
        <v>37</v>
      </c>
      <c r="K164" s="12" t="s">
        <v>37</v>
      </c>
      <c r="L164" s="12" t="s">
        <v>37</v>
      </c>
      <c r="M164" s="12" t="s">
        <v>37</v>
      </c>
      <c r="N164" s="12" t="s">
        <v>37</v>
      </c>
      <c r="O164" s="12" t="s">
        <v>37</v>
      </c>
      <c r="P164" s="12" t="s">
        <v>37</v>
      </c>
      <c r="Q164" s="12" t="s">
        <v>38</v>
      </c>
      <c r="R164" s="12" t="s">
        <v>38</v>
      </c>
    </row>
    <row r="165" s="5" customFormat="true" ht="15.75" hidden="false" customHeight="false" outlineLevel="0" collapsed="false">
      <c r="A165" s="18" t="n">
        <v>158</v>
      </c>
      <c r="B165" s="14" t="s">
        <v>207</v>
      </c>
      <c r="C165" s="13" t="n">
        <v>1971</v>
      </c>
      <c r="D165" s="13" t="n">
        <v>5</v>
      </c>
      <c r="E165" s="13" t="n">
        <v>3475.57</v>
      </c>
      <c r="F165" s="11" t="s">
        <v>54</v>
      </c>
      <c r="G165" s="7" t="n">
        <v>2550</v>
      </c>
      <c r="H165" s="7" t="s">
        <v>62</v>
      </c>
      <c r="I165" s="11" t="n">
        <v>1440</v>
      </c>
      <c r="J165" s="12" t="s">
        <v>37</v>
      </c>
      <c r="K165" s="12" t="n">
        <v>0</v>
      </c>
      <c r="L165" s="12" t="s">
        <v>37</v>
      </c>
      <c r="M165" s="12" t="s">
        <v>37</v>
      </c>
      <c r="N165" s="12" t="s">
        <v>37</v>
      </c>
      <c r="O165" s="12" t="s">
        <v>38</v>
      </c>
      <c r="P165" s="12" t="s">
        <v>37</v>
      </c>
      <c r="Q165" s="12" t="s">
        <v>38</v>
      </c>
      <c r="R165" s="12" t="s">
        <v>38</v>
      </c>
    </row>
    <row r="166" s="5" customFormat="true" ht="15.75" hidden="false" customHeight="false" outlineLevel="0" collapsed="false">
      <c r="A166" s="18" t="n">
        <v>159</v>
      </c>
      <c r="B166" s="14" t="s">
        <v>208</v>
      </c>
      <c r="C166" s="13" t="n">
        <v>1974</v>
      </c>
      <c r="D166" s="13" t="n">
        <v>9</v>
      </c>
      <c r="E166" s="13" t="n">
        <v>1937.89</v>
      </c>
      <c r="F166" s="11" t="s">
        <v>54</v>
      </c>
      <c r="G166" s="7" t="n">
        <v>2160</v>
      </c>
      <c r="H166" s="7" t="s">
        <v>62</v>
      </c>
      <c r="I166" s="11" t="n">
        <v>377</v>
      </c>
      <c r="J166" s="12" t="s">
        <v>37</v>
      </c>
      <c r="K166" s="12" t="s">
        <v>37</v>
      </c>
      <c r="L166" s="12" t="s">
        <v>37</v>
      </c>
      <c r="M166" s="12" t="s">
        <v>37</v>
      </c>
      <c r="N166" s="12" t="s">
        <v>37</v>
      </c>
      <c r="O166" s="12" t="s">
        <v>37</v>
      </c>
      <c r="P166" s="12" t="s">
        <v>37</v>
      </c>
      <c r="Q166" s="12" t="s">
        <v>38</v>
      </c>
      <c r="R166" s="12" t="s">
        <v>38</v>
      </c>
    </row>
    <row r="167" s="5" customFormat="true" ht="15.75" hidden="false" customHeight="false" outlineLevel="0" collapsed="false">
      <c r="A167" s="18" t="n">
        <v>160</v>
      </c>
      <c r="B167" s="14" t="s">
        <v>209</v>
      </c>
      <c r="C167" s="13" t="n">
        <v>1971</v>
      </c>
      <c r="D167" s="13" t="n">
        <v>5</v>
      </c>
      <c r="E167" s="13" t="n">
        <v>3909.3</v>
      </c>
      <c r="F167" s="10" t="s">
        <v>35</v>
      </c>
      <c r="G167" s="7" t="n">
        <v>2548</v>
      </c>
      <c r="H167" s="7" t="s">
        <v>62</v>
      </c>
      <c r="I167" s="11" t="n">
        <v>1030</v>
      </c>
      <c r="J167" s="12" t="s">
        <v>37</v>
      </c>
      <c r="K167" s="17" t="s">
        <v>38</v>
      </c>
      <c r="L167" s="12" t="s">
        <v>37</v>
      </c>
      <c r="M167" s="12" t="s">
        <v>37</v>
      </c>
      <c r="N167" s="12" t="s">
        <v>37</v>
      </c>
      <c r="O167" s="12" t="s">
        <v>38</v>
      </c>
      <c r="P167" s="12" t="s">
        <v>37</v>
      </c>
      <c r="Q167" s="12" t="s">
        <v>37</v>
      </c>
      <c r="R167" s="12" t="s">
        <v>38</v>
      </c>
    </row>
    <row r="168" s="5" customFormat="true" ht="15.75" hidden="false" customHeight="false" outlineLevel="0" collapsed="false">
      <c r="A168" s="18" t="n">
        <v>161</v>
      </c>
      <c r="B168" s="14" t="s">
        <v>210</v>
      </c>
      <c r="C168" s="13" t="n">
        <v>1970</v>
      </c>
      <c r="D168" s="13" t="n">
        <v>5</v>
      </c>
      <c r="E168" s="13" t="n">
        <v>3537.6</v>
      </c>
      <c r="F168" s="10" t="s">
        <v>35</v>
      </c>
      <c r="G168" s="7" t="n">
        <v>2548</v>
      </c>
      <c r="H168" s="7" t="s">
        <v>62</v>
      </c>
      <c r="I168" s="11" t="n">
        <v>890</v>
      </c>
      <c r="J168" s="12" t="s">
        <v>37</v>
      </c>
      <c r="K168" s="17" t="s">
        <v>38</v>
      </c>
      <c r="L168" s="12" t="s">
        <v>37</v>
      </c>
      <c r="M168" s="12" t="s">
        <v>37</v>
      </c>
      <c r="N168" s="12" t="s">
        <v>37</v>
      </c>
      <c r="O168" s="12" t="s">
        <v>38</v>
      </c>
      <c r="P168" s="12" t="s">
        <v>37</v>
      </c>
      <c r="Q168" s="12" t="s">
        <v>37</v>
      </c>
      <c r="R168" s="12" t="s">
        <v>38</v>
      </c>
    </row>
    <row r="169" s="5" customFormat="true" ht="15.75" hidden="false" customHeight="false" outlineLevel="0" collapsed="false">
      <c r="A169" s="18" t="n">
        <v>162</v>
      </c>
      <c r="B169" s="14" t="s">
        <v>211</v>
      </c>
      <c r="C169" s="13" t="n">
        <v>1971</v>
      </c>
      <c r="D169" s="13" t="n">
        <v>5</v>
      </c>
      <c r="E169" s="13" t="n">
        <v>5777.11</v>
      </c>
      <c r="F169" s="10" t="s">
        <v>35</v>
      </c>
      <c r="G169" s="7" t="n">
        <v>3668</v>
      </c>
      <c r="H169" s="7" t="s">
        <v>62</v>
      </c>
      <c r="I169" s="11" t="n">
        <v>1485</v>
      </c>
      <c r="J169" s="12" t="s">
        <v>37</v>
      </c>
      <c r="K169" s="17" t="s">
        <v>38</v>
      </c>
      <c r="L169" s="12" t="s">
        <v>37</v>
      </c>
      <c r="M169" s="12" t="s">
        <v>37</v>
      </c>
      <c r="N169" s="12" t="s">
        <v>37</v>
      </c>
      <c r="O169" s="12" t="s">
        <v>38</v>
      </c>
      <c r="P169" s="12" t="s">
        <v>37</v>
      </c>
      <c r="Q169" s="12" t="s">
        <v>37</v>
      </c>
      <c r="R169" s="12" t="s">
        <v>38</v>
      </c>
    </row>
    <row r="170" s="5" customFormat="true" ht="15.75" hidden="false" customHeight="false" outlineLevel="0" collapsed="false">
      <c r="A170" s="18" t="n">
        <v>163</v>
      </c>
      <c r="B170" s="14" t="s">
        <v>212</v>
      </c>
      <c r="C170" s="13" t="n">
        <v>1959</v>
      </c>
      <c r="D170" s="13" t="n">
        <v>2</v>
      </c>
      <c r="E170" s="13" t="n">
        <v>392.99</v>
      </c>
      <c r="F170" s="11" t="s">
        <v>54</v>
      </c>
      <c r="G170" s="7" t="n">
        <v>610</v>
      </c>
      <c r="H170" s="7" t="s">
        <v>36</v>
      </c>
      <c r="I170" s="11" t="n">
        <v>525</v>
      </c>
      <c r="J170" s="12" t="s">
        <v>37</v>
      </c>
      <c r="K170" s="17" t="s">
        <v>38</v>
      </c>
      <c r="L170" s="12" t="s">
        <v>37</v>
      </c>
      <c r="M170" s="12" t="s">
        <v>37</v>
      </c>
      <c r="N170" s="12" t="s">
        <v>37</v>
      </c>
      <c r="O170" s="12" t="s">
        <v>38</v>
      </c>
      <c r="P170" s="12" t="s">
        <v>37</v>
      </c>
      <c r="Q170" s="12" t="s">
        <v>38</v>
      </c>
      <c r="R170" s="12" t="s">
        <v>38</v>
      </c>
    </row>
    <row r="171" s="5" customFormat="true" ht="15.75" hidden="false" customHeight="false" outlineLevel="0" collapsed="false">
      <c r="A171" s="18" t="n">
        <v>164</v>
      </c>
      <c r="B171" s="14" t="s">
        <v>213</v>
      </c>
      <c r="C171" s="13" t="n">
        <v>1972</v>
      </c>
      <c r="D171" s="13" t="n">
        <v>5</v>
      </c>
      <c r="E171" s="13" t="n">
        <v>3880.22</v>
      </c>
      <c r="F171" s="10" t="s">
        <v>35</v>
      </c>
      <c r="G171" s="7" t="n">
        <v>2548</v>
      </c>
      <c r="H171" s="7" t="s">
        <v>62</v>
      </c>
      <c r="I171" s="11" t="n">
        <v>980</v>
      </c>
      <c r="J171" s="12" t="s">
        <v>37</v>
      </c>
      <c r="K171" s="17" t="s">
        <v>38</v>
      </c>
      <c r="L171" s="12" t="s">
        <v>37</v>
      </c>
      <c r="M171" s="12" t="s">
        <v>37</v>
      </c>
      <c r="N171" s="12" t="s">
        <v>37</v>
      </c>
      <c r="O171" s="12" t="s">
        <v>38</v>
      </c>
      <c r="P171" s="12" t="s">
        <v>37</v>
      </c>
      <c r="Q171" s="12" t="s">
        <v>37</v>
      </c>
      <c r="R171" s="12" t="s">
        <v>38</v>
      </c>
    </row>
    <row r="172" s="5" customFormat="true" ht="15.75" hidden="false" customHeight="false" outlineLevel="0" collapsed="false">
      <c r="A172" s="18" t="n">
        <v>165</v>
      </c>
      <c r="B172" s="14" t="s">
        <v>214</v>
      </c>
      <c r="C172" s="13" t="n">
        <v>1960</v>
      </c>
      <c r="D172" s="13" t="n">
        <v>2</v>
      </c>
      <c r="E172" s="13" t="n">
        <v>108.02</v>
      </c>
      <c r="F172" s="11" t="s">
        <v>54</v>
      </c>
      <c r="G172" s="7" t="n">
        <v>610</v>
      </c>
      <c r="H172" s="7" t="s">
        <v>36</v>
      </c>
      <c r="I172" s="11" t="n">
        <v>523</v>
      </c>
      <c r="J172" s="12" t="s">
        <v>37</v>
      </c>
      <c r="K172" s="17" t="s">
        <v>38</v>
      </c>
      <c r="L172" s="12" t="s">
        <v>37</v>
      </c>
      <c r="M172" s="12" t="s">
        <v>37</v>
      </c>
      <c r="N172" s="12" t="s">
        <v>37</v>
      </c>
      <c r="O172" s="12" t="s">
        <v>38</v>
      </c>
      <c r="P172" s="12" t="s">
        <v>37</v>
      </c>
      <c r="Q172" s="12" t="s">
        <v>38</v>
      </c>
      <c r="R172" s="12" t="s">
        <v>38</v>
      </c>
    </row>
    <row r="173" s="5" customFormat="true" ht="15.75" hidden="false" customHeight="false" outlineLevel="0" collapsed="false">
      <c r="A173" s="18" t="n">
        <v>166</v>
      </c>
      <c r="B173" s="14" t="s">
        <v>215</v>
      </c>
      <c r="C173" s="13" t="n">
        <v>1952</v>
      </c>
      <c r="D173" s="13" t="n">
        <v>1</v>
      </c>
      <c r="E173" s="13" t="n">
        <v>116.21</v>
      </c>
      <c r="F173" s="10" t="s">
        <v>40</v>
      </c>
      <c r="G173" s="7" t="n">
        <v>395</v>
      </c>
      <c r="H173" s="7" t="s">
        <v>36</v>
      </c>
      <c r="I173" s="11" t="n">
        <v>322</v>
      </c>
      <c r="J173" s="12" t="s">
        <v>37</v>
      </c>
      <c r="K173" s="17" t="s">
        <v>38</v>
      </c>
      <c r="L173" s="12" t="s">
        <v>37</v>
      </c>
      <c r="M173" s="12" t="s">
        <v>38</v>
      </c>
      <c r="N173" s="12" t="n">
        <v>0</v>
      </c>
      <c r="O173" s="12" t="s">
        <v>38</v>
      </c>
      <c r="P173" s="12" t="s">
        <v>37</v>
      </c>
      <c r="Q173" s="12" t="s">
        <v>38</v>
      </c>
      <c r="R173" s="12" t="s">
        <v>38</v>
      </c>
    </row>
    <row r="174" s="5" customFormat="true" ht="15.75" hidden="false" customHeight="false" outlineLevel="0" collapsed="false">
      <c r="A174" s="18" t="n">
        <v>167</v>
      </c>
      <c r="B174" s="14" t="s">
        <v>216</v>
      </c>
      <c r="C174" s="13" t="n">
        <v>1965</v>
      </c>
      <c r="D174" s="13" t="n">
        <v>1</v>
      </c>
      <c r="E174" s="13" t="n">
        <v>290.71</v>
      </c>
      <c r="F174" s="11" t="s">
        <v>54</v>
      </c>
      <c r="G174" s="7" t="n">
        <v>728</v>
      </c>
      <c r="H174" s="7" t="s">
        <v>62</v>
      </c>
      <c r="I174" s="11" t="n">
        <v>481</v>
      </c>
      <c r="J174" s="12" t="s">
        <v>37</v>
      </c>
      <c r="K174" s="17" t="s">
        <v>38</v>
      </c>
      <c r="L174" s="12" t="s">
        <v>37</v>
      </c>
      <c r="M174" s="12" t="s">
        <v>37</v>
      </c>
      <c r="N174" s="12" t="n">
        <v>0</v>
      </c>
      <c r="O174" s="12" t="s">
        <v>38</v>
      </c>
      <c r="P174" s="12" t="s">
        <v>37</v>
      </c>
      <c r="Q174" s="12" t="s">
        <v>38</v>
      </c>
      <c r="R174" s="12" t="s">
        <v>38</v>
      </c>
    </row>
    <row r="175" s="5" customFormat="true" ht="15.75" hidden="false" customHeight="false" outlineLevel="0" collapsed="false">
      <c r="A175" s="18" t="n">
        <v>168</v>
      </c>
      <c r="B175" s="14" t="s">
        <v>217</v>
      </c>
      <c r="C175" s="13" t="n">
        <v>1896</v>
      </c>
      <c r="D175" s="13" t="n">
        <v>2</v>
      </c>
      <c r="E175" s="13" t="n">
        <v>343.2</v>
      </c>
      <c r="F175" s="10" t="s">
        <v>40</v>
      </c>
      <c r="G175" s="7" t="n">
        <v>580</v>
      </c>
      <c r="H175" s="7" t="s">
        <v>49</v>
      </c>
      <c r="I175" s="11" t="n">
        <v>540</v>
      </c>
      <c r="J175" s="12" t="s">
        <v>37</v>
      </c>
      <c r="K175" s="17" t="s">
        <v>38</v>
      </c>
      <c r="L175" s="12" t="s">
        <v>37</v>
      </c>
      <c r="M175" s="12" t="s">
        <v>37</v>
      </c>
      <c r="N175" s="12" t="n">
        <v>0</v>
      </c>
      <c r="O175" s="12" t="s">
        <v>38</v>
      </c>
      <c r="P175" s="12" t="s">
        <v>37</v>
      </c>
      <c r="Q175" s="12" t="s">
        <v>38</v>
      </c>
      <c r="R175" s="12" t="s">
        <v>38</v>
      </c>
    </row>
    <row r="176" s="5" customFormat="true" ht="15.75" hidden="false" customHeight="false" outlineLevel="0" collapsed="false">
      <c r="A176" s="18" t="n">
        <v>169</v>
      </c>
      <c r="B176" s="14" t="s">
        <v>218</v>
      </c>
      <c r="C176" s="13" t="n">
        <v>1970</v>
      </c>
      <c r="D176" s="13" t="n">
        <v>1</v>
      </c>
      <c r="E176" s="13" t="n">
        <v>329.29</v>
      </c>
      <c r="F176" s="11" t="s">
        <v>54</v>
      </c>
      <c r="G176" s="7" t="n">
        <v>896</v>
      </c>
      <c r="H176" s="7" t="s">
        <v>62</v>
      </c>
      <c r="I176" s="11" t="n">
        <v>500</v>
      </c>
      <c r="J176" s="12" t="s">
        <v>37</v>
      </c>
      <c r="K176" s="17" t="s">
        <v>38</v>
      </c>
      <c r="L176" s="12" t="s">
        <v>37</v>
      </c>
      <c r="M176" s="12" t="s">
        <v>37</v>
      </c>
      <c r="N176" s="12" t="n">
        <v>0</v>
      </c>
      <c r="O176" s="12" t="s">
        <v>38</v>
      </c>
      <c r="P176" s="12" t="s">
        <v>37</v>
      </c>
      <c r="Q176" s="12" t="s">
        <v>38</v>
      </c>
      <c r="R176" s="12" t="s">
        <v>38</v>
      </c>
    </row>
    <row r="177" s="5" customFormat="true" ht="15.75" hidden="false" customHeight="false" outlineLevel="0" collapsed="false">
      <c r="A177" s="18" t="n">
        <v>170</v>
      </c>
      <c r="B177" s="14" t="s">
        <v>219</v>
      </c>
      <c r="C177" s="13" t="n">
        <v>1982</v>
      </c>
      <c r="D177" s="13" t="n">
        <v>1</v>
      </c>
      <c r="E177" s="13" t="n">
        <v>231.39</v>
      </c>
      <c r="F177" s="10" t="s">
        <v>40</v>
      </c>
      <c r="G177" s="7" t="n">
        <v>616</v>
      </c>
      <c r="H177" s="7" t="s">
        <v>36</v>
      </c>
      <c r="I177" s="11" t="n">
        <v>583</v>
      </c>
      <c r="J177" s="12" t="s">
        <v>37</v>
      </c>
      <c r="K177" s="17" t="s">
        <v>38</v>
      </c>
      <c r="L177" s="12" t="s">
        <v>37</v>
      </c>
      <c r="M177" s="12" t="s">
        <v>37</v>
      </c>
      <c r="N177" s="12" t="n">
        <v>0</v>
      </c>
      <c r="O177" s="12" t="s">
        <v>38</v>
      </c>
      <c r="P177" s="12" t="s">
        <v>37</v>
      </c>
      <c r="Q177" s="12" t="s">
        <v>38</v>
      </c>
      <c r="R177" s="12" t="s">
        <v>38</v>
      </c>
    </row>
    <row r="178" s="5" customFormat="true" ht="15.75" hidden="false" customHeight="false" outlineLevel="0" collapsed="false">
      <c r="A178" s="18" t="n">
        <v>171</v>
      </c>
      <c r="B178" s="9" t="s">
        <v>220</v>
      </c>
      <c r="C178" s="8" t="n">
        <v>1968</v>
      </c>
      <c r="D178" s="8" t="n">
        <v>5</v>
      </c>
      <c r="E178" s="8" t="n">
        <v>5755.5</v>
      </c>
      <c r="F178" s="10" t="s">
        <v>35</v>
      </c>
      <c r="G178" s="7" t="n">
        <v>3668</v>
      </c>
      <c r="H178" s="7" t="s">
        <v>62</v>
      </c>
      <c r="I178" s="11" t="n">
        <v>1429</v>
      </c>
      <c r="J178" s="12" t="s">
        <v>37</v>
      </c>
      <c r="K178" s="17" t="s">
        <v>38</v>
      </c>
      <c r="L178" s="12" t="s">
        <v>37</v>
      </c>
      <c r="M178" s="12" t="s">
        <v>37</v>
      </c>
      <c r="N178" s="12" t="s">
        <v>37</v>
      </c>
      <c r="O178" s="12" t="s">
        <v>38</v>
      </c>
      <c r="P178" s="12" t="s">
        <v>37</v>
      </c>
      <c r="Q178" s="12" t="s">
        <v>37</v>
      </c>
      <c r="R178" s="12" t="s">
        <v>38</v>
      </c>
    </row>
    <row r="179" s="5" customFormat="true" ht="15.75" hidden="false" customHeight="false" outlineLevel="0" collapsed="false">
      <c r="A179" s="18" t="n">
        <v>172</v>
      </c>
      <c r="B179" s="9" t="s">
        <v>221</v>
      </c>
      <c r="C179" s="8" t="n">
        <v>1968</v>
      </c>
      <c r="D179" s="8" t="n">
        <v>5</v>
      </c>
      <c r="E179" s="8" t="n">
        <v>5762.78</v>
      </c>
      <c r="F179" s="10" t="s">
        <v>35</v>
      </c>
      <c r="G179" s="7" t="n">
        <v>3668</v>
      </c>
      <c r="H179" s="7" t="s">
        <v>62</v>
      </c>
      <c r="I179" s="11" t="n">
        <v>1430</v>
      </c>
      <c r="J179" s="12" t="s">
        <v>37</v>
      </c>
      <c r="K179" s="17" t="s">
        <v>38</v>
      </c>
      <c r="L179" s="12" t="s">
        <v>37</v>
      </c>
      <c r="M179" s="12" t="s">
        <v>37</v>
      </c>
      <c r="N179" s="12" t="s">
        <v>37</v>
      </c>
      <c r="O179" s="12" t="s">
        <v>38</v>
      </c>
      <c r="P179" s="12" t="s">
        <v>37</v>
      </c>
      <c r="Q179" s="12" t="s">
        <v>37</v>
      </c>
      <c r="R179" s="12" t="s">
        <v>38</v>
      </c>
    </row>
    <row r="180" s="5" customFormat="true" ht="15.75" hidden="false" customHeight="false" outlineLevel="0" collapsed="false">
      <c r="A180" s="18" t="n">
        <v>173</v>
      </c>
      <c r="B180" s="9" t="s">
        <v>222</v>
      </c>
      <c r="C180" s="8" t="n">
        <v>1970</v>
      </c>
      <c r="D180" s="8" t="n">
        <v>5</v>
      </c>
      <c r="E180" s="8" t="n">
        <v>2904.33</v>
      </c>
      <c r="F180" s="10" t="s">
        <v>35</v>
      </c>
      <c r="G180" s="7" t="n">
        <v>1990</v>
      </c>
      <c r="H180" s="7" t="s">
        <v>62</v>
      </c>
      <c r="I180" s="11" t="n">
        <v>780</v>
      </c>
      <c r="J180" s="12" t="s">
        <v>37</v>
      </c>
      <c r="K180" s="17" t="s">
        <v>38</v>
      </c>
      <c r="L180" s="12" t="s">
        <v>37</v>
      </c>
      <c r="M180" s="12" t="s">
        <v>37</v>
      </c>
      <c r="N180" s="12" t="s">
        <v>37</v>
      </c>
      <c r="O180" s="12" t="s">
        <v>38</v>
      </c>
      <c r="P180" s="12" t="s">
        <v>37</v>
      </c>
      <c r="Q180" s="12" t="s">
        <v>37</v>
      </c>
      <c r="R180" s="12" t="s">
        <v>38</v>
      </c>
    </row>
    <row r="181" s="5" customFormat="true" ht="15.75" hidden="false" customHeight="false" outlineLevel="0" collapsed="false">
      <c r="A181" s="18" t="n">
        <v>174</v>
      </c>
      <c r="B181" s="9" t="s">
        <v>223</v>
      </c>
      <c r="C181" s="8" t="n">
        <v>1969</v>
      </c>
      <c r="D181" s="8" t="n">
        <v>5</v>
      </c>
      <c r="E181" s="8" t="n">
        <v>3029.37</v>
      </c>
      <c r="F181" s="11" t="s">
        <v>54</v>
      </c>
      <c r="G181" s="7" t="n">
        <v>3700</v>
      </c>
      <c r="H181" s="7" t="s">
        <v>62</v>
      </c>
      <c r="I181" s="11" t="n">
        <v>928.2</v>
      </c>
      <c r="J181" s="12" t="s">
        <v>37</v>
      </c>
      <c r="K181" s="17" t="s">
        <v>38</v>
      </c>
      <c r="L181" s="12" t="s">
        <v>37</v>
      </c>
      <c r="M181" s="12" t="s">
        <v>37</v>
      </c>
      <c r="N181" s="12" t="n">
        <v>0</v>
      </c>
      <c r="O181" s="12" t="s">
        <v>38</v>
      </c>
      <c r="P181" s="12" t="s">
        <v>38</v>
      </c>
      <c r="Q181" s="12" t="s">
        <v>38</v>
      </c>
      <c r="R181" s="12" t="s">
        <v>37</v>
      </c>
    </row>
    <row r="182" s="5" customFormat="true" ht="15.75" hidden="false" customHeight="false" outlineLevel="0" collapsed="false">
      <c r="A182" s="18" t="n">
        <v>175</v>
      </c>
      <c r="B182" s="9" t="s">
        <v>224</v>
      </c>
      <c r="C182" s="8" t="n">
        <v>1969</v>
      </c>
      <c r="D182" s="8" t="n">
        <v>5</v>
      </c>
      <c r="E182" s="8" t="n">
        <v>4032.91</v>
      </c>
      <c r="F182" s="11" t="s">
        <v>54</v>
      </c>
      <c r="G182" s="7" t="n">
        <v>3668</v>
      </c>
      <c r="H182" s="7" t="s">
        <v>62</v>
      </c>
      <c r="I182" s="11" t="n">
        <v>1600</v>
      </c>
      <c r="J182" s="12" t="s">
        <v>37</v>
      </c>
      <c r="K182" s="17" t="s">
        <v>38</v>
      </c>
      <c r="L182" s="12" t="s">
        <v>37</v>
      </c>
      <c r="M182" s="12" t="s">
        <v>37</v>
      </c>
      <c r="N182" s="12" t="s">
        <v>37</v>
      </c>
      <c r="O182" s="12" t="s">
        <v>38</v>
      </c>
      <c r="P182" s="12" t="s">
        <v>37</v>
      </c>
      <c r="Q182" s="12" t="s">
        <v>37</v>
      </c>
      <c r="R182" s="12" t="s">
        <v>38</v>
      </c>
    </row>
    <row r="183" s="5" customFormat="true" ht="15.75" hidden="false" customHeight="false" outlineLevel="0" collapsed="false">
      <c r="A183" s="18" t="n">
        <v>176</v>
      </c>
      <c r="B183" s="9" t="s">
        <v>225</v>
      </c>
      <c r="C183" s="8" t="n">
        <v>1988</v>
      </c>
      <c r="D183" s="8" t="n">
        <v>9</v>
      </c>
      <c r="E183" s="8" t="n">
        <v>3497.56</v>
      </c>
      <c r="F183" s="11" t="s">
        <v>54</v>
      </c>
      <c r="G183" s="7" t="n">
        <v>6804</v>
      </c>
      <c r="H183" s="7" t="s">
        <v>62</v>
      </c>
      <c r="I183" s="11" t="n">
        <v>800</v>
      </c>
      <c r="J183" s="12" t="s">
        <v>37</v>
      </c>
      <c r="K183" s="12" t="s">
        <v>37</v>
      </c>
      <c r="L183" s="12" t="s">
        <v>37</v>
      </c>
      <c r="M183" s="12" t="s">
        <v>37</v>
      </c>
      <c r="N183" s="12" t="n">
        <v>0</v>
      </c>
      <c r="O183" s="12" t="s">
        <v>37</v>
      </c>
      <c r="P183" s="12" t="s">
        <v>38</v>
      </c>
      <c r="Q183" s="12" t="s">
        <v>38</v>
      </c>
      <c r="R183" s="12" t="s">
        <v>37</v>
      </c>
    </row>
    <row r="184" s="5" customFormat="true" ht="15.75" hidden="false" customHeight="false" outlineLevel="0" collapsed="false">
      <c r="A184" s="18" t="n">
        <v>177</v>
      </c>
      <c r="B184" s="9" t="s">
        <v>226</v>
      </c>
      <c r="C184" s="8" t="n">
        <v>1980</v>
      </c>
      <c r="D184" s="8" t="n">
        <v>5</v>
      </c>
      <c r="E184" s="8" t="n">
        <v>3577.71</v>
      </c>
      <c r="F184" s="11" t="s">
        <v>54</v>
      </c>
      <c r="G184" s="7" t="n">
        <v>2550</v>
      </c>
      <c r="H184" s="7" t="s">
        <v>62</v>
      </c>
      <c r="I184" s="11" t="n">
        <v>1102.12</v>
      </c>
      <c r="J184" s="12" t="s">
        <v>37</v>
      </c>
      <c r="K184" s="12" t="s">
        <v>37</v>
      </c>
      <c r="L184" s="12" t="s">
        <v>37</v>
      </c>
      <c r="M184" s="12" t="s">
        <v>37</v>
      </c>
      <c r="N184" s="12" t="s">
        <v>37</v>
      </c>
      <c r="O184" s="12" t="s">
        <v>38</v>
      </c>
      <c r="P184" s="12" t="s">
        <v>37</v>
      </c>
      <c r="Q184" s="12" t="s">
        <v>38</v>
      </c>
      <c r="R184" s="12" t="s">
        <v>38</v>
      </c>
    </row>
    <row r="185" s="5" customFormat="true" ht="15.75" hidden="false" customHeight="false" outlineLevel="0" collapsed="false">
      <c r="A185" s="18" t="n">
        <v>178</v>
      </c>
      <c r="B185" s="9" t="s">
        <v>227</v>
      </c>
      <c r="C185" s="8" t="n">
        <v>1960</v>
      </c>
      <c r="D185" s="8" t="n">
        <v>2</v>
      </c>
      <c r="E185" s="8" t="n">
        <v>685.94</v>
      </c>
      <c r="F185" s="11" t="s">
        <v>54</v>
      </c>
      <c r="G185" s="7" t="n">
        <v>612</v>
      </c>
      <c r="H185" s="7" t="s">
        <v>36</v>
      </c>
      <c r="I185" s="11" t="n">
        <v>624</v>
      </c>
      <c r="J185" s="12" t="s">
        <v>37</v>
      </c>
      <c r="K185" s="17" t="s">
        <v>38</v>
      </c>
      <c r="L185" s="12" t="s">
        <v>37</v>
      </c>
      <c r="M185" s="12" t="s">
        <v>37</v>
      </c>
      <c r="N185" s="12" t="s">
        <v>37</v>
      </c>
      <c r="O185" s="12" t="s">
        <v>38</v>
      </c>
      <c r="P185" s="12" t="s">
        <v>37</v>
      </c>
      <c r="Q185" s="12" t="s">
        <v>37</v>
      </c>
      <c r="R185" s="12" t="s">
        <v>38</v>
      </c>
    </row>
    <row r="186" s="5" customFormat="true" ht="15.75" hidden="false" customHeight="false" outlineLevel="0" collapsed="false">
      <c r="A186" s="18" t="n">
        <v>179</v>
      </c>
      <c r="B186" s="9" t="s">
        <v>228</v>
      </c>
      <c r="C186" s="8" t="n">
        <v>1957</v>
      </c>
      <c r="D186" s="8" t="n">
        <v>2</v>
      </c>
      <c r="E186" s="8" t="n">
        <v>724.13</v>
      </c>
      <c r="F186" s="11" t="s">
        <v>54</v>
      </c>
      <c r="G186" s="7" t="n">
        <v>612</v>
      </c>
      <c r="H186" s="7" t="s">
        <v>36</v>
      </c>
      <c r="I186" s="11" t="n">
        <v>624</v>
      </c>
      <c r="J186" s="12" t="s">
        <v>37</v>
      </c>
      <c r="K186" s="17" t="s">
        <v>38</v>
      </c>
      <c r="L186" s="12" t="s">
        <v>37</v>
      </c>
      <c r="M186" s="12" t="s">
        <v>37</v>
      </c>
      <c r="N186" s="12" t="s">
        <v>37</v>
      </c>
      <c r="O186" s="12" t="s">
        <v>38</v>
      </c>
      <c r="P186" s="12" t="s">
        <v>37</v>
      </c>
      <c r="Q186" s="12" t="s">
        <v>37</v>
      </c>
      <c r="R186" s="12" t="s">
        <v>38</v>
      </c>
    </row>
    <row r="187" s="5" customFormat="true" ht="15.75" hidden="false" customHeight="false" outlineLevel="0" collapsed="false">
      <c r="A187" s="18" t="n">
        <v>180</v>
      </c>
      <c r="B187" s="9" t="s">
        <v>229</v>
      </c>
      <c r="C187" s="8" t="n">
        <v>1959</v>
      </c>
      <c r="D187" s="8" t="n">
        <v>3</v>
      </c>
      <c r="E187" s="8" t="n">
        <v>1870.21</v>
      </c>
      <c r="F187" s="11" t="s">
        <v>54</v>
      </c>
      <c r="G187" s="7" t="n">
        <v>1638</v>
      </c>
      <c r="H187" s="7" t="s">
        <v>36</v>
      </c>
      <c r="I187" s="11" t="n">
        <v>940</v>
      </c>
      <c r="J187" s="12" t="s">
        <v>37</v>
      </c>
      <c r="K187" s="17" t="s">
        <v>38</v>
      </c>
      <c r="L187" s="12" t="s">
        <v>37</v>
      </c>
      <c r="M187" s="12" t="s">
        <v>37</v>
      </c>
      <c r="N187" s="12" t="s">
        <v>37</v>
      </c>
      <c r="O187" s="12" t="s">
        <v>38</v>
      </c>
      <c r="P187" s="12" t="s">
        <v>37</v>
      </c>
      <c r="Q187" s="12" t="s">
        <v>37</v>
      </c>
      <c r="R187" s="12" t="s">
        <v>38</v>
      </c>
    </row>
    <row r="188" s="5" customFormat="true" ht="15.75" hidden="false" customHeight="false" outlineLevel="0" collapsed="false">
      <c r="A188" s="18" t="n">
        <v>181</v>
      </c>
      <c r="B188" s="9" t="s">
        <v>230</v>
      </c>
      <c r="C188" s="8" t="n">
        <v>1975</v>
      </c>
      <c r="D188" s="8" t="n">
        <v>9</v>
      </c>
      <c r="E188" s="8" t="n">
        <v>4565.09</v>
      </c>
      <c r="F188" s="11" t="s">
        <v>54</v>
      </c>
      <c r="G188" s="7" t="n">
        <v>4914</v>
      </c>
      <c r="H188" s="7" t="s">
        <v>62</v>
      </c>
      <c r="I188" s="11" t="n">
        <v>815</v>
      </c>
      <c r="J188" s="12" t="s">
        <v>37</v>
      </c>
      <c r="K188" s="17" t="s">
        <v>38</v>
      </c>
      <c r="L188" s="12" t="s">
        <v>37</v>
      </c>
      <c r="M188" s="12" t="s">
        <v>37</v>
      </c>
      <c r="N188" s="12" t="s">
        <v>37</v>
      </c>
      <c r="O188" s="12" t="s">
        <v>37</v>
      </c>
      <c r="P188" s="12" t="s">
        <v>37</v>
      </c>
      <c r="Q188" s="12" t="s">
        <v>37</v>
      </c>
      <c r="R188" s="12" t="s">
        <v>38</v>
      </c>
    </row>
    <row r="189" s="5" customFormat="true" ht="15.75" hidden="false" customHeight="false" outlineLevel="0" collapsed="false">
      <c r="A189" s="18" t="n">
        <v>182</v>
      </c>
      <c r="B189" s="9" t="s">
        <v>231</v>
      </c>
      <c r="C189" s="8" t="n">
        <v>1973</v>
      </c>
      <c r="D189" s="8" t="n">
        <v>9</v>
      </c>
      <c r="E189" s="8" t="n">
        <v>4559.41</v>
      </c>
      <c r="F189" s="11" t="s">
        <v>54</v>
      </c>
      <c r="G189" s="7" t="n">
        <v>4914</v>
      </c>
      <c r="H189" s="7" t="s">
        <v>62</v>
      </c>
      <c r="I189" s="11" t="n">
        <v>790</v>
      </c>
      <c r="J189" s="12" t="s">
        <v>37</v>
      </c>
      <c r="K189" s="17" t="s">
        <v>38</v>
      </c>
      <c r="L189" s="12" t="s">
        <v>37</v>
      </c>
      <c r="M189" s="12" t="s">
        <v>37</v>
      </c>
      <c r="N189" s="12" t="s">
        <v>37</v>
      </c>
      <c r="O189" s="12" t="s">
        <v>37</v>
      </c>
      <c r="P189" s="12" t="s">
        <v>37</v>
      </c>
      <c r="Q189" s="12" t="s">
        <v>37</v>
      </c>
      <c r="R189" s="12" t="s">
        <v>38</v>
      </c>
    </row>
    <row r="190" s="5" customFormat="true" ht="15.75" hidden="false" customHeight="false" outlineLevel="0" collapsed="false">
      <c r="A190" s="18" t="n">
        <v>183</v>
      </c>
      <c r="B190" s="9" t="s">
        <v>232</v>
      </c>
      <c r="C190" s="8" t="n">
        <v>1977</v>
      </c>
      <c r="D190" s="8" t="n">
        <v>9</v>
      </c>
      <c r="E190" s="8" t="n">
        <v>4506.93</v>
      </c>
      <c r="F190" s="11" t="s">
        <v>54</v>
      </c>
      <c r="G190" s="7" t="n">
        <v>4914</v>
      </c>
      <c r="H190" s="7" t="s">
        <v>62</v>
      </c>
      <c r="I190" s="11" t="n">
        <v>823.28</v>
      </c>
      <c r="J190" s="12" t="s">
        <v>37</v>
      </c>
      <c r="K190" s="17" t="s">
        <v>38</v>
      </c>
      <c r="L190" s="12" t="s">
        <v>37</v>
      </c>
      <c r="M190" s="12" t="s">
        <v>37</v>
      </c>
      <c r="N190" s="12" t="s">
        <v>37</v>
      </c>
      <c r="O190" s="12" t="s">
        <v>37</v>
      </c>
      <c r="P190" s="12" t="s">
        <v>37</v>
      </c>
      <c r="Q190" s="12" t="s">
        <v>37</v>
      </c>
      <c r="R190" s="12" t="s">
        <v>38</v>
      </c>
    </row>
    <row r="191" s="5" customFormat="true" ht="15.75" hidden="false" customHeight="false" outlineLevel="0" collapsed="false">
      <c r="A191" s="18" t="n">
        <v>184</v>
      </c>
      <c r="B191" s="9" t="s">
        <v>233</v>
      </c>
      <c r="C191" s="29" t="s">
        <v>234</v>
      </c>
      <c r="D191" s="8" t="n">
        <v>4</v>
      </c>
      <c r="E191" s="8" t="n">
        <v>2705.02</v>
      </c>
      <c r="F191" s="11" t="s">
        <v>54</v>
      </c>
      <c r="G191" s="7" t="n">
        <v>2576</v>
      </c>
      <c r="H191" s="7" t="s">
        <v>62</v>
      </c>
      <c r="I191" s="11" t="n">
        <v>1036</v>
      </c>
      <c r="J191" s="12" t="s">
        <v>37</v>
      </c>
      <c r="K191" s="17" t="s">
        <v>38</v>
      </c>
      <c r="L191" s="12" t="s">
        <v>37</v>
      </c>
      <c r="M191" s="12" t="s">
        <v>37</v>
      </c>
      <c r="N191" s="12" t="s">
        <v>37</v>
      </c>
      <c r="O191" s="12" t="s">
        <v>38</v>
      </c>
      <c r="P191" s="12" t="s">
        <v>37</v>
      </c>
      <c r="Q191" s="12" t="s">
        <v>37</v>
      </c>
      <c r="R191" s="12" t="s">
        <v>38</v>
      </c>
    </row>
    <row r="192" s="5" customFormat="true" ht="15.75" hidden="false" customHeight="false" outlineLevel="0" collapsed="false">
      <c r="A192" s="18" t="n">
        <v>185</v>
      </c>
      <c r="B192" s="9" t="s">
        <v>235</v>
      </c>
      <c r="C192" s="8" t="n">
        <v>1969</v>
      </c>
      <c r="D192" s="8" t="n">
        <v>5</v>
      </c>
      <c r="E192" s="8" t="n">
        <v>5784.43</v>
      </c>
      <c r="F192" s="10" t="s">
        <v>35</v>
      </c>
      <c r="G192" s="7" t="n">
        <v>3668</v>
      </c>
      <c r="H192" s="7" t="s">
        <v>62</v>
      </c>
      <c r="I192" s="11" t="n">
        <v>1487</v>
      </c>
      <c r="J192" s="12" t="s">
        <v>37</v>
      </c>
      <c r="K192" s="17" t="s">
        <v>38</v>
      </c>
      <c r="L192" s="12" t="s">
        <v>37</v>
      </c>
      <c r="M192" s="12" t="s">
        <v>37</v>
      </c>
      <c r="N192" s="12" t="s">
        <v>37</v>
      </c>
      <c r="O192" s="12" t="s">
        <v>38</v>
      </c>
      <c r="P192" s="12" t="s">
        <v>37</v>
      </c>
      <c r="Q192" s="12" t="s">
        <v>37</v>
      </c>
      <c r="R192" s="12" t="s">
        <v>38</v>
      </c>
    </row>
    <row r="193" s="5" customFormat="true" ht="15.75" hidden="false" customHeight="false" outlineLevel="0" collapsed="false">
      <c r="A193" s="18" t="n">
        <v>186</v>
      </c>
      <c r="B193" s="9" t="s">
        <v>236</v>
      </c>
      <c r="C193" s="8" t="n">
        <v>1969</v>
      </c>
      <c r="D193" s="8" t="n">
        <v>5</v>
      </c>
      <c r="E193" s="8" t="n">
        <v>3889.1</v>
      </c>
      <c r="F193" s="10" t="s">
        <v>35</v>
      </c>
      <c r="G193" s="7" t="n">
        <v>2548</v>
      </c>
      <c r="H193" s="7" t="s">
        <v>62</v>
      </c>
      <c r="I193" s="11" t="n">
        <v>973</v>
      </c>
      <c r="J193" s="12" t="s">
        <v>37</v>
      </c>
      <c r="K193" s="17" t="s">
        <v>38</v>
      </c>
      <c r="L193" s="12" t="s">
        <v>37</v>
      </c>
      <c r="M193" s="12" t="s">
        <v>37</v>
      </c>
      <c r="N193" s="12" t="s">
        <v>37</v>
      </c>
      <c r="O193" s="12" t="s">
        <v>38</v>
      </c>
      <c r="P193" s="12" t="s">
        <v>37</v>
      </c>
      <c r="Q193" s="12" t="s">
        <v>37</v>
      </c>
      <c r="R193" s="12" t="s">
        <v>38</v>
      </c>
    </row>
    <row r="194" s="5" customFormat="true" ht="15.75" hidden="false" customHeight="false" outlineLevel="0" collapsed="false">
      <c r="A194" s="18" t="n">
        <v>187</v>
      </c>
      <c r="B194" s="9" t="s">
        <v>237</v>
      </c>
      <c r="C194" s="8" t="n">
        <v>1968</v>
      </c>
      <c r="D194" s="8" t="n">
        <v>5</v>
      </c>
      <c r="E194" s="8" t="n">
        <v>5767.28</v>
      </c>
      <c r="F194" s="10" t="s">
        <v>35</v>
      </c>
      <c r="G194" s="7" t="n">
        <v>3668</v>
      </c>
      <c r="H194" s="7" t="s">
        <v>62</v>
      </c>
      <c r="I194" s="11" t="n">
        <v>1433</v>
      </c>
      <c r="J194" s="12" t="s">
        <v>37</v>
      </c>
      <c r="K194" s="17" t="s">
        <v>38</v>
      </c>
      <c r="L194" s="12" t="s">
        <v>37</v>
      </c>
      <c r="M194" s="12" t="s">
        <v>37</v>
      </c>
      <c r="N194" s="12" t="s">
        <v>37</v>
      </c>
      <c r="O194" s="12" t="s">
        <v>38</v>
      </c>
      <c r="P194" s="12" t="s">
        <v>37</v>
      </c>
      <c r="Q194" s="12" t="s">
        <v>37</v>
      </c>
      <c r="R194" s="12" t="s">
        <v>38</v>
      </c>
    </row>
    <row r="195" s="5" customFormat="true" ht="15.75" hidden="false" customHeight="false" outlineLevel="0" collapsed="false">
      <c r="A195" s="18" t="n">
        <v>188</v>
      </c>
      <c r="B195" s="9" t="s">
        <v>238</v>
      </c>
      <c r="C195" s="8" t="n">
        <v>1974</v>
      </c>
      <c r="D195" s="8" t="n">
        <v>12</v>
      </c>
      <c r="E195" s="8" t="n">
        <v>2432.52</v>
      </c>
      <c r="F195" s="11" t="s">
        <v>54</v>
      </c>
      <c r="G195" s="7" t="n">
        <v>6750</v>
      </c>
      <c r="H195" s="7" t="s">
        <v>62</v>
      </c>
      <c r="I195" s="11" t="n">
        <v>395</v>
      </c>
      <c r="J195" s="12" t="s">
        <v>37</v>
      </c>
      <c r="K195" s="12" t="s">
        <v>37</v>
      </c>
      <c r="L195" s="12" t="s">
        <v>37</v>
      </c>
      <c r="M195" s="12" t="s">
        <v>37</v>
      </c>
      <c r="N195" s="12" t="s">
        <v>37</v>
      </c>
      <c r="O195" s="12" t="s">
        <v>37</v>
      </c>
      <c r="P195" s="12" t="s">
        <v>37</v>
      </c>
      <c r="Q195" s="12" t="s">
        <v>38</v>
      </c>
      <c r="R195" s="12" t="s">
        <v>38</v>
      </c>
    </row>
    <row r="196" s="5" customFormat="true" ht="15.75" hidden="false" customHeight="false" outlineLevel="0" collapsed="false">
      <c r="A196" s="18" t="n">
        <v>189</v>
      </c>
      <c r="B196" s="9" t="s">
        <v>239</v>
      </c>
      <c r="C196" s="8" t="n">
        <v>1973</v>
      </c>
      <c r="D196" s="8" t="n">
        <v>5</v>
      </c>
      <c r="E196" s="8" t="n">
        <v>4841.09</v>
      </c>
      <c r="F196" s="10" t="s">
        <v>35</v>
      </c>
      <c r="G196" s="7" t="n">
        <v>3108</v>
      </c>
      <c r="H196" s="7" t="s">
        <v>62</v>
      </c>
      <c r="I196" s="11" t="n">
        <v>1219</v>
      </c>
      <c r="J196" s="12" t="s">
        <v>37</v>
      </c>
      <c r="K196" s="17" t="s">
        <v>38</v>
      </c>
      <c r="L196" s="12" t="s">
        <v>37</v>
      </c>
      <c r="M196" s="12" t="s">
        <v>37</v>
      </c>
      <c r="N196" s="12" t="s">
        <v>37</v>
      </c>
      <c r="O196" s="12" t="s">
        <v>38</v>
      </c>
      <c r="P196" s="12" t="s">
        <v>37</v>
      </c>
      <c r="Q196" s="12" t="s">
        <v>37</v>
      </c>
      <c r="R196" s="12" t="s">
        <v>38</v>
      </c>
    </row>
    <row r="197" s="5" customFormat="true" ht="15.75" hidden="false" customHeight="false" outlineLevel="0" collapsed="false">
      <c r="A197" s="18" t="n">
        <v>190</v>
      </c>
      <c r="B197" s="9" t="s">
        <v>240</v>
      </c>
      <c r="C197" s="8" t="n">
        <v>1976</v>
      </c>
      <c r="D197" s="8" t="n">
        <v>12</v>
      </c>
      <c r="E197" s="8" t="n">
        <v>2522.65</v>
      </c>
      <c r="F197" s="11" t="s">
        <v>54</v>
      </c>
      <c r="G197" s="7" t="n">
        <v>6750</v>
      </c>
      <c r="H197" s="7" t="s">
        <v>62</v>
      </c>
      <c r="I197" s="11" t="n">
        <v>353</v>
      </c>
      <c r="J197" s="12" t="s">
        <v>37</v>
      </c>
      <c r="K197" s="12" t="s">
        <v>37</v>
      </c>
      <c r="L197" s="12" t="s">
        <v>37</v>
      </c>
      <c r="M197" s="12" t="s">
        <v>37</v>
      </c>
      <c r="N197" s="12" t="n">
        <v>0</v>
      </c>
      <c r="O197" s="12" t="s">
        <v>37</v>
      </c>
      <c r="P197" s="12" t="s">
        <v>38</v>
      </c>
      <c r="Q197" s="12" t="s">
        <v>37</v>
      </c>
      <c r="R197" s="12" t="s">
        <v>37</v>
      </c>
    </row>
    <row r="198" s="5" customFormat="true" ht="15.75" hidden="false" customHeight="false" outlineLevel="0" collapsed="false">
      <c r="A198" s="18" t="n">
        <v>191</v>
      </c>
      <c r="B198" s="9" t="s">
        <v>241</v>
      </c>
      <c r="C198" s="8" t="n">
        <v>1968</v>
      </c>
      <c r="D198" s="8" t="n">
        <v>5</v>
      </c>
      <c r="E198" s="8" t="n">
        <v>5900.63</v>
      </c>
      <c r="F198" s="10" t="s">
        <v>35</v>
      </c>
      <c r="G198" s="7" t="n">
        <v>3668</v>
      </c>
      <c r="H198" s="7" t="s">
        <v>62</v>
      </c>
      <c r="I198" s="11" t="n">
        <v>1461</v>
      </c>
      <c r="J198" s="12" t="s">
        <v>37</v>
      </c>
      <c r="K198" s="17" t="s">
        <v>38</v>
      </c>
      <c r="L198" s="12" t="s">
        <v>37</v>
      </c>
      <c r="M198" s="12" t="s">
        <v>37</v>
      </c>
      <c r="N198" s="12" t="s">
        <v>37</v>
      </c>
      <c r="O198" s="12" t="s">
        <v>38</v>
      </c>
      <c r="P198" s="12" t="s">
        <v>37</v>
      </c>
      <c r="Q198" s="12" t="s">
        <v>37</v>
      </c>
      <c r="R198" s="12" t="s">
        <v>38</v>
      </c>
    </row>
    <row r="199" s="5" customFormat="true" ht="15.75" hidden="false" customHeight="false" outlineLevel="0" collapsed="false">
      <c r="A199" s="18" t="n">
        <v>192</v>
      </c>
      <c r="B199" s="9" t="s">
        <v>242</v>
      </c>
      <c r="C199" s="8" t="n">
        <v>1969</v>
      </c>
      <c r="D199" s="8" t="n">
        <v>5</v>
      </c>
      <c r="E199" s="8" t="n">
        <v>3476.02</v>
      </c>
      <c r="F199" s="10" t="s">
        <v>35</v>
      </c>
      <c r="G199" s="7" t="n">
        <v>2548</v>
      </c>
      <c r="H199" s="7" t="s">
        <v>62</v>
      </c>
      <c r="I199" s="11" t="n">
        <v>1740</v>
      </c>
      <c r="J199" s="12" t="s">
        <v>37</v>
      </c>
      <c r="K199" s="17" t="s">
        <v>38</v>
      </c>
      <c r="L199" s="12" t="s">
        <v>37</v>
      </c>
      <c r="M199" s="12" t="s">
        <v>37</v>
      </c>
      <c r="N199" s="12" t="s">
        <v>37</v>
      </c>
      <c r="O199" s="12" t="s">
        <v>38</v>
      </c>
      <c r="P199" s="12" t="s">
        <v>37</v>
      </c>
      <c r="Q199" s="12" t="s">
        <v>37</v>
      </c>
      <c r="R199" s="12" t="s">
        <v>38</v>
      </c>
    </row>
    <row r="200" s="5" customFormat="true" ht="15.75" hidden="false" customHeight="false" outlineLevel="0" collapsed="false">
      <c r="A200" s="18" t="n">
        <v>193</v>
      </c>
      <c r="B200" s="9" t="s">
        <v>243</v>
      </c>
      <c r="C200" s="8" t="n">
        <v>1968</v>
      </c>
      <c r="D200" s="8" t="n">
        <v>5</v>
      </c>
      <c r="E200" s="8" t="n">
        <v>3536.59</v>
      </c>
      <c r="F200" s="10" t="s">
        <v>35</v>
      </c>
      <c r="G200" s="7" t="n">
        <v>2548</v>
      </c>
      <c r="H200" s="7" t="s">
        <v>62</v>
      </c>
      <c r="I200" s="11" t="n">
        <v>1050</v>
      </c>
      <c r="J200" s="12" t="s">
        <v>37</v>
      </c>
      <c r="K200" s="17" t="s">
        <v>38</v>
      </c>
      <c r="L200" s="12" t="s">
        <v>37</v>
      </c>
      <c r="M200" s="12" t="s">
        <v>37</v>
      </c>
      <c r="N200" s="12" t="s">
        <v>37</v>
      </c>
      <c r="O200" s="12" t="s">
        <v>38</v>
      </c>
      <c r="P200" s="12" t="s">
        <v>37</v>
      </c>
      <c r="Q200" s="12" t="s">
        <v>37</v>
      </c>
      <c r="R200" s="12" t="s">
        <v>38</v>
      </c>
    </row>
    <row r="201" s="5" customFormat="true" ht="15.75" hidden="false" customHeight="false" outlineLevel="0" collapsed="false">
      <c r="A201" s="18" t="n">
        <v>194</v>
      </c>
      <c r="B201" s="9" t="s">
        <v>244</v>
      </c>
      <c r="C201" s="8" t="n">
        <v>1968</v>
      </c>
      <c r="D201" s="8" t="n">
        <v>5</v>
      </c>
      <c r="E201" s="8" t="n">
        <v>5700.11</v>
      </c>
      <c r="F201" s="10" t="s">
        <v>35</v>
      </c>
      <c r="G201" s="30" t="n">
        <v>3652.6</v>
      </c>
      <c r="H201" s="7" t="s">
        <v>62</v>
      </c>
      <c r="I201" s="11" t="n">
        <v>1680</v>
      </c>
      <c r="J201" s="12" t="s">
        <v>37</v>
      </c>
      <c r="K201" s="17" t="s">
        <v>38</v>
      </c>
      <c r="L201" s="12" t="s">
        <v>37</v>
      </c>
      <c r="M201" s="12" t="s">
        <v>37</v>
      </c>
      <c r="N201" s="12" t="s">
        <v>37</v>
      </c>
      <c r="O201" s="12" t="s">
        <v>38</v>
      </c>
      <c r="P201" s="12" t="s">
        <v>37</v>
      </c>
      <c r="Q201" s="12" t="s">
        <v>37</v>
      </c>
      <c r="R201" s="12" t="s">
        <v>38</v>
      </c>
    </row>
    <row r="202" s="5" customFormat="true" ht="15.75" hidden="false" customHeight="false" outlineLevel="0" collapsed="false">
      <c r="A202" s="18" t="n">
        <v>195</v>
      </c>
      <c r="B202" s="9" t="s">
        <v>245</v>
      </c>
      <c r="C202" s="8" t="n">
        <v>1968</v>
      </c>
      <c r="D202" s="8" t="n">
        <v>5</v>
      </c>
      <c r="E202" s="8" t="n">
        <v>5826.07</v>
      </c>
      <c r="F202" s="10" t="s">
        <v>35</v>
      </c>
      <c r="G202" s="30" t="n">
        <v>3652.6</v>
      </c>
      <c r="H202" s="7" t="s">
        <v>62</v>
      </c>
      <c r="I202" s="11" t="n">
        <v>1461</v>
      </c>
      <c r="J202" s="12" t="s">
        <v>37</v>
      </c>
      <c r="K202" s="17" t="s">
        <v>38</v>
      </c>
      <c r="L202" s="12" t="s">
        <v>37</v>
      </c>
      <c r="M202" s="12" t="s">
        <v>37</v>
      </c>
      <c r="N202" s="12" t="s">
        <v>37</v>
      </c>
      <c r="O202" s="12" t="s">
        <v>38</v>
      </c>
      <c r="P202" s="12" t="s">
        <v>37</v>
      </c>
      <c r="Q202" s="12" t="s">
        <v>37</v>
      </c>
      <c r="R202" s="12" t="s">
        <v>38</v>
      </c>
    </row>
    <row r="203" s="5" customFormat="true" ht="15.75" hidden="false" customHeight="false" outlineLevel="0" collapsed="false">
      <c r="A203" s="18" t="n">
        <v>196</v>
      </c>
      <c r="B203" s="9" t="s">
        <v>246</v>
      </c>
      <c r="C203" s="8" t="n">
        <v>1968</v>
      </c>
      <c r="D203" s="8" t="n">
        <v>5</v>
      </c>
      <c r="E203" s="8" t="n">
        <v>5676.83</v>
      </c>
      <c r="F203" s="10" t="s">
        <v>35</v>
      </c>
      <c r="G203" s="30" t="n">
        <v>3652.6</v>
      </c>
      <c r="H203" s="7" t="s">
        <v>62</v>
      </c>
      <c r="I203" s="11" t="n">
        <v>1680</v>
      </c>
      <c r="J203" s="12" t="s">
        <v>37</v>
      </c>
      <c r="K203" s="17" t="s">
        <v>38</v>
      </c>
      <c r="L203" s="12" t="s">
        <v>37</v>
      </c>
      <c r="M203" s="12" t="s">
        <v>37</v>
      </c>
      <c r="N203" s="12" t="s">
        <v>37</v>
      </c>
      <c r="O203" s="12" t="s">
        <v>38</v>
      </c>
      <c r="P203" s="12" t="s">
        <v>37</v>
      </c>
      <c r="Q203" s="12" t="s">
        <v>37</v>
      </c>
      <c r="R203" s="12" t="s">
        <v>38</v>
      </c>
    </row>
    <row r="204" s="5" customFormat="true" ht="15.75" hidden="false" customHeight="false" outlineLevel="0" collapsed="false">
      <c r="A204" s="18" t="n">
        <v>197</v>
      </c>
      <c r="B204" s="9" t="s">
        <v>247</v>
      </c>
      <c r="C204" s="8" t="n">
        <v>1960</v>
      </c>
      <c r="D204" s="8" t="n">
        <v>5</v>
      </c>
      <c r="E204" s="8" t="n">
        <v>3068.89</v>
      </c>
      <c r="F204" s="11" t="s">
        <v>54</v>
      </c>
      <c r="G204" s="7" t="n">
        <v>3700</v>
      </c>
      <c r="H204" s="7" t="s">
        <v>62</v>
      </c>
      <c r="I204" s="11" t="n">
        <v>800</v>
      </c>
      <c r="J204" s="12" t="s">
        <v>37</v>
      </c>
      <c r="K204" s="17" t="s">
        <v>38</v>
      </c>
      <c r="L204" s="12" t="s">
        <v>37</v>
      </c>
      <c r="M204" s="12" t="s">
        <v>37</v>
      </c>
      <c r="N204" s="12"/>
      <c r="O204" s="12" t="s">
        <v>38</v>
      </c>
      <c r="P204" s="12" t="s">
        <v>38</v>
      </c>
      <c r="Q204" s="12" t="s">
        <v>38</v>
      </c>
      <c r="R204" s="12" t="s">
        <v>37</v>
      </c>
    </row>
    <row r="205" s="5" customFormat="true" ht="15.75" hidden="false" customHeight="false" outlineLevel="0" collapsed="false">
      <c r="A205" s="18" t="n">
        <v>198</v>
      </c>
      <c r="B205" s="9" t="s">
        <v>248</v>
      </c>
      <c r="C205" s="8" t="n">
        <v>1968</v>
      </c>
      <c r="D205" s="8" t="n">
        <v>5</v>
      </c>
      <c r="E205" s="8" t="n">
        <v>5790.41</v>
      </c>
      <c r="F205" s="10" t="s">
        <v>35</v>
      </c>
      <c r="G205" s="30" t="n">
        <v>3652.6</v>
      </c>
      <c r="H205" s="7" t="s">
        <v>62</v>
      </c>
      <c r="I205" s="11" t="n">
        <v>1600</v>
      </c>
      <c r="J205" s="12" t="s">
        <v>37</v>
      </c>
      <c r="K205" s="17" t="s">
        <v>38</v>
      </c>
      <c r="L205" s="12" t="s">
        <v>37</v>
      </c>
      <c r="M205" s="12" t="s">
        <v>37</v>
      </c>
      <c r="N205" s="12" t="s">
        <v>37</v>
      </c>
      <c r="O205" s="12" t="s">
        <v>38</v>
      </c>
      <c r="P205" s="12" t="s">
        <v>37</v>
      </c>
      <c r="Q205" s="12" t="s">
        <v>37</v>
      </c>
      <c r="R205" s="12" t="s">
        <v>38</v>
      </c>
    </row>
    <row r="206" s="5" customFormat="true" ht="15.75" hidden="false" customHeight="false" outlineLevel="0" collapsed="false">
      <c r="A206" s="18" t="n">
        <v>199</v>
      </c>
      <c r="B206" s="9" t="s">
        <v>249</v>
      </c>
      <c r="C206" s="8" t="n">
        <v>1968</v>
      </c>
      <c r="D206" s="8" t="n">
        <v>5</v>
      </c>
      <c r="E206" s="8" t="n">
        <v>5761.99</v>
      </c>
      <c r="F206" s="10" t="s">
        <v>35</v>
      </c>
      <c r="G206" s="7" t="n">
        <v>3653</v>
      </c>
      <c r="H206" s="7" t="s">
        <v>62</v>
      </c>
      <c r="I206" s="11" t="n">
        <v>1550</v>
      </c>
      <c r="J206" s="12" t="s">
        <v>37</v>
      </c>
      <c r="K206" s="17" t="s">
        <v>38</v>
      </c>
      <c r="L206" s="12" t="s">
        <v>37</v>
      </c>
      <c r="M206" s="12" t="s">
        <v>37</v>
      </c>
      <c r="N206" s="12" t="s">
        <v>37</v>
      </c>
      <c r="O206" s="12" t="s">
        <v>38</v>
      </c>
      <c r="P206" s="12" t="s">
        <v>37</v>
      </c>
      <c r="Q206" s="12" t="s">
        <v>37</v>
      </c>
      <c r="R206" s="12" t="s">
        <v>38</v>
      </c>
    </row>
    <row r="207" s="5" customFormat="true" ht="15.75" hidden="false" customHeight="false" outlineLevel="0" collapsed="false">
      <c r="A207" s="18" t="n">
        <v>200</v>
      </c>
      <c r="B207" s="9" t="s">
        <v>250</v>
      </c>
      <c r="C207" s="8" t="n">
        <v>1969</v>
      </c>
      <c r="D207" s="8" t="n">
        <v>5</v>
      </c>
      <c r="E207" s="8" t="n">
        <v>5835.67</v>
      </c>
      <c r="F207" s="10" t="s">
        <v>35</v>
      </c>
      <c r="G207" s="7" t="n">
        <v>3653</v>
      </c>
      <c r="H207" s="7" t="s">
        <v>62</v>
      </c>
      <c r="I207" s="11" t="n">
        <v>1550</v>
      </c>
      <c r="J207" s="12" t="s">
        <v>37</v>
      </c>
      <c r="K207" s="17" t="s">
        <v>38</v>
      </c>
      <c r="L207" s="12" t="s">
        <v>37</v>
      </c>
      <c r="M207" s="12" t="s">
        <v>37</v>
      </c>
      <c r="N207" s="12" t="s">
        <v>37</v>
      </c>
      <c r="O207" s="12" t="s">
        <v>38</v>
      </c>
      <c r="P207" s="12" t="s">
        <v>37</v>
      </c>
      <c r="Q207" s="12" t="s">
        <v>37</v>
      </c>
      <c r="R207" s="12" t="s">
        <v>38</v>
      </c>
    </row>
    <row r="208" s="5" customFormat="true" ht="15.75" hidden="false" customHeight="false" outlineLevel="0" collapsed="false">
      <c r="A208" s="18" t="n">
        <v>201</v>
      </c>
      <c r="B208" s="9" t="s">
        <v>251</v>
      </c>
      <c r="C208" s="31" t="n">
        <v>1960</v>
      </c>
      <c r="D208" s="8" t="n">
        <v>2</v>
      </c>
      <c r="E208" s="31" t="n">
        <v>667.47</v>
      </c>
      <c r="F208" s="11" t="s">
        <v>54</v>
      </c>
      <c r="G208" s="7" t="n">
        <v>565</v>
      </c>
      <c r="H208" s="7" t="s">
        <v>36</v>
      </c>
      <c r="I208" s="32" t="n">
        <v>450</v>
      </c>
      <c r="J208" s="12" t="s">
        <v>37</v>
      </c>
      <c r="K208" s="33" t="s">
        <v>37</v>
      </c>
      <c r="L208" s="12" t="s">
        <v>37</v>
      </c>
      <c r="M208" s="12" t="s">
        <v>37</v>
      </c>
      <c r="N208" s="12" t="s">
        <v>37</v>
      </c>
      <c r="O208" s="12" t="s">
        <v>38</v>
      </c>
      <c r="P208" s="12" t="s">
        <v>37</v>
      </c>
      <c r="Q208" s="12" t="s">
        <v>37</v>
      </c>
      <c r="R208" s="12" t="s">
        <v>38</v>
      </c>
    </row>
    <row r="209" s="5" customFormat="true" ht="15.75" hidden="false" customHeight="false" outlineLevel="0" collapsed="false">
      <c r="A209" s="18" t="n">
        <v>202</v>
      </c>
      <c r="B209" s="9" t="s">
        <v>252</v>
      </c>
      <c r="C209" s="31" t="n">
        <v>1959</v>
      </c>
      <c r="D209" s="8" t="n">
        <v>3</v>
      </c>
      <c r="E209" s="31" t="n">
        <v>1540.54</v>
      </c>
      <c r="F209" s="11" t="s">
        <v>54</v>
      </c>
      <c r="G209" s="7" t="n">
        <v>1278</v>
      </c>
      <c r="H209" s="7" t="s">
        <v>36</v>
      </c>
      <c r="I209" s="32" t="n">
        <v>936</v>
      </c>
      <c r="J209" s="12" t="s">
        <v>37</v>
      </c>
      <c r="K209" s="17" t="s">
        <v>38</v>
      </c>
      <c r="L209" s="12" t="s">
        <v>37</v>
      </c>
      <c r="M209" s="12" t="s">
        <v>37</v>
      </c>
      <c r="N209" s="12" t="s">
        <v>37</v>
      </c>
      <c r="O209" s="12" t="s">
        <v>38</v>
      </c>
      <c r="P209" s="12" t="s">
        <v>37</v>
      </c>
      <c r="Q209" s="12" t="s">
        <v>37</v>
      </c>
      <c r="R209" s="12" t="s">
        <v>38</v>
      </c>
    </row>
    <row r="210" s="5" customFormat="true" ht="15.75" hidden="false" customHeight="false" outlineLevel="0" collapsed="false">
      <c r="A210" s="18" t="n">
        <v>203</v>
      </c>
      <c r="B210" s="9" t="s">
        <v>253</v>
      </c>
      <c r="C210" s="31" t="n">
        <v>1957</v>
      </c>
      <c r="D210" s="8" t="n">
        <v>2</v>
      </c>
      <c r="E210" s="31" t="n">
        <v>387.44</v>
      </c>
      <c r="F210" s="11" t="s">
        <v>54</v>
      </c>
      <c r="G210" s="7" t="n">
        <v>612</v>
      </c>
      <c r="H210" s="7" t="s">
        <v>36</v>
      </c>
      <c r="I210" s="32" t="n">
        <v>624</v>
      </c>
      <c r="J210" s="12" t="s">
        <v>37</v>
      </c>
      <c r="K210" s="17" t="s">
        <v>38</v>
      </c>
      <c r="L210" s="12" t="s">
        <v>37</v>
      </c>
      <c r="M210" s="12" t="s">
        <v>37</v>
      </c>
      <c r="N210" s="12" t="s">
        <v>37</v>
      </c>
      <c r="O210" s="12" t="s">
        <v>38</v>
      </c>
      <c r="P210" s="12" t="s">
        <v>37</v>
      </c>
      <c r="Q210" s="12" t="s">
        <v>37</v>
      </c>
      <c r="R210" s="12" t="s">
        <v>38</v>
      </c>
    </row>
    <row r="211" s="5" customFormat="true" ht="15.75" hidden="false" customHeight="false" outlineLevel="0" collapsed="false">
      <c r="A211" s="18" t="n">
        <v>204</v>
      </c>
      <c r="B211" s="9" t="s">
        <v>254</v>
      </c>
      <c r="C211" s="31" t="n">
        <v>1953</v>
      </c>
      <c r="D211" s="8" t="n">
        <v>2</v>
      </c>
      <c r="E211" s="31" t="n">
        <v>734.16</v>
      </c>
      <c r="F211" s="11" t="s">
        <v>54</v>
      </c>
      <c r="G211" s="7" t="n">
        <v>612</v>
      </c>
      <c r="H211" s="7" t="s">
        <v>36</v>
      </c>
      <c r="I211" s="32" t="n">
        <v>624</v>
      </c>
      <c r="J211" s="12" t="s">
        <v>37</v>
      </c>
      <c r="K211" s="17" t="s">
        <v>38</v>
      </c>
      <c r="L211" s="12" t="s">
        <v>37</v>
      </c>
      <c r="M211" s="12" t="s">
        <v>37</v>
      </c>
      <c r="N211" s="12" t="s">
        <v>37</v>
      </c>
      <c r="O211" s="12" t="s">
        <v>38</v>
      </c>
      <c r="P211" s="12" t="s">
        <v>37</v>
      </c>
      <c r="Q211" s="12" t="s">
        <v>37</v>
      </c>
      <c r="R211" s="12" t="s">
        <v>38</v>
      </c>
    </row>
    <row r="212" s="5" customFormat="true" ht="15.75" hidden="false" customHeight="false" outlineLevel="0" collapsed="false">
      <c r="A212" s="18" t="n">
        <v>205</v>
      </c>
      <c r="B212" s="9" t="s">
        <v>255</v>
      </c>
      <c r="C212" s="8" t="n">
        <v>1975</v>
      </c>
      <c r="D212" s="8" t="n">
        <v>9</v>
      </c>
      <c r="E212" s="8" t="n">
        <v>11562.96</v>
      </c>
      <c r="F212" s="11" t="s">
        <v>54</v>
      </c>
      <c r="G212" s="7" t="n">
        <v>8694</v>
      </c>
      <c r="H212" s="7" t="s">
        <v>62</v>
      </c>
      <c r="I212" s="11" t="n">
        <v>1940</v>
      </c>
      <c r="J212" s="12" t="s">
        <v>37</v>
      </c>
      <c r="K212" s="17" t="s">
        <v>38</v>
      </c>
      <c r="L212" s="12" t="s">
        <v>37</v>
      </c>
      <c r="M212" s="12" t="s">
        <v>37</v>
      </c>
      <c r="N212" s="12" t="s">
        <v>37</v>
      </c>
      <c r="O212" s="17" t="s">
        <v>37</v>
      </c>
      <c r="P212" s="12" t="s">
        <v>37</v>
      </c>
      <c r="Q212" s="12" t="s">
        <v>37</v>
      </c>
      <c r="R212" s="12" t="s">
        <v>38</v>
      </c>
    </row>
    <row r="213" s="5" customFormat="true" ht="15.75" hidden="false" customHeight="false" outlineLevel="0" collapsed="false">
      <c r="A213" s="18" t="n">
        <v>206</v>
      </c>
      <c r="B213" s="9" t="s">
        <v>256</v>
      </c>
      <c r="C213" s="8" t="n">
        <v>1970</v>
      </c>
      <c r="D213" s="8" t="n">
        <v>5</v>
      </c>
      <c r="E213" s="8" t="n">
        <v>3379.18</v>
      </c>
      <c r="F213" s="11" t="s">
        <v>54</v>
      </c>
      <c r="G213" s="7" t="n">
        <v>2540</v>
      </c>
      <c r="H213" s="7" t="s">
        <v>62</v>
      </c>
      <c r="I213" s="11" t="n">
        <v>950</v>
      </c>
      <c r="J213" s="12" t="s">
        <v>37</v>
      </c>
      <c r="K213" s="17" t="s">
        <v>38</v>
      </c>
      <c r="L213" s="12" t="s">
        <v>37</v>
      </c>
      <c r="M213" s="12" t="s">
        <v>37</v>
      </c>
      <c r="N213" s="12" t="s">
        <v>37</v>
      </c>
      <c r="O213" s="12" t="s">
        <v>38</v>
      </c>
      <c r="P213" s="12" t="s">
        <v>37</v>
      </c>
      <c r="Q213" s="12" t="s">
        <v>37</v>
      </c>
      <c r="R213" s="12" t="s">
        <v>38</v>
      </c>
    </row>
    <row r="214" s="5" customFormat="true" ht="15.75" hidden="false" customHeight="false" outlineLevel="0" collapsed="false">
      <c r="A214" s="18" t="n">
        <v>207</v>
      </c>
      <c r="B214" s="9" t="s">
        <v>257</v>
      </c>
      <c r="C214" s="8" t="n">
        <v>1968</v>
      </c>
      <c r="D214" s="8" t="n">
        <v>5</v>
      </c>
      <c r="E214" s="8" t="n">
        <v>3396.55</v>
      </c>
      <c r="F214" s="11" t="s">
        <v>54</v>
      </c>
      <c r="G214" s="7" t="n">
        <v>2540</v>
      </c>
      <c r="H214" s="7" t="s">
        <v>62</v>
      </c>
      <c r="I214" s="11" t="n">
        <v>964</v>
      </c>
      <c r="J214" s="12" t="s">
        <v>37</v>
      </c>
      <c r="K214" s="17" t="s">
        <v>38</v>
      </c>
      <c r="L214" s="12" t="s">
        <v>37</v>
      </c>
      <c r="M214" s="12" t="s">
        <v>37</v>
      </c>
      <c r="N214" s="12" t="s">
        <v>37</v>
      </c>
      <c r="O214" s="12" t="s">
        <v>38</v>
      </c>
      <c r="P214" s="12" t="s">
        <v>37</v>
      </c>
      <c r="Q214" s="12" t="s">
        <v>37</v>
      </c>
      <c r="R214" s="12" t="s">
        <v>38</v>
      </c>
    </row>
    <row r="215" s="5" customFormat="true" ht="15.75" hidden="false" customHeight="false" outlineLevel="0" collapsed="false">
      <c r="A215" s="18" t="n">
        <v>208</v>
      </c>
      <c r="B215" s="9" t="s">
        <v>258</v>
      </c>
      <c r="C215" s="8" t="n">
        <v>1969</v>
      </c>
      <c r="D215" s="8" t="n">
        <v>5</v>
      </c>
      <c r="E215" s="8" t="n">
        <v>3358.4</v>
      </c>
      <c r="F215" s="11" t="s">
        <v>54</v>
      </c>
      <c r="G215" s="7" t="n">
        <v>2540</v>
      </c>
      <c r="H215" s="7" t="s">
        <v>62</v>
      </c>
      <c r="I215" s="11" t="n">
        <v>950</v>
      </c>
      <c r="J215" s="12" t="s">
        <v>37</v>
      </c>
      <c r="K215" s="17" t="s">
        <v>38</v>
      </c>
      <c r="L215" s="12" t="s">
        <v>37</v>
      </c>
      <c r="M215" s="12" t="s">
        <v>37</v>
      </c>
      <c r="N215" s="12" t="s">
        <v>37</v>
      </c>
      <c r="O215" s="12" t="s">
        <v>38</v>
      </c>
      <c r="P215" s="12" t="s">
        <v>37</v>
      </c>
      <c r="Q215" s="12" t="s">
        <v>37</v>
      </c>
      <c r="R215" s="12" t="s">
        <v>38</v>
      </c>
    </row>
    <row r="216" s="5" customFormat="true" ht="15.75" hidden="false" customHeight="false" outlineLevel="0" collapsed="false">
      <c r="A216" s="18" t="n">
        <v>209</v>
      </c>
      <c r="B216" s="9" t="s">
        <v>259</v>
      </c>
      <c r="C216" s="8" t="n">
        <v>1968</v>
      </c>
      <c r="D216" s="8" t="n">
        <v>5</v>
      </c>
      <c r="E216" s="8" t="n">
        <v>5800.6</v>
      </c>
      <c r="F216" s="10" t="s">
        <v>35</v>
      </c>
      <c r="G216" s="7" t="n">
        <v>3668</v>
      </c>
      <c r="H216" s="7" t="s">
        <v>62</v>
      </c>
      <c r="I216" s="11" t="n">
        <v>1480</v>
      </c>
      <c r="J216" s="12" t="s">
        <v>37</v>
      </c>
      <c r="K216" s="17" t="s">
        <v>38</v>
      </c>
      <c r="L216" s="12" t="s">
        <v>37</v>
      </c>
      <c r="M216" s="12" t="s">
        <v>37</v>
      </c>
      <c r="N216" s="12" t="s">
        <v>37</v>
      </c>
      <c r="O216" s="12" t="s">
        <v>38</v>
      </c>
      <c r="P216" s="12" t="s">
        <v>37</v>
      </c>
      <c r="Q216" s="12" t="s">
        <v>37</v>
      </c>
      <c r="R216" s="12" t="s">
        <v>38</v>
      </c>
    </row>
    <row r="217" s="5" customFormat="true" ht="15.75" hidden="false" customHeight="false" outlineLevel="0" collapsed="false">
      <c r="A217" s="18" t="n">
        <v>210</v>
      </c>
      <c r="B217" s="9" t="s">
        <v>260</v>
      </c>
      <c r="C217" s="8" t="n">
        <v>1968</v>
      </c>
      <c r="D217" s="8" t="n">
        <v>5</v>
      </c>
      <c r="E217" s="8" t="n">
        <v>5737.11</v>
      </c>
      <c r="F217" s="10" t="s">
        <v>35</v>
      </c>
      <c r="G217" s="7" t="n">
        <v>3668</v>
      </c>
      <c r="H217" s="7" t="s">
        <v>62</v>
      </c>
      <c r="I217" s="11" t="n">
        <v>1490</v>
      </c>
      <c r="J217" s="12" t="s">
        <v>37</v>
      </c>
      <c r="K217" s="17" t="s">
        <v>38</v>
      </c>
      <c r="L217" s="12" t="s">
        <v>37</v>
      </c>
      <c r="M217" s="12" t="s">
        <v>37</v>
      </c>
      <c r="N217" s="12" t="s">
        <v>37</v>
      </c>
      <c r="O217" s="12" t="s">
        <v>38</v>
      </c>
      <c r="P217" s="12" t="s">
        <v>37</v>
      </c>
      <c r="Q217" s="12" t="s">
        <v>37</v>
      </c>
      <c r="R217" s="12" t="s">
        <v>38</v>
      </c>
    </row>
    <row r="218" s="5" customFormat="true" ht="15.75" hidden="false" customHeight="false" outlineLevel="0" collapsed="false">
      <c r="A218" s="18" t="n">
        <v>211</v>
      </c>
      <c r="B218" s="9" t="s">
        <v>261</v>
      </c>
      <c r="C218" s="8" t="n">
        <v>1984</v>
      </c>
      <c r="D218" s="8" t="n">
        <v>5</v>
      </c>
      <c r="E218" s="8" t="n">
        <v>5985.95</v>
      </c>
      <c r="F218" s="10" t="s">
        <v>35</v>
      </c>
      <c r="G218" s="7" t="n">
        <v>4788</v>
      </c>
      <c r="H218" s="7" t="s">
        <v>62</v>
      </c>
      <c r="I218" s="11" t="n">
        <v>1600</v>
      </c>
      <c r="J218" s="12" t="s">
        <v>37</v>
      </c>
      <c r="K218" s="12" t="s">
        <v>37</v>
      </c>
      <c r="L218" s="12" t="s">
        <v>37</v>
      </c>
      <c r="M218" s="12" t="s">
        <v>37</v>
      </c>
      <c r="N218" s="12" t="n">
        <v>0</v>
      </c>
      <c r="O218" s="12" t="s">
        <v>38</v>
      </c>
      <c r="P218" s="12" t="s">
        <v>38</v>
      </c>
      <c r="Q218" s="12" t="s">
        <v>38</v>
      </c>
      <c r="R218" s="12" t="s">
        <v>37</v>
      </c>
    </row>
    <row r="219" s="5" customFormat="true" ht="15.75" hidden="false" customHeight="false" outlineLevel="0" collapsed="false">
      <c r="A219" s="18" t="n">
        <v>212</v>
      </c>
      <c r="B219" s="9" t="s">
        <v>262</v>
      </c>
      <c r="C219" s="8" t="n">
        <v>1970</v>
      </c>
      <c r="D219" s="8" t="n">
        <v>5</v>
      </c>
      <c r="E219" s="8" t="n">
        <v>3246.18</v>
      </c>
      <c r="F219" s="11" t="s">
        <v>54</v>
      </c>
      <c r="G219" s="7" t="n">
        <v>2548</v>
      </c>
      <c r="H219" s="7" t="s">
        <v>62</v>
      </c>
      <c r="I219" s="11" t="n">
        <v>1230</v>
      </c>
      <c r="J219" s="12" t="s">
        <v>37</v>
      </c>
      <c r="K219" s="17" t="s">
        <v>38</v>
      </c>
      <c r="L219" s="12" t="s">
        <v>37</v>
      </c>
      <c r="M219" s="12" t="s">
        <v>37</v>
      </c>
      <c r="N219" s="12" t="s">
        <v>37</v>
      </c>
      <c r="O219" s="12" t="s">
        <v>38</v>
      </c>
      <c r="P219" s="12" t="s">
        <v>37</v>
      </c>
      <c r="Q219" s="12" t="s">
        <v>37</v>
      </c>
      <c r="R219" s="12" t="s">
        <v>38</v>
      </c>
    </row>
    <row r="220" s="5" customFormat="true" ht="15.75" hidden="false" customHeight="false" outlineLevel="0" collapsed="false">
      <c r="A220" s="18" t="n">
        <v>213</v>
      </c>
      <c r="B220" s="9" t="s">
        <v>263</v>
      </c>
      <c r="C220" s="8" t="n">
        <v>1970</v>
      </c>
      <c r="D220" s="8" t="n">
        <v>5</v>
      </c>
      <c r="E220" s="8" t="n">
        <v>381.85</v>
      </c>
      <c r="F220" s="11" t="s">
        <v>54</v>
      </c>
      <c r="G220" s="7" t="n">
        <v>2548</v>
      </c>
      <c r="H220" s="7" t="s">
        <v>62</v>
      </c>
      <c r="I220" s="11" t="n">
        <v>950</v>
      </c>
      <c r="J220" s="12" t="s">
        <v>37</v>
      </c>
      <c r="K220" s="17" t="s">
        <v>38</v>
      </c>
      <c r="L220" s="12" t="s">
        <v>37</v>
      </c>
      <c r="M220" s="12" t="s">
        <v>37</v>
      </c>
      <c r="N220" s="12" t="s">
        <v>37</v>
      </c>
      <c r="O220" s="12" t="s">
        <v>38</v>
      </c>
      <c r="P220" s="12" t="s">
        <v>37</v>
      </c>
      <c r="Q220" s="12" t="s">
        <v>37</v>
      </c>
      <c r="R220" s="12" t="s">
        <v>38</v>
      </c>
    </row>
    <row r="221" s="5" customFormat="true" ht="15.75" hidden="false" customHeight="false" outlineLevel="0" collapsed="false">
      <c r="A221" s="18" t="n">
        <v>214</v>
      </c>
      <c r="B221" s="9" t="s">
        <v>264</v>
      </c>
      <c r="C221" s="8" t="n">
        <v>1959</v>
      </c>
      <c r="D221" s="8" t="n">
        <v>2</v>
      </c>
      <c r="E221" s="8" t="n">
        <v>383.1</v>
      </c>
      <c r="F221" s="11" t="s">
        <v>54</v>
      </c>
      <c r="G221" s="7" t="n">
        <v>580</v>
      </c>
      <c r="H221" s="7" t="s">
        <v>36</v>
      </c>
      <c r="I221" s="11" t="n">
        <v>380</v>
      </c>
      <c r="J221" s="12" t="s">
        <v>37</v>
      </c>
      <c r="K221" s="17" t="s">
        <v>38</v>
      </c>
      <c r="L221" s="12" t="s">
        <v>37</v>
      </c>
      <c r="M221" s="12" t="s">
        <v>37</v>
      </c>
      <c r="N221" s="12" t="s">
        <v>37</v>
      </c>
      <c r="O221" s="12" t="s">
        <v>38</v>
      </c>
      <c r="P221" s="12" t="s">
        <v>37</v>
      </c>
      <c r="Q221" s="12" t="s">
        <v>37</v>
      </c>
      <c r="R221" s="12" t="s">
        <v>38</v>
      </c>
    </row>
    <row r="222" s="5" customFormat="true" ht="15.75" hidden="false" customHeight="false" outlineLevel="0" collapsed="false">
      <c r="A222" s="18" t="n">
        <v>215</v>
      </c>
      <c r="B222" s="9" t="s">
        <v>265</v>
      </c>
      <c r="C222" s="8" t="n">
        <v>1959</v>
      </c>
      <c r="D222" s="8" t="n">
        <v>2</v>
      </c>
      <c r="E222" s="8" t="n">
        <v>383.09</v>
      </c>
      <c r="F222" s="11" t="s">
        <v>54</v>
      </c>
      <c r="G222" s="7" t="n">
        <v>580</v>
      </c>
      <c r="H222" s="7" t="s">
        <v>36</v>
      </c>
      <c r="I222" s="11" t="n">
        <v>500</v>
      </c>
      <c r="J222" s="12" t="s">
        <v>37</v>
      </c>
      <c r="K222" s="17" t="s">
        <v>38</v>
      </c>
      <c r="L222" s="12" t="s">
        <v>37</v>
      </c>
      <c r="M222" s="12" t="s">
        <v>37</v>
      </c>
      <c r="N222" s="12" t="s">
        <v>37</v>
      </c>
      <c r="O222" s="12" t="s">
        <v>38</v>
      </c>
      <c r="P222" s="12" t="s">
        <v>37</v>
      </c>
      <c r="Q222" s="12" t="s">
        <v>37</v>
      </c>
      <c r="R222" s="12" t="s">
        <v>38</v>
      </c>
    </row>
    <row r="223" s="5" customFormat="true" ht="15.75" hidden="false" customHeight="false" outlineLevel="0" collapsed="false">
      <c r="A223" s="18" t="n">
        <v>216</v>
      </c>
      <c r="B223" s="9" t="s">
        <v>266</v>
      </c>
      <c r="C223" s="8" t="n">
        <v>1958</v>
      </c>
      <c r="D223" s="8" t="n">
        <v>2</v>
      </c>
      <c r="E223" s="8" t="n">
        <v>439.2</v>
      </c>
      <c r="F223" s="11" t="s">
        <v>54</v>
      </c>
      <c r="G223" s="7" t="n">
        <v>580</v>
      </c>
      <c r="H223" s="7" t="s">
        <v>36</v>
      </c>
      <c r="I223" s="11" t="n">
        <v>536</v>
      </c>
      <c r="J223" s="12" t="s">
        <v>37</v>
      </c>
      <c r="K223" s="17" t="s">
        <v>38</v>
      </c>
      <c r="L223" s="12" t="s">
        <v>37</v>
      </c>
      <c r="M223" s="12" t="s">
        <v>37</v>
      </c>
      <c r="N223" s="12" t="s">
        <v>37</v>
      </c>
      <c r="O223" s="12" t="s">
        <v>38</v>
      </c>
      <c r="P223" s="12" t="s">
        <v>37</v>
      </c>
      <c r="Q223" s="12" t="s">
        <v>37</v>
      </c>
      <c r="R223" s="12" t="s">
        <v>38</v>
      </c>
    </row>
    <row r="224" s="5" customFormat="true" ht="15.75" hidden="false" customHeight="false" outlineLevel="0" collapsed="false">
      <c r="A224" s="18" t="n">
        <v>217</v>
      </c>
      <c r="B224" s="9" t="s">
        <v>267</v>
      </c>
      <c r="C224" s="8" t="n">
        <v>1963</v>
      </c>
      <c r="D224" s="8" t="n">
        <v>4</v>
      </c>
      <c r="E224" s="8" t="n">
        <v>1113.1</v>
      </c>
      <c r="F224" s="11" t="s">
        <v>54</v>
      </c>
      <c r="G224" s="7" t="n">
        <v>1200</v>
      </c>
      <c r="H224" s="7" t="s">
        <v>36</v>
      </c>
      <c r="I224" s="11" t="n">
        <v>597</v>
      </c>
      <c r="J224" s="12" t="s">
        <v>37</v>
      </c>
      <c r="K224" s="17" t="s">
        <v>38</v>
      </c>
      <c r="L224" s="12" t="s">
        <v>37</v>
      </c>
      <c r="M224" s="12" t="s">
        <v>37</v>
      </c>
      <c r="N224" s="12" t="s">
        <v>37</v>
      </c>
      <c r="O224" s="12" t="s">
        <v>38</v>
      </c>
      <c r="P224" s="12" t="s">
        <v>37</v>
      </c>
      <c r="Q224" s="12" t="s">
        <v>37</v>
      </c>
      <c r="R224" s="12" t="s">
        <v>38</v>
      </c>
    </row>
    <row r="225" s="5" customFormat="true" ht="15.75" hidden="false" customHeight="false" outlineLevel="0" collapsed="false">
      <c r="A225" s="18" t="n">
        <v>218</v>
      </c>
      <c r="B225" s="9" t="s">
        <v>268</v>
      </c>
      <c r="C225" s="8" t="n">
        <v>1956</v>
      </c>
      <c r="D225" s="8" t="n">
        <v>2</v>
      </c>
      <c r="E225" s="8" t="n">
        <v>378.57</v>
      </c>
      <c r="F225" s="11" t="s">
        <v>54</v>
      </c>
      <c r="G225" s="7" t="n">
        <v>580</v>
      </c>
      <c r="H225" s="7" t="s">
        <v>36</v>
      </c>
      <c r="I225" s="11" t="n">
        <v>353</v>
      </c>
      <c r="J225" s="12" t="s">
        <v>37</v>
      </c>
      <c r="K225" s="17" t="s">
        <v>38</v>
      </c>
      <c r="L225" s="12" t="s">
        <v>37</v>
      </c>
      <c r="M225" s="12" t="s">
        <v>37</v>
      </c>
      <c r="N225" s="12" t="s">
        <v>37</v>
      </c>
      <c r="O225" s="12" t="s">
        <v>38</v>
      </c>
      <c r="P225" s="12" t="s">
        <v>37</v>
      </c>
      <c r="Q225" s="12" t="s">
        <v>37</v>
      </c>
      <c r="R225" s="12" t="s">
        <v>38</v>
      </c>
    </row>
    <row r="226" s="5" customFormat="true" ht="15.75" hidden="false" customHeight="false" outlineLevel="0" collapsed="false">
      <c r="A226" s="18" t="n">
        <v>219</v>
      </c>
      <c r="B226" s="9" t="s">
        <v>269</v>
      </c>
      <c r="C226" s="8" t="n">
        <v>1963</v>
      </c>
      <c r="D226" s="8" t="n">
        <v>4</v>
      </c>
      <c r="E226" s="8" t="n">
        <v>1104.22</v>
      </c>
      <c r="F226" s="11" t="s">
        <v>54</v>
      </c>
      <c r="G226" s="7" t="n">
        <v>1200</v>
      </c>
      <c r="H226" s="7" t="s">
        <v>36</v>
      </c>
      <c r="I226" s="11" t="n">
        <v>597</v>
      </c>
      <c r="J226" s="12" t="s">
        <v>37</v>
      </c>
      <c r="K226" s="17" t="s">
        <v>38</v>
      </c>
      <c r="L226" s="12" t="s">
        <v>37</v>
      </c>
      <c r="M226" s="12" t="s">
        <v>37</v>
      </c>
      <c r="N226" s="12" t="s">
        <v>37</v>
      </c>
      <c r="O226" s="12" t="s">
        <v>38</v>
      </c>
      <c r="P226" s="12" t="s">
        <v>37</v>
      </c>
      <c r="Q226" s="12" t="s">
        <v>37</v>
      </c>
      <c r="R226" s="12" t="s">
        <v>38</v>
      </c>
    </row>
    <row r="227" s="5" customFormat="true" ht="15.75" hidden="false" customHeight="false" outlineLevel="0" collapsed="false">
      <c r="A227" s="18" t="n">
        <v>220</v>
      </c>
      <c r="B227" s="9" t="s">
        <v>270</v>
      </c>
      <c r="C227" s="8" t="n">
        <v>1962</v>
      </c>
      <c r="D227" s="8" t="n">
        <v>3</v>
      </c>
      <c r="E227" s="8" t="n">
        <v>952.22</v>
      </c>
      <c r="F227" s="11" t="s">
        <v>54</v>
      </c>
      <c r="G227" s="7" t="n">
        <v>900</v>
      </c>
      <c r="H227" s="7" t="s">
        <v>36</v>
      </c>
      <c r="I227" s="11" t="n">
        <v>570</v>
      </c>
      <c r="J227" s="12" t="s">
        <v>37</v>
      </c>
      <c r="K227" s="17" t="s">
        <v>38</v>
      </c>
      <c r="L227" s="12" t="s">
        <v>37</v>
      </c>
      <c r="M227" s="12" t="s">
        <v>37</v>
      </c>
      <c r="N227" s="12" t="s">
        <v>37</v>
      </c>
      <c r="O227" s="12" t="s">
        <v>38</v>
      </c>
      <c r="P227" s="12" t="s">
        <v>37</v>
      </c>
      <c r="Q227" s="12" t="s">
        <v>37</v>
      </c>
      <c r="R227" s="12" t="s">
        <v>38</v>
      </c>
    </row>
    <row r="228" s="5" customFormat="true" ht="15.75" hidden="false" customHeight="false" outlineLevel="0" collapsed="false">
      <c r="A228" s="18" t="n">
        <v>221</v>
      </c>
      <c r="B228" s="9" t="s">
        <v>271</v>
      </c>
      <c r="C228" s="8" t="n">
        <v>1955</v>
      </c>
      <c r="D228" s="8" t="n">
        <v>2</v>
      </c>
      <c r="E228" s="8" t="n">
        <v>372.4</v>
      </c>
      <c r="F228" s="11" t="s">
        <v>54</v>
      </c>
      <c r="G228" s="7" t="n">
        <v>360</v>
      </c>
      <c r="H228" s="7" t="s">
        <v>36</v>
      </c>
      <c r="I228" s="11" t="n">
        <v>332</v>
      </c>
      <c r="J228" s="12" t="s">
        <v>37</v>
      </c>
      <c r="K228" s="17" t="s">
        <v>38</v>
      </c>
      <c r="L228" s="12" t="s">
        <v>37</v>
      </c>
      <c r="M228" s="12" t="s">
        <v>37</v>
      </c>
      <c r="N228" s="12" t="s">
        <v>37</v>
      </c>
      <c r="O228" s="12" t="s">
        <v>38</v>
      </c>
      <c r="P228" s="12" t="s">
        <v>37</v>
      </c>
      <c r="Q228" s="12" t="s">
        <v>37</v>
      </c>
      <c r="R228" s="12" t="s">
        <v>38</v>
      </c>
    </row>
    <row r="229" s="5" customFormat="true" ht="15.75" hidden="false" customHeight="false" outlineLevel="0" collapsed="false">
      <c r="A229" s="18" t="n">
        <v>222</v>
      </c>
      <c r="B229" s="9" t="s">
        <v>272</v>
      </c>
      <c r="C229" s="8" t="n">
        <v>1955</v>
      </c>
      <c r="D229" s="8" t="n">
        <v>2</v>
      </c>
      <c r="E229" s="8" t="n">
        <v>368.96</v>
      </c>
      <c r="F229" s="11" t="s">
        <v>54</v>
      </c>
      <c r="G229" s="7" t="n">
        <v>360</v>
      </c>
      <c r="H229" s="7" t="s">
        <v>36</v>
      </c>
      <c r="I229" s="11" t="n">
        <v>334</v>
      </c>
      <c r="J229" s="12" t="s">
        <v>37</v>
      </c>
      <c r="K229" s="17" t="s">
        <v>38</v>
      </c>
      <c r="L229" s="12" t="s">
        <v>37</v>
      </c>
      <c r="M229" s="12" t="s">
        <v>37</v>
      </c>
      <c r="N229" s="12" t="s">
        <v>37</v>
      </c>
      <c r="O229" s="12" t="s">
        <v>38</v>
      </c>
      <c r="P229" s="12" t="s">
        <v>37</v>
      </c>
      <c r="Q229" s="12" t="s">
        <v>37</v>
      </c>
      <c r="R229" s="12" t="s">
        <v>38</v>
      </c>
    </row>
    <row r="230" s="5" customFormat="true" ht="15.75" hidden="false" customHeight="false" outlineLevel="0" collapsed="false">
      <c r="A230" s="18" t="n">
        <v>223</v>
      </c>
      <c r="B230" s="9" t="s">
        <v>273</v>
      </c>
      <c r="C230" s="8" t="n">
        <v>1957</v>
      </c>
      <c r="D230" s="8" t="n">
        <v>2</v>
      </c>
      <c r="E230" s="8" t="n">
        <v>377.06</v>
      </c>
      <c r="F230" s="11" t="s">
        <v>54</v>
      </c>
      <c r="G230" s="7" t="n">
        <v>360</v>
      </c>
      <c r="H230" s="7" t="s">
        <v>36</v>
      </c>
      <c r="I230" s="11" t="n">
        <v>331</v>
      </c>
      <c r="J230" s="12" t="s">
        <v>37</v>
      </c>
      <c r="K230" s="17" t="s">
        <v>38</v>
      </c>
      <c r="L230" s="12" t="s">
        <v>37</v>
      </c>
      <c r="M230" s="12" t="s">
        <v>37</v>
      </c>
      <c r="N230" s="12" t="s">
        <v>37</v>
      </c>
      <c r="O230" s="12" t="s">
        <v>38</v>
      </c>
      <c r="P230" s="12" t="s">
        <v>37</v>
      </c>
      <c r="Q230" s="12" t="s">
        <v>37</v>
      </c>
      <c r="R230" s="12" t="s">
        <v>38</v>
      </c>
    </row>
    <row r="231" s="5" customFormat="true" ht="15.75" hidden="false" customHeight="false" outlineLevel="0" collapsed="false">
      <c r="A231" s="18" t="n">
        <v>224</v>
      </c>
      <c r="B231" s="9" t="s">
        <v>274</v>
      </c>
      <c r="C231" s="8" t="n">
        <v>1955</v>
      </c>
      <c r="D231" s="8" t="n">
        <v>2</v>
      </c>
      <c r="E231" s="8" t="n">
        <v>359.53</v>
      </c>
      <c r="F231" s="11" t="s">
        <v>54</v>
      </c>
      <c r="G231" s="7" t="n">
        <v>360</v>
      </c>
      <c r="H231" s="7" t="s">
        <v>36</v>
      </c>
      <c r="I231" s="11" t="n">
        <v>332</v>
      </c>
      <c r="J231" s="12" t="s">
        <v>37</v>
      </c>
      <c r="K231" s="17" t="s">
        <v>38</v>
      </c>
      <c r="L231" s="12" t="s">
        <v>37</v>
      </c>
      <c r="M231" s="12" t="s">
        <v>37</v>
      </c>
      <c r="N231" s="12" t="s">
        <v>37</v>
      </c>
      <c r="O231" s="12" t="s">
        <v>38</v>
      </c>
      <c r="P231" s="12" t="s">
        <v>37</v>
      </c>
      <c r="Q231" s="12" t="s">
        <v>37</v>
      </c>
      <c r="R231" s="12" t="s">
        <v>38</v>
      </c>
    </row>
    <row r="232" s="5" customFormat="true" ht="15.75" hidden="false" customHeight="false" outlineLevel="0" collapsed="false">
      <c r="A232" s="18" t="n">
        <v>225</v>
      </c>
      <c r="B232" s="9" t="s">
        <v>275</v>
      </c>
      <c r="C232" s="8" t="n">
        <v>1958</v>
      </c>
      <c r="D232" s="8" t="n">
        <v>2</v>
      </c>
      <c r="E232" s="8" t="n">
        <v>639.96</v>
      </c>
      <c r="F232" s="11" t="s">
        <v>54</v>
      </c>
      <c r="G232" s="7" t="n">
        <v>580</v>
      </c>
      <c r="H232" s="7" t="s">
        <v>49</v>
      </c>
      <c r="I232" s="11" t="n">
        <v>596</v>
      </c>
      <c r="J232" s="12" t="s">
        <v>37</v>
      </c>
      <c r="K232" s="17" t="s">
        <v>38</v>
      </c>
      <c r="L232" s="12" t="s">
        <v>37</v>
      </c>
      <c r="M232" s="12" t="s">
        <v>37</v>
      </c>
      <c r="N232" s="12" t="s">
        <v>37</v>
      </c>
      <c r="O232" s="12" t="s">
        <v>38</v>
      </c>
      <c r="P232" s="12" t="s">
        <v>37</v>
      </c>
      <c r="Q232" s="12" t="s">
        <v>37</v>
      </c>
      <c r="R232" s="12" t="s">
        <v>38</v>
      </c>
    </row>
    <row r="233" s="5" customFormat="true" ht="15.75" hidden="false" customHeight="false" outlineLevel="0" collapsed="false">
      <c r="A233" s="18" t="n">
        <v>226</v>
      </c>
      <c r="B233" s="9" t="s">
        <v>276</v>
      </c>
      <c r="C233" s="8" t="n">
        <v>1955</v>
      </c>
      <c r="D233" s="8" t="n">
        <v>2</v>
      </c>
      <c r="E233" s="8" t="n">
        <v>642.42</v>
      </c>
      <c r="F233" s="11" t="s">
        <v>54</v>
      </c>
      <c r="G233" s="7" t="n">
        <v>580</v>
      </c>
      <c r="H233" s="7" t="s">
        <v>36</v>
      </c>
      <c r="I233" s="11" t="n">
        <v>571</v>
      </c>
      <c r="J233" s="12" t="s">
        <v>37</v>
      </c>
      <c r="K233" s="17" t="s">
        <v>38</v>
      </c>
      <c r="L233" s="12" t="s">
        <v>37</v>
      </c>
      <c r="M233" s="12" t="s">
        <v>37</v>
      </c>
      <c r="N233" s="12" t="s">
        <v>37</v>
      </c>
      <c r="O233" s="12" t="s">
        <v>38</v>
      </c>
      <c r="P233" s="12" t="s">
        <v>37</v>
      </c>
      <c r="Q233" s="12" t="s">
        <v>37</v>
      </c>
      <c r="R233" s="12" t="s">
        <v>38</v>
      </c>
    </row>
    <row r="234" s="5" customFormat="true" ht="15.75" hidden="false" customHeight="false" outlineLevel="0" collapsed="false">
      <c r="A234" s="18" t="n">
        <v>227</v>
      </c>
      <c r="B234" s="9" t="s">
        <v>277</v>
      </c>
      <c r="C234" s="8" t="n">
        <v>1955</v>
      </c>
      <c r="D234" s="8" t="n">
        <v>2</v>
      </c>
      <c r="E234" s="8" t="n">
        <v>424.61</v>
      </c>
      <c r="F234" s="11" t="s">
        <v>54</v>
      </c>
      <c r="G234" s="7" t="n">
        <v>360</v>
      </c>
      <c r="H234" s="7" t="s">
        <v>36</v>
      </c>
      <c r="I234" s="11" t="n">
        <v>456</v>
      </c>
      <c r="J234" s="12" t="s">
        <v>37</v>
      </c>
      <c r="K234" s="17" t="s">
        <v>38</v>
      </c>
      <c r="L234" s="12" t="s">
        <v>37</v>
      </c>
      <c r="M234" s="12" t="s">
        <v>37</v>
      </c>
      <c r="N234" s="12" t="s">
        <v>37</v>
      </c>
      <c r="O234" s="12" t="s">
        <v>38</v>
      </c>
      <c r="P234" s="12" t="s">
        <v>37</v>
      </c>
      <c r="Q234" s="12" t="s">
        <v>37</v>
      </c>
      <c r="R234" s="12" t="s">
        <v>38</v>
      </c>
    </row>
    <row r="235" s="5" customFormat="true" ht="15.75" hidden="false" customHeight="false" outlineLevel="0" collapsed="false">
      <c r="A235" s="18" t="n">
        <v>228</v>
      </c>
      <c r="B235" s="9" t="s">
        <v>278</v>
      </c>
      <c r="C235" s="8" t="n">
        <v>1959</v>
      </c>
      <c r="D235" s="8" t="n">
        <v>2</v>
      </c>
      <c r="E235" s="8" t="n">
        <v>222.22</v>
      </c>
      <c r="F235" s="11" t="s">
        <v>54</v>
      </c>
      <c r="G235" s="7" t="n">
        <v>580</v>
      </c>
      <c r="H235" s="7" t="s">
        <v>36</v>
      </c>
      <c r="I235" s="11" t="n">
        <v>610</v>
      </c>
      <c r="J235" s="12" t="s">
        <v>37</v>
      </c>
      <c r="K235" s="17" t="s">
        <v>38</v>
      </c>
      <c r="L235" s="12" t="s">
        <v>37</v>
      </c>
      <c r="M235" s="12" t="s">
        <v>37</v>
      </c>
      <c r="N235" s="12" t="s">
        <v>37</v>
      </c>
      <c r="O235" s="12" t="s">
        <v>38</v>
      </c>
      <c r="P235" s="12" t="s">
        <v>37</v>
      </c>
      <c r="Q235" s="12" t="s">
        <v>37</v>
      </c>
      <c r="R235" s="12" t="s">
        <v>38</v>
      </c>
    </row>
    <row r="236" s="5" customFormat="true" ht="15.75" hidden="false" customHeight="false" outlineLevel="0" collapsed="false">
      <c r="A236" s="18" t="n">
        <v>229</v>
      </c>
      <c r="B236" s="9" t="s">
        <v>279</v>
      </c>
      <c r="C236" s="8" t="n">
        <v>1960</v>
      </c>
      <c r="D236" s="8" t="n">
        <v>1</v>
      </c>
      <c r="E236" s="8" t="n">
        <v>377.38</v>
      </c>
      <c r="F236" s="11" t="s">
        <v>54</v>
      </c>
      <c r="G236" s="7" t="n">
        <v>1160</v>
      </c>
      <c r="H236" s="7" t="s">
        <v>36</v>
      </c>
      <c r="I236" s="11" t="n">
        <v>706</v>
      </c>
      <c r="J236" s="12" t="s">
        <v>38</v>
      </c>
      <c r="K236" s="17" t="s">
        <v>38</v>
      </c>
      <c r="L236" s="12" t="s">
        <v>38</v>
      </c>
      <c r="M236" s="12" t="s">
        <v>38</v>
      </c>
      <c r="N236" s="12" t="s">
        <v>37</v>
      </c>
      <c r="O236" s="12" t="s">
        <v>38</v>
      </c>
      <c r="P236" s="12" t="s">
        <v>37</v>
      </c>
      <c r="Q236" s="17" t="s">
        <v>38</v>
      </c>
      <c r="R236" s="12" t="s">
        <v>38</v>
      </c>
    </row>
    <row r="237" s="5" customFormat="true" ht="15.75" hidden="false" customHeight="false" outlineLevel="0" collapsed="false">
      <c r="A237" s="18" t="n">
        <v>230</v>
      </c>
      <c r="B237" s="9" t="s">
        <v>280</v>
      </c>
      <c r="C237" s="8" t="n">
        <v>1958</v>
      </c>
      <c r="D237" s="8" t="n">
        <v>1</v>
      </c>
      <c r="E237" s="8" t="n">
        <v>486.67</v>
      </c>
      <c r="F237" s="11" t="s">
        <v>54</v>
      </c>
      <c r="G237" s="7" t="n">
        <v>1160</v>
      </c>
      <c r="H237" s="7" t="s">
        <v>36</v>
      </c>
      <c r="I237" s="11" t="n">
        <v>716</v>
      </c>
      <c r="J237" s="12" t="s">
        <v>38</v>
      </c>
      <c r="K237" s="17" t="s">
        <v>38</v>
      </c>
      <c r="L237" s="12" t="s">
        <v>38</v>
      </c>
      <c r="M237" s="12" t="s">
        <v>38</v>
      </c>
      <c r="N237" s="12" t="s">
        <v>37</v>
      </c>
      <c r="O237" s="12" t="s">
        <v>38</v>
      </c>
      <c r="P237" s="12" t="s">
        <v>37</v>
      </c>
      <c r="Q237" s="17" t="s">
        <v>38</v>
      </c>
      <c r="R237" s="12" t="s">
        <v>38</v>
      </c>
    </row>
    <row r="238" s="5" customFormat="true" ht="15.75" hidden="false" customHeight="false" outlineLevel="0" collapsed="false">
      <c r="A238" s="18" t="n">
        <v>231</v>
      </c>
      <c r="B238" s="9" t="s">
        <v>281</v>
      </c>
      <c r="C238" s="8" t="n">
        <v>1954</v>
      </c>
      <c r="D238" s="8" t="n">
        <v>1</v>
      </c>
      <c r="E238" s="8" t="n">
        <v>123.15</v>
      </c>
      <c r="F238" s="10" t="s">
        <v>40</v>
      </c>
      <c r="G238" s="7" t="n">
        <v>430</v>
      </c>
      <c r="H238" s="7" t="s">
        <v>36</v>
      </c>
      <c r="I238" s="11" t="n">
        <v>192</v>
      </c>
      <c r="J238" s="12" t="s">
        <v>38</v>
      </c>
      <c r="K238" s="17" t="s">
        <v>38</v>
      </c>
      <c r="L238" s="12" t="s">
        <v>38</v>
      </c>
      <c r="M238" s="12" t="s">
        <v>38</v>
      </c>
      <c r="N238" s="12" t="s">
        <v>37</v>
      </c>
      <c r="O238" s="12" t="s">
        <v>38</v>
      </c>
      <c r="P238" s="12" t="s">
        <v>37</v>
      </c>
      <c r="Q238" s="17" t="s">
        <v>38</v>
      </c>
      <c r="R238" s="12" t="s">
        <v>38</v>
      </c>
    </row>
    <row r="239" s="5" customFormat="true" ht="15.75" hidden="false" customHeight="false" outlineLevel="0" collapsed="false">
      <c r="A239" s="18" t="n">
        <v>232</v>
      </c>
      <c r="B239" s="9" t="s">
        <v>282</v>
      </c>
      <c r="C239" s="8" t="n">
        <v>1962</v>
      </c>
      <c r="D239" s="8" t="n">
        <v>1</v>
      </c>
      <c r="E239" s="8" t="n">
        <v>200.97</v>
      </c>
      <c r="F239" s="11" t="s">
        <v>54</v>
      </c>
      <c r="G239" s="7" t="n">
        <v>430</v>
      </c>
      <c r="H239" s="7" t="s">
        <v>36</v>
      </c>
      <c r="I239" s="11" t="n">
        <v>269</v>
      </c>
      <c r="J239" s="12" t="s">
        <v>38</v>
      </c>
      <c r="K239" s="17" t="s">
        <v>38</v>
      </c>
      <c r="L239" s="12" t="s">
        <v>38</v>
      </c>
      <c r="M239" s="12" t="s">
        <v>38</v>
      </c>
      <c r="N239" s="12" t="s">
        <v>37</v>
      </c>
      <c r="O239" s="12" t="s">
        <v>38</v>
      </c>
      <c r="P239" s="12" t="s">
        <v>37</v>
      </c>
      <c r="Q239" s="17" t="s">
        <v>38</v>
      </c>
      <c r="R239" s="12" t="s">
        <v>38</v>
      </c>
    </row>
    <row r="240" s="5" customFormat="true" ht="15.75" hidden="false" customHeight="false" outlineLevel="0" collapsed="false">
      <c r="A240" s="18" t="n">
        <v>233</v>
      </c>
      <c r="B240" s="9" t="s">
        <v>283</v>
      </c>
      <c r="C240" s="8" t="n">
        <v>1954</v>
      </c>
      <c r="D240" s="8" t="n">
        <v>1</v>
      </c>
      <c r="E240" s="8" t="n">
        <v>153.63</v>
      </c>
      <c r="F240" s="11" t="s">
        <v>54</v>
      </c>
      <c r="G240" s="7" t="n">
        <v>430</v>
      </c>
      <c r="H240" s="7" t="s">
        <v>36</v>
      </c>
      <c r="I240" s="11" t="n">
        <v>268</v>
      </c>
      <c r="J240" s="12" t="s">
        <v>38</v>
      </c>
      <c r="K240" s="17" t="s">
        <v>38</v>
      </c>
      <c r="L240" s="12" t="s">
        <v>38</v>
      </c>
      <c r="M240" s="12" t="s">
        <v>38</v>
      </c>
      <c r="N240" s="12" t="s">
        <v>37</v>
      </c>
      <c r="O240" s="12" t="s">
        <v>38</v>
      </c>
      <c r="P240" s="12" t="s">
        <v>37</v>
      </c>
      <c r="Q240" s="17" t="s">
        <v>38</v>
      </c>
      <c r="R240" s="12" t="s">
        <v>38</v>
      </c>
    </row>
    <row r="241" s="5" customFormat="true" ht="15.75" hidden="false" customHeight="false" outlineLevel="0" collapsed="false">
      <c r="A241" s="18" t="n">
        <v>234</v>
      </c>
      <c r="B241" s="9" t="s">
        <v>284</v>
      </c>
      <c r="C241" s="8" t="n">
        <v>1960</v>
      </c>
      <c r="D241" s="8" t="n">
        <v>1</v>
      </c>
      <c r="E241" s="8" t="n">
        <v>230.54</v>
      </c>
      <c r="F241" s="11" t="s">
        <v>54</v>
      </c>
      <c r="G241" s="7" t="n">
        <v>635</v>
      </c>
      <c r="H241" s="7" t="s">
        <v>36</v>
      </c>
      <c r="I241" s="11" t="n">
        <v>300</v>
      </c>
      <c r="J241" s="12" t="s">
        <v>38</v>
      </c>
      <c r="K241" s="17" t="s">
        <v>38</v>
      </c>
      <c r="L241" s="12" t="s">
        <v>38</v>
      </c>
      <c r="M241" s="12" t="s">
        <v>38</v>
      </c>
      <c r="N241" s="12" t="s">
        <v>37</v>
      </c>
      <c r="O241" s="12" t="s">
        <v>38</v>
      </c>
      <c r="P241" s="12" t="s">
        <v>37</v>
      </c>
      <c r="Q241" s="17" t="s">
        <v>38</v>
      </c>
      <c r="R241" s="12" t="s">
        <v>38</v>
      </c>
    </row>
    <row r="242" s="5" customFormat="true" ht="15.75" hidden="false" customHeight="false" outlineLevel="0" collapsed="false">
      <c r="A242" s="18" t="n">
        <v>235</v>
      </c>
      <c r="B242" s="9" t="s">
        <v>285</v>
      </c>
      <c r="C242" s="8" t="n">
        <v>1954</v>
      </c>
      <c r="D242" s="8" t="n">
        <v>1</v>
      </c>
      <c r="E242" s="8" t="n">
        <v>132.76</v>
      </c>
      <c r="F242" s="11" t="s">
        <v>54</v>
      </c>
      <c r="G242" s="7" t="n">
        <v>430</v>
      </c>
      <c r="H242" s="7" t="s">
        <v>36</v>
      </c>
      <c r="I242" s="11" t="n">
        <v>250</v>
      </c>
      <c r="J242" s="12" t="s">
        <v>38</v>
      </c>
      <c r="K242" s="17" t="s">
        <v>38</v>
      </c>
      <c r="L242" s="12" t="s">
        <v>38</v>
      </c>
      <c r="M242" s="12" t="s">
        <v>38</v>
      </c>
      <c r="N242" s="12" t="s">
        <v>37</v>
      </c>
      <c r="O242" s="12" t="s">
        <v>38</v>
      </c>
      <c r="P242" s="12" t="s">
        <v>37</v>
      </c>
      <c r="Q242" s="17" t="s">
        <v>38</v>
      </c>
      <c r="R242" s="12" t="s">
        <v>38</v>
      </c>
    </row>
    <row r="243" s="5" customFormat="true" ht="15.75" hidden="false" customHeight="false" outlineLevel="0" collapsed="false">
      <c r="A243" s="18" t="n">
        <v>236</v>
      </c>
      <c r="B243" s="9" t="s">
        <v>286</v>
      </c>
      <c r="C243" s="8" t="n">
        <v>1960</v>
      </c>
      <c r="D243" s="8" t="n">
        <v>2</v>
      </c>
      <c r="E243" s="8" t="n">
        <v>372.36</v>
      </c>
      <c r="F243" s="11" t="s">
        <v>54</v>
      </c>
      <c r="G243" s="7" t="n">
        <v>605</v>
      </c>
      <c r="H243" s="7" t="s">
        <v>36</v>
      </c>
      <c r="I243" s="11" t="n">
        <v>358</v>
      </c>
      <c r="J243" s="12" t="s">
        <v>37</v>
      </c>
      <c r="K243" s="17" t="s">
        <v>38</v>
      </c>
      <c r="L243" s="12" t="s">
        <v>37</v>
      </c>
      <c r="M243" s="12" t="s">
        <v>38</v>
      </c>
      <c r="N243" s="12" t="s">
        <v>37</v>
      </c>
      <c r="O243" s="12" t="s">
        <v>38</v>
      </c>
      <c r="P243" s="12" t="s">
        <v>37</v>
      </c>
      <c r="Q243" s="17" t="s">
        <v>38</v>
      </c>
      <c r="R243" s="12" t="s">
        <v>38</v>
      </c>
    </row>
    <row r="244" s="5" customFormat="true" ht="15.75" hidden="false" customHeight="false" outlineLevel="0" collapsed="false">
      <c r="A244" s="18" t="n">
        <v>237</v>
      </c>
      <c r="B244" s="9" t="s">
        <v>287</v>
      </c>
      <c r="C244" s="8" t="n">
        <v>1957</v>
      </c>
      <c r="D244" s="8" t="n">
        <v>1</v>
      </c>
      <c r="E244" s="8" t="n">
        <v>160.94</v>
      </c>
      <c r="F244" s="11" t="s">
        <v>54</v>
      </c>
      <c r="G244" s="7" t="n">
        <v>430</v>
      </c>
      <c r="H244" s="7" t="s">
        <v>36</v>
      </c>
      <c r="I244" s="11" t="n">
        <v>225</v>
      </c>
      <c r="J244" s="12" t="s">
        <v>38</v>
      </c>
      <c r="K244" s="17" t="s">
        <v>38</v>
      </c>
      <c r="L244" s="12" t="s">
        <v>38</v>
      </c>
      <c r="M244" s="12" t="s">
        <v>38</v>
      </c>
      <c r="N244" s="12" t="s">
        <v>37</v>
      </c>
      <c r="O244" s="12" t="s">
        <v>38</v>
      </c>
      <c r="P244" s="12" t="s">
        <v>37</v>
      </c>
      <c r="Q244" s="17" t="s">
        <v>38</v>
      </c>
      <c r="R244" s="12" t="s">
        <v>38</v>
      </c>
    </row>
    <row r="245" s="5" customFormat="true" ht="15.75" hidden="false" customHeight="false" outlineLevel="0" collapsed="false">
      <c r="A245" s="18" t="n">
        <v>238</v>
      </c>
      <c r="B245" s="9" t="s">
        <v>288</v>
      </c>
      <c r="C245" s="8" t="n">
        <v>1960</v>
      </c>
      <c r="D245" s="8" t="n">
        <v>2</v>
      </c>
      <c r="E245" s="8" t="n">
        <v>387.3</v>
      </c>
      <c r="F245" s="11" t="s">
        <v>54</v>
      </c>
      <c r="G245" s="7" t="n">
        <v>605</v>
      </c>
      <c r="H245" s="7" t="s">
        <v>36</v>
      </c>
      <c r="I245" s="11" t="n">
        <v>358</v>
      </c>
      <c r="J245" s="12" t="s">
        <v>37</v>
      </c>
      <c r="K245" s="17" t="s">
        <v>38</v>
      </c>
      <c r="L245" s="12" t="s">
        <v>37</v>
      </c>
      <c r="M245" s="12" t="s">
        <v>38</v>
      </c>
      <c r="N245" s="12" t="s">
        <v>37</v>
      </c>
      <c r="O245" s="12" t="s">
        <v>38</v>
      </c>
      <c r="P245" s="12" t="s">
        <v>37</v>
      </c>
      <c r="Q245" s="17" t="s">
        <v>38</v>
      </c>
      <c r="R245" s="12" t="s">
        <v>38</v>
      </c>
    </row>
    <row r="246" s="5" customFormat="true" ht="15.75" hidden="false" customHeight="false" outlineLevel="0" collapsed="false">
      <c r="A246" s="18" t="n">
        <v>239</v>
      </c>
      <c r="B246" s="9" t="s">
        <v>289</v>
      </c>
      <c r="C246" s="8" t="n">
        <v>1955</v>
      </c>
      <c r="D246" s="8" t="n">
        <v>1</v>
      </c>
      <c r="E246" s="8" t="n">
        <v>164.85</v>
      </c>
      <c r="F246" s="11" t="s">
        <v>54</v>
      </c>
      <c r="G246" s="7" t="n">
        <v>430</v>
      </c>
      <c r="H246" s="7" t="s">
        <v>49</v>
      </c>
      <c r="I246" s="7" t="n">
        <v>269</v>
      </c>
      <c r="J246" s="12" t="s">
        <v>38</v>
      </c>
      <c r="K246" s="17" t="s">
        <v>38</v>
      </c>
      <c r="L246" s="12" t="s">
        <v>38</v>
      </c>
      <c r="M246" s="12" t="s">
        <v>38</v>
      </c>
      <c r="N246" s="12" t="s">
        <v>37</v>
      </c>
      <c r="O246" s="12" t="s">
        <v>38</v>
      </c>
      <c r="P246" s="12" t="s">
        <v>37</v>
      </c>
      <c r="Q246" s="17" t="s">
        <v>38</v>
      </c>
      <c r="R246" s="12" t="s">
        <v>38</v>
      </c>
    </row>
    <row r="247" s="5" customFormat="true" ht="15.75" hidden="false" customHeight="false" outlineLevel="0" collapsed="false">
      <c r="A247" s="18" t="n">
        <v>240</v>
      </c>
      <c r="B247" s="9" t="s">
        <v>290</v>
      </c>
      <c r="C247" s="8" t="n">
        <v>1952</v>
      </c>
      <c r="D247" s="8" t="n">
        <v>2</v>
      </c>
      <c r="E247" s="8" t="n">
        <v>360.33</v>
      </c>
      <c r="F247" s="10" t="s">
        <v>40</v>
      </c>
      <c r="G247" s="7" t="n">
        <v>605</v>
      </c>
      <c r="H247" s="7" t="s">
        <v>36</v>
      </c>
      <c r="I247" s="11" t="n">
        <v>375</v>
      </c>
      <c r="J247" s="12" t="s">
        <v>38</v>
      </c>
      <c r="K247" s="17" t="s">
        <v>38</v>
      </c>
      <c r="L247" s="12" t="s">
        <v>38</v>
      </c>
      <c r="M247" s="12" t="s">
        <v>38</v>
      </c>
      <c r="N247" s="12" t="s">
        <v>37</v>
      </c>
      <c r="O247" s="12" t="s">
        <v>38</v>
      </c>
      <c r="P247" s="12" t="s">
        <v>37</v>
      </c>
      <c r="Q247" s="17" t="s">
        <v>38</v>
      </c>
      <c r="R247" s="12" t="s">
        <v>38</v>
      </c>
    </row>
    <row r="248" s="5" customFormat="true" ht="15.75" hidden="false" customHeight="false" outlineLevel="0" collapsed="false">
      <c r="A248" s="18" t="n">
        <v>241</v>
      </c>
      <c r="B248" s="9" t="s">
        <v>291</v>
      </c>
      <c r="C248" s="8" t="n">
        <v>1956</v>
      </c>
      <c r="D248" s="8" t="n">
        <v>1</v>
      </c>
      <c r="E248" s="8" t="n">
        <v>188.64</v>
      </c>
      <c r="F248" s="10" t="s">
        <v>40</v>
      </c>
      <c r="G248" s="7" t="n">
        <v>560</v>
      </c>
      <c r="H248" s="7" t="s">
        <v>36</v>
      </c>
      <c r="I248" s="11" t="n">
        <v>291</v>
      </c>
      <c r="J248" s="12" t="s">
        <v>38</v>
      </c>
      <c r="K248" s="17" t="s">
        <v>38</v>
      </c>
      <c r="L248" s="12" t="s">
        <v>38</v>
      </c>
      <c r="M248" s="12" t="s">
        <v>38</v>
      </c>
      <c r="N248" s="12" t="s">
        <v>37</v>
      </c>
      <c r="O248" s="12" t="s">
        <v>38</v>
      </c>
      <c r="P248" s="12" t="s">
        <v>37</v>
      </c>
      <c r="Q248" s="17" t="s">
        <v>38</v>
      </c>
      <c r="R248" s="12" t="s">
        <v>38</v>
      </c>
    </row>
    <row r="249" s="5" customFormat="true" ht="15.75" hidden="false" customHeight="false" outlineLevel="0" collapsed="false">
      <c r="A249" s="18" t="n">
        <v>242</v>
      </c>
      <c r="B249" s="9" t="s">
        <v>292</v>
      </c>
      <c r="C249" s="8" t="n">
        <v>1957</v>
      </c>
      <c r="D249" s="8" t="n">
        <v>1</v>
      </c>
      <c r="E249" s="8" t="n">
        <v>133.61</v>
      </c>
      <c r="F249" s="11" t="s">
        <v>54</v>
      </c>
      <c r="G249" s="7" t="n">
        <v>430</v>
      </c>
      <c r="H249" s="7" t="s">
        <v>36</v>
      </c>
      <c r="I249" s="11" t="n">
        <v>190</v>
      </c>
      <c r="J249" s="12" t="s">
        <v>38</v>
      </c>
      <c r="K249" s="17" t="s">
        <v>38</v>
      </c>
      <c r="L249" s="12" t="s">
        <v>38</v>
      </c>
      <c r="M249" s="12" t="s">
        <v>38</v>
      </c>
      <c r="N249" s="12" t="s">
        <v>37</v>
      </c>
      <c r="O249" s="12" t="s">
        <v>38</v>
      </c>
      <c r="P249" s="12" t="s">
        <v>37</v>
      </c>
      <c r="Q249" s="17" t="s">
        <v>38</v>
      </c>
      <c r="R249" s="12" t="s">
        <v>38</v>
      </c>
    </row>
    <row r="250" s="5" customFormat="true" ht="15.75" hidden="false" customHeight="false" outlineLevel="0" collapsed="false">
      <c r="A250" s="18" t="n">
        <v>243</v>
      </c>
      <c r="B250" s="9" t="s">
        <v>293</v>
      </c>
      <c r="C250" s="8" t="n">
        <v>1957</v>
      </c>
      <c r="D250" s="8" t="n">
        <v>1</v>
      </c>
      <c r="E250" s="8" t="n">
        <v>100.27</v>
      </c>
      <c r="F250" s="11" t="s">
        <v>54</v>
      </c>
      <c r="G250" s="7" t="n">
        <v>380</v>
      </c>
      <c r="H250" s="7" t="s">
        <v>36</v>
      </c>
      <c r="I250" s="11" t="n">
        <v>190</v>
      </c>
      <c r="J250" s="12" t="s">
        <v>38</v>
      </c>
      <c r="K250" s="17" t="s">
        <v>38</v>
      </c>
      <c r="L250" s="12" t="s">
        <v>38</v>
      </c>
      <c r="M250" s="12" t="s">
        <v>38</v>
      </c>
      <c r="N250" s="12" t="s">
        <v>37</v>
      </c>
      <c r="O250" s="12" t="s">
        <v>38</v>
      </c>
      <c r="P250" s="12" t="s">
        <v>37</v>
      </c>
      <c r="Q250" s="17" t="s">
        <v>38</v>
      </c>
      <c r="R250" s="12" t="s">
        <v>38</v>
      </c>
    </row>
    <row r="251" s="5" customFormat="true" ht="15.75" hidden="false" customHeight="false" outlineLevel="0" collapsed="false">
      <c r="A251" s="18" t="n">
        <v>244</v>
      </c>
      <c r="B251" s="9" t="s">
        <v>294</v>
      </c>
      <c r="C251" s="8" t="n">
        <v>1948</v>
      </c>
      <c r="D251" s="8" t="n">
        <v>1</v>
      </c>
      <c r="E251" s="8" t="n">
        <v>32.67</v>
      </c>
      <c r="F251" s="11" t="s">
        <v>54</v>
      </c>
      <c r="G251" s="7" t="n">
        <v>312</v>
      </c>
      <c r="H251" s="7" t="s">
        <v>36</v>
      </c>
      <c r="I251" s="11" t="n">
        <v>72</v>
      </c>
      <c r="J251" s="12" t="s">
        <v>38</v>
      </c>
      <c r="K251" s="17" t="s">
        <v>38</v>
      </c>
      <c r="L251" s="12" t="s">
        <v>38</v>
      </c>
      <c r="M251" s="12" t="s">
        <v>38</v>
      </c>
      <c r="N251" s="12" t="s">
        <v>37</v>
      </c>
      <c r="O251" s="12" t="s">
        <v>38</v>
      </c>
      <c r="P251" s="12" t="s">
        <v>37</v>
      </c>
      <c r="Q251" s="17" t="s">
        <v>38</v>
      </c>
      <c r="R251" s="12" t="s">
        <v>38</v>
      </c>
    </row>
    <row r="252" s="5" customFormat="true" ht="15.75" hidden="false" customHeight="false" outlineLevel="0" collapsed="false">
      <c r="A252" s="18" t="n">
        <v>245</v>
      </c>
      <c r="B252" s="9" t="s">
        <v>295</v>
      </c>
      <c r="C252" s="8" t="n">
        <v>1958</v>
      </c>
      <c r="D252" s="8" t="n">
        <v>1</v>
      </c>
      <c r="E252" s="8" t="n">
        <v>102.54</v>
      </c>
      <c r="F252" s="11" t="s">
        <v>54</v>
      </c>
      <c r="G252" s="7" t="n">
        <v>430</v>
      </c>
      <c r="H252" s="7" t="s">
        <v>36</v>
      </c>
      <c r="I252" s="11" t="n">
        <v>190</v>
      </c>
      <c r="J252" s="12" t="s">
        <v>38</v>
      </c>
      <c r="K252" s="17" t="s">
        <v>38</v>
      </c>
      <c r="L252" s="12" t="s">
        <v>38</v>
      </c>
      <c r="M252" s="12" t="s">
        <v>38</v>
      </c>
      <c r="N252" s="12" t="s">
        <v>37</v>
      </c>
      <c r="O252" s="12" t="s">
        <v>38</v>
      </c>
      <c r="P252" s="12" t="s">
        <v>37</v>
      </c>
      <c r="Q252" s="17" t="s">
        <v>38</v>
      </c>
      <c r="R252" s="12" t="s">
        <v>38</v>
      </c>
    </row>
    <row r="253" s="5" customFormat="true" ht="15.75" hidden="false" customHeight="false" outlineLevel="0" collapsed="false">
      <c r="A253" s="18" t="n">
        <v>246</v>
      </c>
      <c r="B253" s="9" t="s">
        <v>296</v>
      </c>
      <c r="C253" s="8" t="n">
        <v>1948</v>
      </c>
      <c r="D253" s="8" t="n">
        <v>1</v>
      </c>
      <c r="E253" s="8" t="n">
        <v>32.35</v>
      </c>
      <c r="F253" s="10" t="s">
        <v>40</v>
      </c>
      <c r="G253" s="7" t="n">
        <v>312</v>
      </c>
      <c r="H253" s="7" t="s">
        <v>36</v>
      </c>
      <c r="I253" s="11" t="n">
        <v>63</v>
      </c>
      <c r="J253" s="12" t="s">
        <v>38</v>
      </c>
      <c r="K253" s="17" t="s">
        <v>38</v>
      </c>
      <c r="L253" s="12" t="s">
        <v>38</v>
      </c>
      <c r="M253" s="12" t="s">
        <v>38</v>
      </c>
      <c r="N253" s="12" t="s">
        <v>37</v>
      </c>
      <c r="O253" s="12" t="s">
        <v>38</v>
      </c>
      <c r="P253" s="12" t="s">
        <v>37</v>
      </c>
      <c r="Q253" s="17" t="s">
        <v>38</v>
      </c>
      <c r="R253" s="12" t="s">
        <v>38</v>
      </c>
    </row>
    <row r="254" s="5" customFormat="true" ht="15.75" hidden="false" customHeight="false" outlineLevel="0" collapsed="false">
      <c r="A254" s="18" t="n">
        <v>247</v>
      </c>
      <c r="B254" s="9" t="s">
        <v>297</v>
      </c>
      <c r="C254" s="8" t="n">
        <v>1957</v>
      </c>
      <c r="D254" s="8" t="n">
        <v>1</v>
      </c>
      <c r="E254" s="8" t="n">
        <v>105.89</v>
      </c>
      <c r="F254" s="11" t="s">
        <v>54</v>
      </c>
      <c r="G254" s="7" t="n">
        <v>430</v>
      </c>
      <c r="H254" s="7" t="s">
        <v>49</v>
      </c>
      <c r="I254" s="7" t="n">
        <v>241</v>
      </c>
      <c r="J254" s="12" t="s">
        <v>38</v>
      </c>
      <c r="K254" s="17" t="s">
        <v>38</v>
      </c>
      <c r="L254" s="12" t="s">
        <v>38</v>
      </c>
      <c r="M254" s="12" t="s">
        <v>38</v>
      </c>
      <c r="N254" s="12" t="s">
        <v>37</v>
      </c>
      <c r="O254" s="12" t="s">
        <v>38</v>
      </c>
      <c r="P254" s="12" t="s">
        <v>37</v>
      </c>
      <c r="Q254" s="17" t="s">
        <v>38</v>
      </c>
      <c r="R254" s="12" t="s">
        <v>38</v>
      </c>
    </row>
    <row r="255" s="5" customFormat="true" ht="15.75" hidden="false" customHeight="false" outlineLevel="0" collapsed="false">
      <c r="A255" s="18" t="n">
        <v>248</v>
      </c>
      <c r="B255" s="9" t="s">
        <v>298</v>
      </c>
      <c r="C255" s="8" t="n">
        <v>1947</v>
      </c>
      <c r="D255" s="8" t="n">
        <v>1</v>
      </c>
      <c r="E255" s="8" t="n">
        <v>172.4</v>
      </c>
      <c r="F255" s="10" t="s">
        <v>40</v>
      </c>
      <c r="G255" s="7" t="n">
        <v>792</v>
      </c>
      <c r="H255" s="7" t="s">
        <v>36</v>
      </c>
      <c r="I255" s="11" t="n">
        <v>372</v>
      </c>
      <c r="J255" s="12" t="s">
        <v>38</v>
      </c>
      <c r="K255" s="17" t="s">
        <v>38</v>
      </c>
      <c r="L255" s="12" t="s">
        <v>38</v>
      </c>
      <c r="M255" s="12" t="s">
        <v>38</v>
      </c>
      <c r="N255" s="12" t="s">
        <v>37</v>
      </c>
      <c r="O255" s="12" t="s">
        <v>38</v>
      </c>
      <c r="P255" s="12" t="s">
        <v>37</v>
      </c>
      <c r="Q255" s="17" t="s">
        <v>38</v>
      </c>
      <c r="R255" s="12" t="s">
        <v>38</v>
      </c>
    </row>
    <row r="256" s="5" customFormat="true" ht="15.75" hidden="false" customHeight="false" outlineLevel="0" collapsed="false">
      <c r="A256" s="18" t="n">
        <v>249</v>
      </c>
      <c r="B256" s="9" t="s">
        <v>299</v>
      </c>
      <c r="C256" s="8" t="n">
        <v>1958</v>
      </c>
      <c r="D256" s="8" t="n">
        <v>1</v>
      </c>
      <c r="E256" s="8" t="n">
        <v>162.97</v>
      </c>
      <c r="F256" s="11" t="s">
        <v>54</v>
      </c>
      <c r="G256" s="7" t="n">
        <v>410</v>
      </c>
      <c r="H256" s="7" t="s">
        <v>36</v>
      </c>
      <c r="I256" s="11" t="n">
        <v>261</v>
      </c>
      <c r="J256" s="12" t="s">
        <v>38</v>
      </c>
      <c r="K256" s="17" t="s">
        <v>38</v>
      </c>
      <c r="L256" s="12" t="s">
        <v>38</v>
      </c>
      <c r="M256" s="12" t="s">
        <v>38</v>
      </c>
      <c r="N256" s="12" t="s">
        <v>37</v>
      </c>
      <c r="O256" s="12" t="s">
        <v>38</v>
      </c>
      <c r="P256" s="12" t="s">
        <v>37</v>
      </c>
      <c r="Q256" s="17" t="s">
        <v>38</v>
      </c>
      <c r="R256" s="12" t="s">
        <v>38</v>
      </c>
    </row>
    <row r="257" s="5" customFormat="true" ht="15.75" hidden="false" customHeight="false" outlineLevel="0" collapsed="false">
      <c r="A257" s="18" t="n">
        <v>250</v>
      </c>
      <c r="B257" s="9" t="s">
        <v>300</v>
      </c>
      <c r="C257" s="8" t="n">
        <v>1947</v>
      </c>
      <c r="D257" s="8" t="n">
        <v>1</v>
      </c>
      <c r="E257" s="8" t="n">
        <v>140.91</v>
      </c>
      <c r="F257" s="10" t="s">
        <v>40</v>
      </c>
      <c r="G257" s="7" t="n">
        <v>430</v>
      </c>
      <c r="H257" s="7" t="s">
        <v>36</v>
      </c>
      <c r="I257" s="11" t="n">
        <v>372</v>
      </c>
      <c r="J257" s="12" t="s">
        <v>38</v>
      </c>
      <c r="K257" s="17" t="s">
        <v>38</v>
      </c>
      <c r="L257" s="12" t="s">
        <v>38</v>
      </c>
      <c r="M257" s="12" t="s">
        <v>38</v>
      </c>
      <c r="N257" s="12" t="s">
        <v>37</v>
      </c>
      <c r="O257" s="12" t="s">
        <v>38</v>
      </c>
      <c r="P257" s="12" t="s">
        <v>37</v>
      </c>
      <c r="Q257" s="17" t="s">
        <v>38</v>
      </c>
      <c r="R257" s="12" t="s">
        <v>38</v>
      </c>
    </row>
    <row r="258" s="5" customFormat="true" ht="15.75" hidden="false" customHeight="false" outlineLevel="0" collapsed="false">
      <c r="A258" s="18" t="n">
        <v>251</v>
      </c>
      <c r="B258" s="9" t="s">
        <v>301</v>
      </c>
      <c r="C258" s="8" t="n">
        <v>1958</v>
      </c>
      <c r="D258" s="8" t="n">
        <v>1</v>
      </c>
      <c r="E258" s="8" t="n">
        <v>157.61</v>
      </c>
      <c r="F258" s="10" t="s">
        <v>43</v>
      </c>
      <c r="G258" s="7" t="n">
        <v>605</v>
      </c>
      <c r="H258" s="7" t="s">
        <v>36</v>
      </c>
      <c r="I258" s="11" t="n">
        <v>261</v>
      </c>
      <c r="J258" s="12" t="s">
        <v>38</v>
      </c>
      <c r="K258" s="17" t="s">
        <v>38</v>
      </c>
      <c r="L258" s="12" t="s">
        <v>38</v>
      </c>
      <c r="M258" s="12" t="s">
        <v>38</v>
      </c>
      <c r="N258" s="12" t="s">
        <v>37</v>
      </c>
      <c r="O258" s="12" t="s">
        <v>38</v>
      </c>
      <c r="P258" s="12" t="s">
        <v>37</v>
      </c>
      <c r="Q258" s="17" t="s">
        <v>38</v>
      </c>
      <c r="R258" s="12" t="s">
        <v>38</v>
      </c>
    </row>
    <row r="259" s="5" customFormat="true" ht="15.75" hidden="false" customHeight="false" outlineLevel="0" collapsed="false">
      <c r="A259" s="18" t="n">
        <v>252</v>
      </c>
      <c r="B259" s="9" t="s">
        <v>302</v>
      </c>
      <c r="C259" s="8" t="n">
        <v>1947</v>
      </c>
      <c r="D259" s="8" t="n">
        <v>1</v>
      </c>
      <c r="E259" s="8" t="n">
        <v>174.49</v>
      </c>
      <c r="F259" s="10" t="s">
        <v>40</v>
      </c>
      <c r="G259" s="7" t="n">
        <v>580</v>
      </c>
      <c r="H259" s="7" t="s">
        <v>36</v>
      </c>
      <c r="I259" s="11" t="n">
        <v>440</v>
      </c>
      <c r="J259" s="12" t="s">
        <v>38</v>
      </c>
      <c r="K259" s="17" t="s">
        <v>38</v>
      </c>
      <c r="L259" s="12" t="s">
        <v>38</v>
      </c>
      <c r="M259" s="12" t="s">
        <v>38</v>
      </c>
      <c r="N259" s="12" t="s">
        <v>37</v>
      </c>
      <c r="O259" s="12" t="s">
        <v>38</v>
      </c>
      <c r="P259" s="12" t="s">
        <v>37</v>
      </c>
      <c r="Q259" s="17" t="s">
        <v>38</v>
      </c>
      <c r="R259" s="12" t="s">
        <v>38</v>
      </c>
    </row>
    <row r="260" s="5" customFormat="true" ht="15.75" hidden="false" customHeight="false" outlineLevel="0" collapsed="false">
      <c r="A260" s="18" t="n">
        <v>253</v>
      </c>
      <c r="B260" s="9" t="s">
        <v>303</v>
      </c>
      <c r="C260" s="8" t="n">
        <v>1918</v>
      </c>
      <c r="D260" s="8" t="n">
        <v>1</v>
      </c>
      <c r="E260" s="8" t="n">
        <v>132.45</v>
      </c>
      <c r="F260" s="10" t="s">
        <v>40</v>
      </c>
      <c r="G260" s="7" t="n">
        <v>430</v>
      </c>
      <c r="H260" s="7" t="s">
        <v>49</v>
      </c>
      <c r="I260" s="7" t="n">
        <v>258</v>
      </c>
      <c r="J260" s="12" t="s">
        <v>37</v>
      </c>
      <c r="K260" s="17" t="s">
        <v>38</v>
      </c>
      <c r="L260" s="12" t="s">
        <v>37</v>
      </c>
      <c r="M260" s="12" t="s">
        <v>38</v>
      </c>
      <c r="N260" s="12" t="s">
        <v>37</v>
      </c>
      <c r="O260" s="12" t="s">
        <v>38</v>
      </c>
      <c r="P260" s="12" t="s">
        <v>37</v>
      </c>
      <c r="Q260" s="17" t="s">
        <v>38</v>
      </c>
      <c r="R260" s="12" t="s">
        <v>38</v>
      </c>
    </row>
    <row r="261" s="5" customFormat="true" ht="15.75" hidden="false" customHeight="false" outlineLevel="0" collapsed="false">
      <c r="A261" s="18" t="n">
        <v>254</v>
      </c>
      <c r="B261" s="9" t="s">
        <v>304</v>
      </c>
      <c r="C261" s="8" t="n">
        <v>1947</v>
      </c>
      <c r="D261" s="8" t="n">
        <v>1</v>
      </c>
      <c r="E261" s="8" t="n">
        <v>281.81</v>
      </c>
      <c r="F261" s="10" t="s">
        <v>40</v>
      </c>
      <c r="G261" s="7" t="n">
        <v>620</v>
      </c>
      <c r="H261" s="7" t="s">
        <v>62</v>
      </c>
      <c r="I261" s="7" t="n">
        <v>450</v>
      </c>
      <c r="J261" s="12" t="s">
        <v>38</v>
      </c>
      <c r="K261" s="17" t="s">
        <v>38</v>
      </c>
      <c r="L261" s="12" t="s">
        <v>37</v>
      </c>
      <c r="M261" s="12" t="s">
        <v>38</v>
      </c>
      <c r="N261" s="12" t="s">
        <v>37</v>
      </c>
      <c r="O261" s="12" t="s">
        <v>38</v>
      </c>
      <c r="P261" s="12" t="s">
        <v>37</v>
      </c>
      <c r="Q261" s="17" t="s">
        <v>38</v>
      </c>
      <c r="R261" s="12" t="s">
        <v>38</v>
      </c>
    </row>
    <row r="262" s="5" customFormat="true" ht="15.75" hidden="false" customHeight="false" outlineLevel="0" collapsed="false">
      <c r="A262" s="18" t="n">
        <v>255</v>
      </c>
      <c r="B262" s="9" t="s">
        <v>305</v>
      </c>
      <c r="C262" s="8" t="n">
        <v>1916</v>
      </c>
      <c r="D262" s="8" t="n">
        <v>1</v>
      </c>
      <c r="E262" s="8" t="n">
        <v>155.61</v>
      </c>
      <c r="F262" s="11" t="s">
        <v>54</v>
      </c>
      <c r="G262" s="7" t="n">
        <v>580</v>
      </c>
      <c r="H262" s="7" t="s">
        <v>36</v>
      </c>
      <c r="I262" s="11" t="n">
        <v>403</v>
      </c>
      <c r="J262" s="12" t="s">
        <v>37</v>
      </c>
      <c r="K262" s="17" t="s">
        <v>38</v>
      </c>
      <c r="L262" s="12" t="s">
        <v>37</v>
      </c>
      <c r="M262" s="12" t="s">
        <v>38</v>
      </c>
      <c r="N262" s="12" t="s">
        <v>37</v>
      </c>
      <c r="O262" s="12" t="s">
        <v>38</v>
      </c>
      <c r="P262" s="12" t="s">
        <v>37</v>
      </c>
      <c r="Q262" s="17" t="s">
        <v>38</v>
      </c>
      <c r="R262" s="12" t="s">
        <v>38</v>
      </c>
    </row>
    <row r="263" s="5" customFormat="true" ht="15.75" hidden="false" customHeight="false" outlineLevel="0" collapsed="false">
      <c r="A263" s="18" t="n">
        <v>256</v>
      </c>
      <c r="B263" s="9" t="s">
        <v>306</v>
      </c>
      <c r="C263" s="8" t="n">
        <v>1915</v>
      </c>
      <c r="D263" s="8" t="n">
        <v>1</v>
      </c>
      <c r="E263" s="8" t="n">
        <v>195.78</v>
      </c>
      <c r="F263" s="10" t="s">
        <v>40</v>
      </c>
      <c r="G263" s="7" t="n">
        <v>580</v>
      </c>
      <c r="H263" s="7" t="s">
        <v>36</v>
      </c>
      <c r="I263" s="11" t="n">
        <v>406</v>
      </c>
      <c r="J263" s="12" t="s">
        <v>38</v>
      </c>
      <c r="K263" s="17" t="s">
        <v>38</v>
      </c>
      <c r="L263" s="12" t="s">
        <v>38</v>
      </c>
      <c r="M263" s="12" t="s">
        <v>38</v>
      </c>
      <c r="N263" s="12" t="s">
        <v>37</v>
      </c>
      <c r="O263" s="12" t="s">
        <v>38</v>
      </c>
      <c r="P263" s="12" t="s">
        <v>37</v>
      </c>
      <c r="Q263" s="17" t="s">
        <v>38</v>
      </c>
      <c r="R263" s="12" t="s">
        <v>38</v>
      </c>
    </row>
    <row r="264" s="5" customFormat="true" ht="15.75" hidden="false" customHeight="false" outlineLevel="0" collapsed="false">
      <c r="A264" s="18" t="n">
        <v>257</v>
      </c>
      <c r="B264" s="9" t="s">
        <v>307</v>
      </c>
      <c r="C264" s="8" t="n">
        <v>1916</v>
      </c>
      <c r="D264" s="8" t="n">
        <v>1</v>
      </c>
      <c r="E264" s="8" t="n">
        <v>18</v>
      </c>
      <c r="F264" s="10" t="s">
        <v>40</v>
      </c>
      <c r="G264" s="7" t="n">
        <v>620</v>
      </c>
      <c r="H264" s="7" t="s">
        <v>36</v>
      </c>
      <c r="I264" s="11" t="n">
        <v>403</v>
      </c>
      <c r="J264" s="12" t="s">
        <v>38</v>
      </c>
      <c r="K264" s="17" t="s">
        <v>38</v>
      </c>
      <c r="L264" s="12" t="s">
        <v>38</v>
      </c>
      <c r="M264" s="12" t="s">
        <v>38</v>
      </c>
      <c r="N264" s="12" t="s">
        <v>37</v>
      </c>
      <c r="O264" s="12" t="s">
        <v>38</v>
      </c>
      <c r="P264" s="12" t="s">
        <v>37</v>
      </c>
      <c r="Q264" s="17" t="s">
        <v>38</v>
      </c>
      <c r="R264" s="12" t="s">
        <v>38</v>
      </c>
    </row>
    <row r="265" s="5" customFormat="true" ht="15.75" hidden="false" customHeight="false" outlineLevel="0" collapsed="false">
      <c r="A265" s="18" t="n">
        <v>258</v>
      </c>
      <c r="B265" s="9" t="s">
        <v>308</v>
      </c>
      <c r="C265" s="8" t="n">
        <v>1917</v>
      </c>
      <c r="D265" s="8" t="n">
        <v>1</v>
      </c>
      <c r="E265" s="8" t="n">
        <v>18</v>
      </c>
      <c r="F265" s="10" t="s">
        <v>40</v>
      </c>
      <c r="G265" s="7" t="n">
        <v>620</v>
      </c>
      <c r="H265" s="7" t="s">
        <v>36</v>
      </c>
      <c r="I265" s="11" t="n">
        <v>417</v>
      </c>
      <c r="J265" s="12" t="s">
        <v>38</v>
      </c>
      <c r="K265" s="17" t="s">
        <v>38</v>
      </c>
      <c r="L265" s="12" t="s">
        <v>38</v>
      </c>
      <c r="M265" s="12" t="s">
        <v>38</v>
      </c>
      <c r="N265" s="12" t="s">
        <v>37</v>
      </c>
      <c r="O265" s="12" t="s">
        <v>38</v>
      </c>
      <c r="P265" s="12" t="s">
        <v>37</v>
      </c>
      <c r="Q265" s="17" t="s">
        <v>38</v>
      </c>
      <c r="R265" s="12" t="s">
        <v>38</v>
      </c>
    </row>
    <row r="266" s="5" customFormat="true" ht="15.75" hidden="false" customHeight="false" outlineLevel="0" collapsed="false">
      <c r="A266" s="18" t="n">
        <v>259</v>
      </c>
      <c r="B266" s="9" t="s">
        <v>309</v>
      </c>
      <c r="C266" s="8" t="n">
        <v>1916</v>
      </c>
      <c r="D266" s="8" t="n">
        <v>1</v>
      </c>
      <c r="E266" s="8" t="n">
        <v>10</v>
      </c>
      <c r="F266" s="10" t="s">
        <v>40</v>
      </c>
      <c r="G266" s="7" t="n">
        <v>580</v>
      </c>
      <c r="H266" s="7" t="s">
        <v>36</v>
      </c>
      <c r="I266" s="11" t="n">
        <v>390</v>
      </c>
      <c r="J266" s="12" t="s">
        <v>38</v>
      </c>
      <c r="K266" s="17" t="s">
        <v>38</v>
      </c>
      <c r="L266" s="12" t="s">
        <v>38</v>
      </c>
      <c r="M266" s="12" t="s">
        <v>38</v>
      </c>
      <c r="N266" s="12" t="s">
        <v>37</v>
      </c>
      <c r="O266" s="12" t="s">
        <v>38</v>
      </c>
      <c r="P266" s="12" t="s">
        <v>37</v>
      </c>
      <c r="Q266" s="17" t="s">
        <v>38</v>
      </c>
      <c r="R266" s="12" t="s">
        <v>38</v>
      </c>
    </row>
    <row r="267" s="5" customFormat="true" ht="15.75" hidden="false" customHeight="false" outlineLevel="0" collapsed="false">
      <c r="A267" s="18" t="n">
        <v>260</v>
      </c>
      <c r="B267" s="9" t="s">
        <v>310</v>
      </c>
      <c r="C267" s="8" t="n">
        <v>1958</v>
      </c>
      <c r="D267" s="8" t="n">
        <v>1</v>
      </c>
      <c r="E267" s="8" t="n">
        <v>44.3</v>
      </c>
      <c r="F267" s="11" t="s">
        <v>54</v>
      </c>
      <c r="G267" s="7" t="n">
        <v>510</v>
      </c>
      <c r="H267" s="7" t="s">
        <v>49</v>
      </c>
      <c r="I267" s="7" t="n">
        <v>95</v>
      </c>
      <c r="J267" s="12" t="s">
        <v>38</v>
      </c>
      <c r="K267" s="17" t="s">
        <v>38</v>
      </c>
      <c r="L267" s="12" t="s">
        <v>38</v>
      </c>
      <c r="M267" s="12" t="s">
        <v>38</v>
      </c>
      <c r="N267" s="12" t="s">
        <v>37</v>
      </c>
      <c r="O267" s="12" t="s">
        <v>38</v>
      </c>
      <c r="P267" s="12" t="s">
        <v>37</v>
      </c>
      <c r="Q267" s="17" t="s">
        <v>38</v>
      </c>
      <c r="R267" s="12" t="s">
        <v>38</v>
      </c>
    </row>
    <row r="268" s="5" customFormat="true" ht="15.75" hidden="false" customHeight="false" outlineLevel="0" collapsed="false">
      <c r="A268" s="18" t="n">
        <v>261</v>
      </c>
      <c r="B268" s="9" t="s">
        <v>311</v>
      </c>
      <c r="C268" s="8" t="n">
        <v>1961</v>
      </c>
      <c r="D268" s="8" t="n">
        <v>4</v>
      </c>
      <c r="E268" s="8" t="n">
        <v>1092.19</v>
      </c>
      <c r="F268" s="11" t="s">
        <v>54</v>
      </c>
      <c r="G268" s="7" t="n">
        <v>1173</v>
      </c>
      <c r="H268" s="7" t="s">
        <v>36</v>
      </c>
      <c r="I268" s="11" t="n">
        <v>600</v>
      </c>
      <c r="J268" s="12" t="s">
        <v>37</v>
      </c>
      <c r="K268" s="17" t="s">
        <v>38</v>
      </c>
      <c r="L268" s="12" t="s">
        <v>37</v>
      </c>
      <c r="M268" s="12" t="s">
        <v>37</v>
      </c>
      <c r="N268" s="12" t="s">
        <v>37</v>
      </c>
      <c r="O268" s="12" t="s">
        <v>38</v>
      </c>
      <c r="P268" s="12" t="s">
        <v>37</v>
      </c>
      <c r="Q268" s="12" t="s">
        <v>37</v>
      </c>
      <c r="R268" s="12" t="s">
        <v>38</v>
      </c>
    </row>
    <row r="269" s="5" customFormat="true" ht="15.75" hidden="false" customHeight="false" outlineLevel="0" collapsed="false">
      <c r="A269" s="18" t="n">
        <v>262</v>
      </c>
      <c r="B269" s="9" t="s">
        <v>312</v>
      </c>
      <c r="C269" s="8" t="n">
        <v>1962</v>
      </c>
      <c r="D269" s="8" t="n">
        <v>3</v>
      </c>
      <c r="E269" s="8" t="n">
        <v>951.55</v>
      </c>
      <c r="F269" s="11" t="s">
        <v>54</v>
      </c>
      <c r="G269" s="7" t="n">
        <v>867</v>
      </c>
      <c r="H269" s="7" t="s">
        <v>36</v>
      </c>
      <c r="I269" s="11" t="n">
        <v>590</v>
      </c>
      <c r="J269" s="12" t="s">
        <v>37</v>
      </c>
      <c r="K269" s="17" t="s">
        <v>38</v>
      </c>
      <c r="L269" s="12" t="s">
        <v>37</v>
      </c>
      <c r="M269" s="12" t="s">
        <v>37</v>
      </c>
      <c r="N269" s="12" t="s">
        <v>37</v>
      </c>
      <c r="O269" s="12" t="s">
        <v>38</v>
      </c>
      <c r="P269" s="12" t="s">
        <v>37</v>
      </c>
      <c r="Q269" s="12" t="s">
        <v>37</v>
      </c>
      <c r="R269" s="12" t="s">
        <v>38</v>
      </c>
    </row>
    <row r="270" s="5" customFormat="true" ht="15.75" hidden="false" customHeight="false" outlineLevel="0" collapsed="false">
      <c r="A270" s="18" t="n">
        <v>263</v>
      </c>
      <c r="B270" s="9" t="s">
        <v>313</v>
      </c>
      <c r="C270" s="8" t="n">
        <v>1960</v>
      </c>
      <c r="D270" s="8" t="n">
        <v>3</v>
      </c>
      <c r="E270" s="8" t="n">
        <v>956.28</v>
      </c>
      <c r="F270" s="11" t="s">
        <v>54</v>
      </c>
      <c r="G270" s="7" t="n">
        <v>867</v>
      </c>
      <c r="H270" s="7" t="s">
        <v>36</v>
      </c>
      <c r="I270" s="11" t="n">
        <v>591</v>
      </c>
      <c r="J270" s="12" t="s">
        <v>37</v>
      </c>
      <c r="K270" s="17" t="s">
        <v>38</v>
      </c>
      <c r="L270" s="12" t="s">
        <v>37</v>
      </c>
      <c r="M270" s="12" t="s">
        <v>37</v>
      </c>
      <c r="N270" s="12" t="s">
        <v>37</v>
      </c>
      <c r="O270" s="12" t="s">
        <v>38</v>
      </c>
      <c r="P270" s="12" t="s">
        <v>37</v>
      </c>
      <c r="Q270" s="12" t="s">
        <v>37</v>
      </c>
      <c r="R270" s="12" t="s">
        <v>38</v>
      </c>
    </row>
    <row r="271" s="5" customFormat="true" ht="15.75" hidden="false" customHeight="false" outlineLevel="0" collapsed="false">
      <c r="A271" s="18" t="n">
        <v>264</v>
      </c>
      <c r="B271" s="9" t="s">
        <v>314</v>
      </c>
      <c r="C271" s="8" t="n">
        <v>1957</v>
      </c>
      <c r="D271" s="8" t="n">
        <v>2</v>
      </c>
      <c r="E271" s="8" t="n">
        <v>393.69</v>
      </c>
      <c r="F271" s="11" t="s">
        <v>54</v>
      </c>
      <c r="G271" s="7" t="n">
        <v>612</v>
      </c>
      <c r="H271" s="7" t="s">
        <v>36</v>
      </c>
      <c r="I271" s="11" t="n">
        <v>362</v>
      </c>
      <c r="J271" s="12" t="s">
        <v>37</v>
      </c>
      <c r="K271" s="17" t="s">
        <v>38</v>
      </c>
      <c r="L271" s="12" t="s">
        <v>37</v>
      </c>
      <c r="M271" s="12" t="s">
        <v>37</v>
      </c>
      <c r="N271" s="12" t="s">
        <v>37</v>
      </c>
      <c r="O271" s="12" t="s">
        <v>38</v>
      </c>
      <c r="P271" s="12" t="s">
        <v>37</v>
      </c>
      <c r="Q271" s="12" t="s">
        <v>37</v>
      </c>
      <c r="R271" s="12" t="s">
        <v>38</v>
      </c>
    </row>
    <row r="272" s="5" customFormat="true" ht="15.75" hidden="false" customHeight="false" outlineLevel="0" collapsed="false">
      <c r="A272" s="18" t="n">
        <v>265</v>
      </c>
      <c r="B272" s="9" t="s">
        <v>315</v>
      </c>
      <c r="C272" s="8" t="n">
        <v>1958</v>
      </c>
      <c r="D272" s="8" t="n">
        <v>2</v>
      </c>
      <c r="E272" s="8" t="n">
        <v>381.49</v>
      </c>
      <c r="F272" s="11" t="s">
        <v>54</v>
      </c>
      <c r="G272" s="7" t="n">
        <v>612</v>
      </c>
      <c r="H272" s="7" t="s">
        <v>36</v>
      </c>
      <c r="I272" s="11" t="n">
        <v>375</v>
      </c>
      <c r="J272" s="12" t="s">
        <v>37</v>
      </c>
      <c r="K272" s="17" t="s">
        <v>38</v>
      </c>
      <c r="L272" s="12" t="s">
        <v>37</v>
      </c>
      <c r="M272" s="12" t="s">
        <v>37</v>
      </c>
      <c r="N272" s="12" t="s">
        <v>37</v>
      </c>
      <c r="O272" s="12" t="s">
        <v>38</v>
      </c>
      <c r="P272" s="12" t="s">
        <v>37</v>
      </c>
      <c r="Q272" s="12" t="s">
        <v>37</v>
      </c>
      <c r="R272" s="12" t="s">
        <v>38</v>
      </c>
    </row>
    <row r="273" s="5" customFormat="true" ht="15.75" hidden="false" customHeight="false" outlineLevel="0" collapsed="false">
      <c r="A273" s="18" t="n">
        <v>266</v>
      </c>
      <c r="B273" s="9" t="s">
        <v>316</v>
      </c>
      <c r="C273" s="8" t="n">
        <v>1959</v>
      </c>
      <c r="D273" s="8" t="n">
        <v>2</v>
      </c>
      <c r="E273" s="8" t="n">
        <v>387.81</v>
      </c>
      <c r="F273" s="11" t="s">
        <v>54</v>
      </c>
      <c r="G273" s="7" t="n">
        <v>612</v>
      </c>
      <c r="H273" s="7" t="s">
        <v>36</v>
      </c>
      <c r="I273" s="11" t="n">
        <v>380</v>
      </c>
      <c r="J273" s="12" t="s">
        <v>37</v>
      </c>
      <c r="K273" s="17" t="s">
        <v>38</v>
      </c>
      <c r="L273" s="12" t="s">
        <v>37</v>
      </c>
      <c r="M273" s="12" t="s">
        <v>37</v>
      </c>
      <c r="N273" s="12" t="s">
        <v>37</v>
      </c>
      <c r="O273" s="12" t="s">
        <v>38</v>
      </c>
      <c r="P273" s="12" t="s">
        <v>37</v>
      </c>
      <c r="Q273" s="12" t="s">
        <v>37</v>
      </c>
      <c r="R273" s="12" t="s">
        <v>38</v>
      </c>
    </row>
    <row r="274" s="5" customFormat="true" ht="15.75" hidden="false" customHeight="false" outlineLevel="0" collapsed="false">
      <c r="A274" s="18" t="n">
        <v>267</v>
      </c>
      <c r="B274" s="9" t="s">
        <v>317</v>
      </c>
      <c r="C274" s="8" t="n">
        <v>1999</v>
      </c>
      <c r="D274" s="34" t="s">
        <v>318</v>
      </c>
      <c r="E274" s="8" t="n">
        <v>8469.62</v>
      </c>
      <c r="F274" s="11" t="s">
        <v>54</v>
      </c>
      <c r="G274" s="7" t="n">
        <v>5128</v>
      </c>
      <c r="H274" s="7" t="s">
        <v>62</v>
      </c>
      <c r="I274" s="7" t="n">
        <v>1652</v>
      </c>
      <c r="J274" s="12" t="s">
        <v>37</v>
      </c>
      <c r="K274" s="12" t="s">
        <v>37</v>
      </c>
      <c r="L274" s="12" t="s">
        <v>37</v>
      </c>
      <c r="M274" s="12" t="s">
        <v>37</v>
      </c>
      <c r="N274" s="12" t="s">
        <v>37</v>
      </c>
      <c r="O274" s="12" t="s">
        <v>38</v>
      </c>
      <c r="P274" s="12" t="s">
        <v>37</v>
      </c>
      <c r="Q274" s="12" t="s">
        <v>38</v>
      </c>
      <c r="R274" s="12" t="s">
        <v>38</v>
      </c>
    </row>
    <row r="275" s="5" customFormat="true" ht="15.75" hidden="false" customHeight="false" outlineLevel="0" collapsed="false">
      <c r="A275" s="18" t="n">
        <v>268</v>
      </c>
      <c r="B275" s="9" t="s">
        <v>319</v>
      </c>
      <c r="C275" s="8" t="n">
        <v>1952</v>
      </c>
      <c r="D275" s="8" t="n">
        <v>2</v>
      </c>
      <c r="E275" s="8" t="n">
        <v>317.5</v>
      </c>
      <c r="F275" s="10" t="s">
        <v>40</v>
      </c>
      <c r="G275" s="7" t="n">
        <v>612</v>
      </c>
      <c r="H275" s="7" t="s">
        <v>36</v>
      </c>
      <c r="I275" s="7" t="n">
        <v>366</v>
      </c>
      <c r="J275" s="12" t="s">
        <v>38</v>
      </c>
      <c r="K275" s="17" t="s">
        <v>38</v>
      </c>
      <c r="L275" s="12" t="s">
        <v>38</v>
      </c>
      <c r="M275" s="12" t="s">
        <v>38</v>
      </c>
      <c r="N275" s="12" t="n">
        <v>0</v>
      </c>
      <c r="O275" s="12" t="s">
        <v>38</v>
      </c>
      <c r="P275" s="12" t="s">
        <v>37</v>
      </c>
      <c r="Q275" s="12" t="s">
        <v>38</v>
      </c>
      <c r="R275" s="12" t="s">
        <v>38</v>
      </c>
    </row>
    <row r="276" s="5" customFormat="true" ht="15.75" hidden="false" customHeight="false" outlineLevel="0" collapsed="false">
      <c r="A276" s="18" t="n">
        <v>269</v>
      </c>
      <c r="B276" s="9" t="s">
        <v>320</v>
      </c>
      <c r="C276" s="8" t="n">
        <v>1948</v>
      </c>
      <c r="D276" s="8" t="n">
        <v>1</v>
      </c>
      <c r="E276" s="8" t="n">
        <v>32.14</v>
      </c>
      <c r="F276" s="10" t="s">
        <v>40</v>
      </c>
      <c r="G276" s="7" t="n">
        <v>285</v>
      </c>
      <c r="H276" s="7" t="s">
        <v>49</v>
      </c>
      <c r="I276" s="7" t="n">
        <v>76</v>
      </c>
      <c r="J276" s="12" t="s">
        <v>38</v>
      </c>
      <c r="K276" s="17" t="s">
        <v>38</v>
      </c>
      <c r="L276" s="12" t="s">
        <v>38</v>
      </c>
      <c r="M276" s="12" t="s">
        <v>38</v>
      </c>
      <c r="N276" s="12" t="s">
        <v>37</v>
      </c>
      <c r="O276" s="12" t="s">
        <v>38</v>
      </c>
      <c r="P276" s="12" t="s">
        <v>37</v>
      </c>
      <c r="Q276" s="12" t="s">
        <v>38</v>
      </c>
      <c r="R276" s="12" t="s">
        <v>38</v>
      </c>
    </row>
    <row r="277" s="5" customFormat="true" ht="15.75" hidden="false" customHeight="false" outlineLevel="0" collapsed="false">
      <c r="A277" s="18" t="n">
        <v>270</v>
      </c>
      <c r="B277" s="9" t="s">
        <v>321</v>
      </c>
      <c r="C277" s="8" t="n">
        <v>1948</v>
      </c>
      <c r="D277" s="8" t="n">
        <v>1</v>
      </c>
      <c r="E277" s="8" t="n">
        <v>32.89</v>
      </c>
      <c r="F277" s="10" t="s">
        <v>40</v>
      </c>
      <c r="G277" s="7" t="n">
        <v>285</v>
      </c>
      <c r="H277" s="7" t="s">
        <v>49</v>
      </c>
      <c r="I277" s="7" t="n">
        <v>64</v>
      </c>
      <c r="J277" s="12" t="s">
        <v>38</v>
      </c>
      <c r="K277" s="17" t="s">
        <v>38</v>
      </c>
      <c r="L277" s="12" t="s">
        <v>38</v>
      </c>
      <c r="M277" s="12" t="s">
        <v>38</v>
      </c>
      <c r="N277" s="12" t="s">
        <v>37</v>
      </c>
      <c r="O277" s="12" t="s">
        <v>38</v>
      </c>
      <c r="P277" s="12" t="s">
        <v>37</v>
      </c>
      <c r="Q277" s="12" t="s">
        <v>38</v>
      </c>
      <c r="R277" s="12" t="s">
        <v>38</v>
      </c>
    </row>
    <row r="278" s="5" customFormat="true" ht="15.75" hidden="false" customHeight="false" outlineLevel="0" collapsed="false">
      <c r="A278" s="18" t="n">
        <v>271</v>
      </c>
      <c r="B278" s="9" t="s">
        <v>322</v>
      </c>
      <c r="C278" s="8" t="n">
        <v>1948</v>
      </c>
      <c r="D278" s="8" t="n">
        <v>1</v>
      </c>
      <c r="E278" s="8" t="n">
        <v>32.45</v>
      </c>
      <c r="F278" s="10" t="s">
        <v>40</v>
      </c>
      <c r="G278" s="7" t="n">
        <v>285</v>
      </c>
      <c r="H278" s="7" t="s">
        <v>49</v>
      </c>
      <c r="I278" s="7" t="n">
        <v>65</v>
      </c>
      <c r="J278" s="12" t="s">
        <v>38</v>
      </c>
      <c r="K278" s="17" t="s">
        <v>38</v>
      </c>
      <c r="L278" s="12" t="s">
        <v>38</v>
      </c>
      <c r="M278" s="12" t="s">
        <v>38</v>
      </c>
      <c r="N278" s="12" t="s">
        <v>37</v>
      </c>
      <c r="O278" s="12" t="s">
        <v>38</v>
      </c>
      <c r="P278" s="12" t="s">
        <v>37</v>
      </c>
      <c r="Q278" s="12" t="s">
        <v>38</v>
      </c>
      <c r="R278" s="12" t="s">
        <v>38</v>
      </c>
    </row>
    <row r="279" s="5" customFormat="true" ht="15.75" hidden="false" customHeight="false" outlineLevel="0" collapsed="false">
      <c r="A279" s="18" t="n">
        <v>272</v>
      </c>
      <c r="B279" s="9" t="s">
        <v>323</v>
      </c>
      <c r="C279" s="8" t="n">
        <v>1948</v>
      </c>
      <c r="D279" s="8" t="n">
        <v>1</v>
      </c>
      <c r="E279" s="8" t="n">
        <v>112.07</v>
      </c>
      <c r="F279" s="10" t="s">
        <v>40</v>
      </c>
      <c r="G279" s="7" t="n">
        <v>450</v>
      </c>
      <c r="H279" s="7" t="s">
        <v>36</v>
      </c>
      <c r="I279" s="11" t="n">
        <v>372</v>
      </c>
      <c r="J279" s="12" t="s">
        <v>38</v>
      </c>
      <c r="K279" s="17" t="s">
        <v>38</v>
      </c>
      <c r="L279" s="12" t="s">
        <v>38</v>
      </c>
      <c r="M279" s="12" t="s">
        <v>38</v>
      </c>
      <c r="N279" s="12" t="s">
        <v>37</v>
      </c>
      <c r="O279" s="12" t="s">
        <v>38</v>
      </c>
      <c r="P279" s="12" t="s">
        <v>37</v>
      </c>
      <c r="Q279" s="12" t="s">
        <v>38</v>
      </c>
      <c r="R279" s="12" t="s">
        <v>38</v>
      </c>
    </row>
    <row r="280" s="5" customFormat="true" ht="15.75" hidden="false" customHeight="false" outlineLevel="0" collapsed="false">
      <c r="A280" s="18" t="n">
        <v>273</v>
      </c>
      <c r="B280" s="9" t="s">
        <v>324</v>
      </c>
      <c r="C280" s="8" t="n">
        <v>1947</v>
      </c>
      <c r="D280" s="8" t="n">
        <v>2</v>
      </c>
      <c r="E280" s="8" t="n">
        <v>411.95</v>
      </c>
      <c r="F280" s="10" t="s">
        <v>40</v>
      </c>
      <c r="G280" s="7" t="n">
        <v>612</v>
      </c>
      <c r="H280" s="7" t="s">
        <v>36</v>
      </c>
      <c r="I280" s="11" t="n">
        <v>396</v>
      </c>
      <c r="J280" s="12" t="s">
        <v>38</v>
      </c>
      <c r="K280" s="17" t="s">
        <v>38</v>
      </c>
      <c r="L280" s="12" t="s">
        <v>38</v>
      </c>
      <c r="M280" s="12" t="s">
        <v>38</v>
      </c>
      <c r="N280" s="12" t="s">
        <v>37</v>
      </c>
      <c r="O280" s="12" t="s">
        <v>38</v>
      </c>
      <c r="P280" s="12" t="s">
        <v>37</v>
      </c>
      <c r="Q280" s="12" t="s">
        <v>38</v>
      </c>
      <c r="R280" s="12" t="s">
        <v>38</v>
      </c>
    </row>
    <row r="281" s="5" customFormat="true" ht="15.75" hidden="false" customHeight="false" outlineLevel="0" collapsed="false">
      <c r="A281" s="18" t="n">
        <v>274</v>
      </c>
      <c r="B281" s="9" t="s">
        <v>325</v>
      </c>
      <c r="C281" s="8" t="n">
        <v>1947</v>
      </c>
      <c r="D281" s="8" t="n">
        <v>2</v>
      </c>
      <c r="E281" s="8" t="n">
        <v>401.02</v>
      </c>
      <c r="F281" s="10" t="s">
        <v>40</v>
      </c>
      <c r="G281" s="7" t="n">
        <v>550</v>
      </c>
      <c r="H281" s="7" t="s">
        <v>36</v>
      </c>
      <c r="I281" s="11" t="n">
        <v>396</v>
      </c>
      <c r="J281" s="12" t="s">
        <v>38</v>
      </c>
      <c r="K281" s="17" t="s">
        <v>38</v>
      </c>
      <c r="L281" s="12" t="s">
        <v>38</v>
      </c>
      <c r="M281" s="12" t="s">
        <v>38</v>
      </c>
      <c r="N281" s="12" t="s">
        <v>37</v>
      </c>
      <c r="O281" s="12" t="s">
        <v>38</v>
      </c>
      <c r="P281" s="12" t="s">
        <v>37</v>
      </c>
      <c r="Q281" s="12" t="s">
        <v>38</v>
      </c>
      <c r="R281" s="12" t="s">
        <v>38</v>
      </c>
    </row>
    <row r="282" s="5" customFormat="true" ht="15.75" hidden="false" customHeight="false" outlineLevel="0" collapsed="false">
      <c r="A282" s="18" t="n">
        <v>275</v>
      </c>
      <c r="B282" s="9" t="s">
        <v>326</v>
      </c>
      <c r="C282" s="8" t="n">
        <v>1957</v>
      </c>
      <c r="D282" s="8" t="n">
        <v>2</v>
      </c>
      <c r="E282" s="8" t="n">
        <v>393.93</v>
      </c>
      <c r="F282" s="11" t="s">
        <v>54</v>
      </c>
      <c r="G282" s="7" t="n">
        <v>612</v>
      </c>
      <c r="H282" s="7" t="s">
        <v>36</v>
      </c>
      <c r="I282" s="11" t="n">
        <v>375</v>
      </c>
      <c r="J282" s="12" t="s">
        <v>37</v>
      </c>
      <c r="K282" s="17" t="s">
        <v>38</v>
      </c>
      <c r="L282" s="12" t="s">
        <v>37</v>
      </c>
      <c r="M282" s="12" t="s">
        <v>37</v>
      </c>
      <c r="N282" s="12" t="s">
        <v>37</v>
      </c>
      <c r="O282" s="12" t="s">
        <v>38</v>
      </c>
      <c r="P282" s="12" t="s">
        <v>37</v>
      </c>
      <c r="Q282" s="12" t="s">
        <v>37</v>
      </c>
      <c r="R282" s="12" t="s">
        <v>38</v>
      </c>
    </row>
    <row r="283" s="5" customFormat="true" ht="15.75" hidden="false" customHeight="false" outlineLevel="0" collapsed="false">
      <c r="A283" s="18" t="n">
        <v>276</v>
      </c>
      <c r="B283" s="9" t="s">
        <v>327</v>
      </c>
      <c r="C283" s="8" t="n">
        <v>1958</v>
      </c>
      <c r="D283" s="8" t="n">
        <v>2</v>
      </c>
      <c r="E283" s="8" t="n">
        <v>396.79</v>
      </c>
      <c r="F283" s="11" t="s">
        <v>54</v>
      </c>
      <c r="G283" s="7" t="n">
        <v>570</v>
      </c>
      <c r="H283" s="7" t="s">
        <v>36</v>
      </c>
      <c r="I283" s="11" t="n">
        <v>624</v>
      </c>
      <c r="J283" s="12" t="s">
        <v>37</v>
      </c>
      <c r="K283" s="17" t="s">
        <v>38</v>
      </c>
      <c r="L283" s="12" t="s">
        <v>37</v>
      </c>
      <c r="M283" s="12" t="s">
        <v>38</v>
      </c>
      <c r="N283" s="12" t="s">
        <v>37</v>
      </c>
      <c r="O283" s="12" t="s">
        <v>38</v>
      </c>
      <c r="P283" s="12" t="s">
        <v>37</v>
      </c>
      <c r="Q283" s="12" t="s">
        <v>37</v>
      </c>
      <c r="R283" s="12" t="s">
        <v>38</v>
      </c>
    </row>
    <row r="284" s="5" customFormat="true" ht="15.75" hidden="false" customHeight="false" outlineLevel="0" collapsed="false">
      <c r="A284" s="18" t="n">
        <v>277</v>
      </c>
      <c r="B284" s="9" t="s">
        <v>328</v>
      </c>
      <c r="C284" s="8" t="n">
        <v>1958</v>
      </c>
      <c r="D284" s="8" t="n">
        <v>2</v>
      </c>
      <c r="E284" s="8" t="n">
        <v>398.68</v>
      </c>
      <c r="F284" s="11" t="s">
        <v>54</v>
      </c>
      <c r="G284" s="7" t="n">
        <v>570</v>
      </c>
      <c r="H284" s="7" t="s">
        <v>36</v>
      </c>
      <c r="I284" s="7" t="n">
        <v>624</v>
      </c>
      <c r="J284" s="12" t="s">
        <v>37</v>
      </c>
      <c r="K284" s="17" t="s">
        <v>38</v>
      </c>
      <c r="L284" s="12" t="s">
        <v>37</v>
      </c>
      <c r="M284" s="12" t="s">
        <v>38</v>
      </c>
      <c r="N284" s="12" t="s">
        <v>37</v>
      </c>
      <c r="O284" s="12" t="s">
        <v>38</v>
      </c>
      <c r="P284" s="12" t="s">
        <v>37</v>
      </c>
      <c r="Q284" s="12" t="s">
        <v>37</v>
      </c>
      <c r="R284" s="12" t="s">
        <v>38</v>
      </c>
    </row>
    <row r="285" s="5" customFormat="true" ht="15.75" hidden="false" customHeight="false" outlineLevel="0" collapsed="false">
      <c r="A285" s="18" t="n">
        <v>278</v>
      </c>
      <c r="B285" s="9" t="s">
        <v>329</v>
      </c>
      <c r="C285" s="8" t="n">
        <v>1986</v>
      </c>
      <c r="D285" s="8" t="n">
        <v>9</v>
      </c>
      <c r="E285" s="8" t="n">
        <v>4699.09</v>
      </c>
      <c r="F285" s="11" t="s">
        <v>54</v>
      </c>
      <c r="G285" s="7" t="n">
        <v>2800</v>
      </c>
      <c r="H285" s="7" t="s">
        <v>62</v>
      </c>
      <c r="I285" s="7" t="n">
        <v>1500</v>
      </c>
      <c r="J285" s="12" t="s">
        <v>37</v>
      </c>
      <c r="K285" s="12" t="s">
        <v>37</v>
      </c>
      <c r="L285" s="12" t="s">
        <v>37</v>
      </c>
      <c r="M285" s="12" t="s">
        <v>37</v>
      </c>
      <c r="N285" s="12" t="s">
        <v>37</v>
      </c>
      <c r="O285" s="12" t="s">
        <v>37</v>
      </c>
      <c r="P285" s="12" t="s">
        <v>37</v>
      </c>
      <c r="Q285" s="12" t="s">
        <v>37</v>
      </c>
      <c r="R285" s="12" t="s">
        <v>38</v>
      </c>
    </row>
    <row r="286" s="5" customFormat="true" ht="15.75" hidden="false" customHeight="false" outlineLevel="0" collapsed="false">
      <c r="A286" s="18" t="n">
        <v>279</v>
      </c>
      <c r="B286" s="9" t="s">
        <v>330</v>
      </c>
      <c r="C286" s="8" t="n">
        <v>1954</v>
      </c>
      <c r="D286" s="8" t="n">
        <v>1</v>
      </c>
      <c r="E286" s="8" t="n">
        <v>227.41</v>
      </c>
      <c r="F286" s="10" t="s">
        <v>331</v>
      </c>
      <c r="G286" s="7" t="n">
        <v>450</v>
      </c>
      <c r="H286" s="7" t="s">
        <v>36</v>
      </c>
      <c r="I286" s="7" t="n">
        <v>330</v>
      </c>
      <c r="J286" s="12" t="s">
        <v>37</v>
      </c>
      <c r="K286" s="17" t="s">
        <v>38</v>
      </c>
      <c r="L286" s="12" t="s">
        <v>37</v>
      </c>
      <c r="M286" s="12" t="s">
        <v>38</v>
      </c>
      <c r="N286" s="12" t="s">
        <v>37</v>
      </c>
      <c r="O286" s="12" t="s">
        <v>38</v>
      </c>
      <c r="P286" s="12" t="s">
        <v>37</v>
      </c>
      <c r="Q286" s="12" t="s">
        <v>38</v>
      </c>
      <c r="R286" s="12" t="s">
        <v>38</v>
      </c>
    </row>
    <row r="287" s="5" customFormat="true" ht="15.75" hidden="false" customHeight="false" outlineLevel="0" collapsed="false">
      <c r="A287" s="18" t="n">
        <v>280</v>
      </c>
      <c r="B287" s="9" t="s">
        <v>332</v>
      </c>
      <c r="C287" s="8" t="n">
        <v>1952</v>
      </c>
      <c r="D287" s="8" t="n">
        <v>1</v>
      </c>
      <c r="E287" s="8" t="n">
        <v>236.28</v>
      </c>
      <c r="F287" s="10" t="s">
        <v>331</v>
      </c>
      <c r="G287" s="7" t="n">
        <v>450</v>
      </c>
      <c r="H287" s="7" t="s">
        <v>36</v>
      </c>
      <c r="I287" s="7" t="n">
        <v>351</v>
      </c>
      <c r="J287" s="12" t="s">
        <v>37</v>
      </c>
      <c r="K287" s="17" t="s">
        <v>38</v>
      </c>
      <c r="L287" s="12" t="s">
        <v>37</v>
      </c>
      <c r="M287" s="12" t="s">
        <v>38</v>
      </c>
      <c r="N287" s="12" t="s">
        <v>37</v>
      </c>
      <c r="O287" s="12" t="s">
        <v>38</v>
      </c>
      <c r="P287" s="12" t="s">
        <v>37</v>
      </c>
      <c r="Q287" s="12" t="s">
        <v>38</v>
      </c>
      <c r="R287" s="12" t="s">
        <v>38</v>
      </c>
    </row>
    <row r="288" s="5" customFormat="true" ht="15.75" hidden="false" customHeight="false" outlineLevel="0" collapsed="false">
      <c r="A288" s="18" t="n">
        <v>281</v>
      </c>
      <c r="B288" s="9" t="s">
        <v>333</v>
      </c>
      <c r="C288" s="8" t="n">
        <v>1967</v>
      </c>
      <c r="D288" s="8" t="n">
        <v>5</v>
      </c>
      <c r="E288" s="8" t="n">
        <v>2507.97</v>
      </c>
      <c r="F288" s="11" t="s">
        <v>54</v>
      </c>
      <c r="G288" s="7" t="n">
        <v>2550</v>
      </c>
      <c r="H288" s="7" t="s">
        <v>62</v>
      </c>
      <c r="I288" s="11" t="n">
        <v>714</v>
      </c>
      <c r="J288" s="12" t="s">
        <v>37</v>
      </c>
      <c r="K288" s="17" t="s">
        <v>38</v>
      </c>
      <c r="L288" s="12" t="s">
        <v>37</v>
      </c>
      <c r="M288" s="12" t="s">
        <v>37</v>
      </c>
      <c r="N288" s="12" t="s">
        <v>37</v>
      </c>
      <c r="O288" s="12" t="s">
        <v>38</v>
      </c>
      <c r="P288" s="12" t="s">
        <v>37</v>
      </c>
      <c r="Q288" s="12" t="s">
        <v>37</v>
      </c>
      <c r="R288" s="12" t="s">
        <v>38</v>
      </c>
    </row>
    <row r="289" s="5" customFormat="true" ht="15.75" hidden="false" customHeight="false" outlineLevel="0" collapsed="false">
      <c r="A289" s="18" t="n">
        <v>282</v>
      </c>
      <c r="B289" s="9" t="s">
        <v>334</v>
      </c>
      <c r="C289" s="8" t="n">
        <v>1965</v>
      </c>
      <c r="D289" s="8" t="n">
        <v>5</v>
      </c>
      <c r="E289" s="8" t="n">
        <v>2488.74</v>
      </c>
      <c r="F289" s="11" t="s">
        <v>54</v>
      </c>
      <c r="G289" s="7" t="n">
        <v>2550</v>
      </c>
      <c r="H289" s="7" t="s">
        <v>62</v>
      </c>
      <c r="I289" s="11" t="n">
        <v>714</v>
      </c>
      <c r="J289" s="12" t="s">
        <v>37</v>
      </c>
      <c r="K289" s="17" t="s">
        <v>38</v>
      </c>
      <c r="L289" s="12" t="s">
        <v>37</v>
      </c>
      <c r="M289" s="12" t="s">
        <v>37</v>
      </c>
      <c r="N289" s="12" t="s">
        <v>37</v>
      </c>
      <c r="O289" s="12" t="s">
        <v>38</v>
      </c>
      <c r="P289" s="12" t="s">
        <v>37</v>
      </c>
      <c r="Q289" s="12" t="s">
        <v>37</v>
      </c>
      <c r="R289" s="12" t="s">
        <v>38</v>
      </c>
    </row>
    <row r="290" s="5" customFormat="true" ht="15.75" hidden="false" customHeight="false" outlineLevel="0" collapsed="false">
      <c r="A290" s="18" t="n">
        <v>283</v>
      </c>
      <c r="B290" s="9" t="s">
        <v>335</v>
      </c>
      <c r="C290" s="8" t="n">
        <v>1967</v>
      </c>
      <c r="D290" s="8" t="n">
        <v>5</v>
      </c>
      <c r="E290" s="8" t="n">
        <v>2545.66</v>
      </c>
      <c r="F290" s="11" t="s">
        <v>54</v>
      </c>
      <c r="G290" s="7" t="n">
        <v>2548</v>
      </c>
      <c r="H290" s="7" t="s">
        <v>62</v>
      </c>
      <c r="I290" s="11" t="n">
        <v>996</v>
      </c>
      <c r="J290" s="12" t="s">
        <v>37</v>
      </c>
      <c r="K290" s="17" t="s">
        <v>38</v>
      </c>
      <c r="L290" s="12" t="s">
        <v>37</v>
      </c>
      <c r="M290" s="12" t="s">
        <v>37</v>
      </c>
      <c r="N290" s="12" t="s">
        <v>37</v>
      </c>
      <c r="O290" s="12" t="s">
        <v>38</v>
      </c>
      <c r="P290" s="12" t="s">
        <v>37</v>
      </c>
      <c r="Q290" s="12" t="s">
        <v>37</v>
      </c>
      <c r="R290" s="12" t="s">
        <v>38</v>
      </c>
    </row>
    <row r="291" s="5" customFormat="true" ht="15.75" hidden="false" customHeight="false" outlineLevel="0" collapsed="false">
      <c r="A291" s="18" t="n">
        <v>284</v>
      </c>
      <c r="B291" s="9" t="s">
        <v>336</v>
      </c>
      <c r="C291" s="8" t="n">
        <v>1966</v>
      </c>
      <c r="D291" s="8" t="n">
        <v>5</v>
      </c>
      <c r="E291" s="8" t="n">
        <v>3215.02</v>
      </c>
      <c r="F291" s="11" t="s">
        <v>54</v>
      </c>
      <c r="G291" s="7" t="n">
        <v>2548</v>
      </c>
      <c r="H291" s="7" t="s">
        <v>62</v>
      </c>
      <c r="I291" s="11" t="n">
        <v>916</v>
      </c>
      <c r="J291" s="12" t="s">
        <v>37</v>
      </c>
      <c r="K291" s="17" t="s">
        <v>38</v>
      </c>
      <c r="L291" s="12" t="s">
        <v>37</v>
      </c>
      <c r="M291" s="12" t="s">
        <v>37</v>
      </c>
      <c r="N291" s="12" t="s">
        <v>37</v>
      </c>
      <c r="O291" s="12" t="s">
        <v>38</v>
      </c>
      <c r="P291" s="12" t="s">
        <v>37</v>
      </c>
      <c r="Q291" s="12" t="s">
        <v>37</v>
      </c>
      <c r="R291" s="12" t="s">
        <v>38</v>
      </c>
    </row>
    <row r="292" s="5" customFormat="true" ht="15.75" hidden="false" customHeight="false" outlineLevel="0" collapsed="false">
      <c r="A292" s="18" t="n">
        <v>285</v>
      </c>
      <c r="B292" s="9" t="s">
        <v>337</v>
      </c>
      <c r="C292" s="8" t="n">
        <v>1965</v>
      </c>
      <c r="D292" s="8" t="n">
        <v>5</v>
      </c>
      <c r="E292" s="8" t="n">
        <v>3230.6</v>
      </c>
      <c r="F292" s="11" t="s">
        <v>54</v>
      </c>
      <c r="G292" s="7" t="n">
        <v>2548</v>
      </c>
      <c r="H292" s="7" t="s">
        <v>62</v>
      </c>
      <c r="I292" s="11" t="n">
        <v>914</v>
      </c>
      <c r="J292" s="12" t="s">
        <v>37</v>
      </c>
      <c r="K292" s="17" t="s">
        <v>38</v>
      </c>
      <c r="L292" s="12" t="s">
        <v>37</v>
      </c>
      <c r="M292" s="12" t="s">
        <v>37</v>
      </c>
      <c r="N292" s="12" t="s">
        <v>37</v>
      </c>
      <c r="O292" s="12" t="s">
        <v>38</v>
      </c>
      <c r="P292" s="12" t="s">
        <v>37</v>
      </c>
      <c r="Q292" s="12" t="s">
        <v>37</v>
      </c>
      <c r="R292" s="12" t="s">
        <v>38</v>
      </c>
    </row>
    <row r="293" s="5" customFormat="true" ht="15.75" hidden="false" customHeight="false" outlineLevel="0" collapsed="false">
      <c r="A293" s="18" t="n">
        <v>286</v>
      </c>
      <c r="B293" s="9" t="s">
        <v>338</v>
      </c>
      <c r="C293" s="8" t="n">
        <v>1964</v>
      </c>
      <c r="D293" s="8" t="n">
        <v>5</v>
      </c>
      <c r="E293" s="8" t="n">
        <v>2525.52</v>
      </c>
      <c r="F293" s="11" t="s">
        <v>54</v>
      </c>
      <c r="G293" s="7" t="n">
        <v>1990</v>
      </c>
      <c r="H293" s="7" t="s">
        <v>62</v>
      </c>
      <c r="I293" s="11" t="n">
        <v>722</v>
      </c>
      <c r="J293" s="12" t="s">
        <v>37</v>
      </c>
      <c r="K293" s="17" t="s">
        <v>38</v>
      </c>
      <c r="L293" s="12" t="s">
        <v>37</v>
      </c>
      <c r="M293" s="12" t="s">
        <v>37</v>
      </c>
      <c r="N293" s="12" t="s">
        <v>37</v>
      </c>
      <c r="O293" s="12" t="s">
        <v>38</v>
      </c>
      <c r="P293" s="12" t="s">
        <v>37</v>
      </c>
      <c r="Q293" s="12" t="s">
        <v>37</v>
      </c>
      <c r="R293" s="12" t="s">
        <v>38</v>
      </c>
    </row>
    <row r="294" s="5" customFormat="true" ht="15.75" hidden="false" customHeight="false" outlineLevel="0" collapsed="false">
      <c r="A294" s="18" t="n">
        <v>287</v>
      </c>
      <c r="B294" s="9" t="s">
        <v>339</v>
      </c>
      <c r="C294" s="8" t="n">
        <v>1963</v>
      </c>
      <c r="D294" s="8" t="n">
        <v>5</v>
      </c>
      <c r="E294" s="8" t="n">
        <v>2506.93</v>
      </c>
      <c r="F294" s="11" t="s">
        <v>54</v>
      </c>
      <c r="G294" s="7" t="n">
        <v>2550</v>
      </c>
      <c r="H294" s="7" t="s">
        <v>62</v>
      </c>
      <c r="I294" s="11" t="n">
        <v>722</v>
      </c>
      <c r="J294" s="12" t="s">
        <v>37</v>
      </c>
      <c r="K294" s="17" t="s">
        <v>38</v>
      </c>
      <c r="L294" s="12" t="s">
        <v>37</v>
      </c>
      <c r="M294" s="12" t="s">
        <v>37</v>
      </c>
      <c r="N294" s="12" t="s">
        <v>37</v>
      </c>
      <c r="O294" s="12" t="s">
        <v>38</v>
      </c>
      <c r="P294" s="12" t="s">
        <v>37</v>
      </c>
      <c r="Q294" s="12" t="s">
        <v>37</v>
      </c>
      <c r="R294" s="12" t="s">
        <v>38</v>
      </c>
    </row>
    <row r="295" s="5" customFormat="true" ht="15.75" hidden="false" customHeight="false" outlineLevel="0" collapsed="false">
      <c r="A295" s="18" t="n">
        <v>288</v>
      </c>
      <c r="B295" s="9" t="s">
        <v>340</v>
      </c>
      <c r="C295" s="8" t="n">
        <v>1958</v>
      </c>
      <c r="D295" s="8" t="n">
        <v>2</v>
      </c>
      <c r="E295" s="8" t="n">
        <v>375.39</v>
      </c>
      <c r="F295" s="11" t="s">
        <v>54</v>
      </c>
      <c r="G295" s="7" t="n">
        <v>612</v>
      </c>
      <c r="H295" s="7" t="s">
        <v>36</v>
      </c>
      <c r="I295" s="11" t="n">
        <v>371</v>
      </c>
      <c r="J295" s="12" t="s">
        <v>37</v>
      </c>
      <c r="K295" s="17" t="s">
        <v>38</v>
      </c>
      <c r="L295" s="12" t="s">
        <v>37</v>
      </c>
      <c r="M295" s="12" t="s">
        <v>37</v>
      </c>
      <c r="N295" s="12" t="s">
        <v>37</v>
      </c>
      <c r="O295" s="12" t="s">
        <v>38</v>
      </c>
      <c r="P295" s="12" t="s">
        <v>37</v>
      </c>
      <c r="Q295" s="12" t="s">
        <v>37</v>
      </c>
      <c r="R295" s="12" t="s">
        <v>38</v>
      </c>
    </row>
    <row r="296" s="5" customFormat="true" ht="15.75" hidden="false" customHeight="false" outlineLevel="0" collapsed="false">
      <c r="A296" s="18" t="n">
        <v>289</v>
      </c>
      <c r="B296" s="9" t="s">
        <v>341</v>
      </c>
      <c r="C296" s="8" t="n">
        <v>1962</v>
      </c>
      <c r="D296" s="8" t="n">
        <v>2</v>
      </c>
      <c r="E296" s="8" t="n">
        <v>389.6</v>
      </c>
      <c r="F296" s="11" t="s">
        <v>54</v>
      </c>
      <c r="G296" s="7" t="n">
        <v>615</v>
      </c>
      <c r="H296" s="7" t="s">
        <v>36</v>
      </c>
      <c r="I296" s="11" t="n">
        <v>375</v>
      </c>
      <c r="J296" s="12" t="s">
        <v>37</v>
      </c>
      <c r="K296" s="17" t="s">
        <v>38</v>
      </c>
      <c r="L296" s="12" t="s">
        <v>37</v>
      </c>
      <c r="M296" s="12" t="s">
        <v>37</v>
      </c>
      <c r="N296" s="12" t="s">
        <v>37</v>
      </c>
      <c r="O296" s="12" t="s">
        <v>38</v>
      </c>
      <c r="P296" s="12" t="s">
        <v>37</v>
      </c>
      <c r="Q296" s="12" t="s">
        <v>37</v>
      </c>
      <c r="R296" s="12" t="s">
        <v>38</v>
      </c>
    </row>
    <row r="297" s="5" customFormat="true" ht="15.75" hidden="false" customHeight="false" outlineLevel="0" collapsed="false">
      <c r="A297" s="18" t="n">
        <v>290</v>
      </c>
      <c r="B297" s="9" t="s">
        <v>342</v>
      </c>
      <c r="C297" s="8" t="n">
        <v>1963</v>
      </c>
      <c r="D297" s="8" t="n">
        <v>5</v>
      </c>
      <c r="E297" s="8" t="n">
        <v>3142.97</v>
      </c>
      <c r="F297" s="11" t="s">
        <v>54</v>
      </c>
      <c r="G297" s="7" t="n">
        <v>2548</v>
      </c>
      <c r="H297" s="7" t="s">
        <v>62</v>
      </c>
      <c r="I297" s="7" t="n">
        <v>901</v>
      </c>
      <c r="J297" s="12" t="s">
        <v>37</v>
      </c>
      <c r="K297" s="17" t="s">
        <v>38</v>
      </c>
      <c r="L297" s="12" t="s">
        <v>37</v>
      </c>
      <c r="M297" s="12" t="s">
        <v>37</v>
      </c>
      <c r="N297" s="12" t="s">
        <v>37</v>
      </c>
      <c r="O297" s="12" t="s">
        <v>38</v>
      </c>
      <c r="P297" s="12" t="s">
        <v>37</v>
      </c>
      <c r="Q297" s="12" t="s">
        <v>37</v>
      </c>
      <c r="R297" s="12" t="s">
        <v>38</v>
      </c>
    </row>
    <row r="298" s="5" customFormat="true" ht="15.75" hidden="false" customHeight="false" outlineLevel="0" collapsed="false">
      <c r="A298" s="18" t="n">
        <v>291</v>
      </c>
      <c r="B298" s="9" t="s">
        <v>343</v>
      </c>
      <c r="C298" s="8" t="n">
        <v>1953</v>
      </c>
      <c r="D298" s="8" t="n">
        <v>2</v>
      </c>
      <c r="E298" s="8" t="n">
        <v>325.09</v>
      </c>
      <c r="F298" s="10" t="s">
        <v>40</v>
      </c>
      <c r="G298" s="7" t="n">
        <v>720</v>
      </c>
      <c r="H298" s="7" t="s">
        <v>36</v>
      </c>
      <c r="I298" s="7" t="n">
        <v>274</v>
      </c>
      <c r="J298" s="12" t="s">
        <v>37</v>
      </c>
      <c r="K298" s="17" t="s">
        <v>38</v>
      </c>
      <c r="L298" s="12" t="s">
        <v>38</v>
      </c>
      <c r="M298" s="12" t="s">
        <v>37</v>
      </c>
      <c r="N298" s="12" t="s">
        <v>37</v>
      </c>
      <c r="O298" s="12" t="s">
        <v>38</v>
      </c>
      <c r="P298" s="12" t="s">
        <v>37</v>
      </c>
      <c r="Q298" s="12" t="s">
        <v>37</v>
      </c>
      <c r="R298" s="12" t="s">
        <v>38</v>
      </c>
    </row>
    <row r="299" s="5" customFormat="true" ht="15.75" hidden="false" customHeight="false" outlineLevel="0" collapsed="false">
      <c r="A299" s="18" t="n">
        <v>292</v>
      </c>
      <c r="B299" s="9" t="s">
        <v>344</v>
      </c>
      <c r="C299" s="8" t="n">
        <v>1964</v>
      </c>
      <c r="D299" s="8" t="n">
        <v>5</v>
      </c>
      <c r="E299" s="8" t="n">
        <v>2514.26</v>
      </c>
      <c r="F299" s="11" t="s">
        <v>54</v>
      </c>
      <c r="G299" s="7" t="n">
        <v>2016</v>
      </c>
      <c r="H299" s="7" t="s">
        <v>62</v>
      </c>
      <c r="I299" s="11" t="n">
        <v>718</v>
      </c>
      <c r="J299" s="12" t="s">
        <v>37</v>
      </c>
      <c r="K299" s="17" t="s">
        <v>38</v>
      </c>
      <c r="L299" s="12" t="s">
        <v>37</v>
      </c>
      <c r="M299" s="12" t="s">
        <v>37</v>
      </c>
      <c r="N299" s="12" t="s">
        <v>37</v>
      </c>
      <c r="O299" s="12" t="s">
        <v>38</v>
      </c>
      <c r="P299" s="12" t="s">
        <v>37</v>
      </c>
      <c r="Q299" s="12" t="s">
        <v>37</v>
      </c>
      <c r="R299" s="12" t="s">
        <v>38</v>
      </c>
    </row>
    <row r="300" s="5" customFormat="true" ht="15.75" hidden="false" customHeight="false" outlineLevel="0" collapsed="false">
      <c r="A300" s="18" t="n">
        <v>293</v>
      </c>
      <c r="B300" s="9" t="s">
        <v>345</v>
      </c>
      <c r="C300" s="8" t="n">
        <v>1964</v>
      </c>
      <c r="D300" s="8" t="n">
        <v>5</v>
      </c>
      <c r="E300" s="8" t="n">
        <v>2576.27</v>
      </c>
      <c r="F300" s="11" t="s">
        <v>54</v>
      </c>
      <c r="G300" s="7" t="n">
        <v>2016</v>
      </c>
      <c r="H300" s="7" t="s">
        <v>62</v>
      </c>
      <c r="I300" s="11" t="n">
        <v>918</v>
      </c>
      <c r="J300" s="12" t="s">
        <v>37</v>
      </c>
      <c r="K300" s="17" t="s">
        <v>38</v>
      </c>
      <c r="L300" s="12" t="s">
        <v>37</v>
      </c>
      <c r="M300" s="12" t="s">
        <v>37</v>
      </c>
      <c r="N300" s="12" t="s">
        <v>37</v>
      </c>
      <c r="O300" s="12" t="s">
        <v>38</v>
      </c>
      <c r="P300" s="12" t="s">
        <v>37</v>
      </c>
      <c r="Q300" s="12" t="s">
        <v>37</v>
      </c>
      <c r="R300" s="12" t="s">
        <v>38</v>
      </c>
    </row>
    <row r="301" s="5" customFormat="true" ht="15.75" hidden="false" customHeight="false" outlineLevel="0" collapsed="false">
      <c r="A301" s="18" t="n">
        <v>294</v>
      </c>
      <c r="B301" s="9" t="s">
        <v>346</v>
      </c>
      <c r="C301" s="8" t="n">
        <v>1963</v>
      </c>
      <c r="D301" s="8" t="n">
        <v>5</v>
      </c>
      <c r="E301" s="8" t="n">
        <v>1809.71</v>
      </c>
      <c r="F301" s="10" t="s">
        <v>35</v>
      </c>
      <c r="G301" s="7" t="n">
        <v>1456</v>
      </c>
      <c r="H301" s="7" t="s">
        <v>62</v>
      </c>
      <c r="I301" s="11" t="n">
        <v>477</v>
      </c>
      <c r="J301" s="12" t="s">
        <v>37</v>
      </c>
      <c r="K301" s="17" t="s">
        <v>38</v>
      </c>
      <c r="L301" s="12" t="s">
        <v>37</v>
      </c>
      <c r="M301" s="12" t="s">
        <v>37</v>
      </c>
      <c r="N301" s="12" t="s">
        <v>37</v>
      </c>
      <c r="O301" s="12" t="s">
        <v>38</v>
      </c>
      <c r="P301" s="12" t="s">
        <v>37</v>
      </c>
      <c r="Q301" s="12" t="s">
        <v>37</v>
      </c>
      <c r="R301" s="12" t="s">
        <v>38</v>
      </c>
    </row>
    <row r="302" s="5" customFormat="true" ht="15.75" hidden="false" customHeight="false" outlineLevel="0" collapsed="false">
      <c r="A302" s="18" t="n">
        <v>295</v>
      </c>
      <c r="B302" s="9" t="s">
        <v>347</v>
      </c>
      <c r="C302" s="8" t="n">
        <v>1963</v>
      </c>
      <c r="D302" s="8" t="n">
        <v>5</v>
      </c>
      <c r="E302" s="8" t="n">
        <v>1835.66</v>
      </c>
      <c r="F302" s="10" t="s">
        <v>35</v>
      </c>
      <c r="G302" s="7" t="n">
        <v>1456</v>
      </c>
      <c r="H302" s="7" t="s">
        <v>62</v>
      </c>
      <c r="I302" s="11" t="n">
        <v>475</v>
      </c>
      <c r="J302" s="12" t="s">
        <v>37</v>
      </c>
      <c r="K302" s="17" t="s">
        <v>38</v>
      </c>
      <c r="L302" s="12" t="s">
        <v>37</v>
      </c>
      <c r="M302" s="12" t="s">
        <v>37</v>
      </c>
      <c r="N302" s="12" t="s">
        <v>37</v>
      </c>
      <c r="O302" s="12" t="s">
        <v>38</v>
      </c>
      <c r="P302" s="12" t="s">
        <v>37</v>
      </c>
      <c r="Q302" s="12" t="s">
        <v>37</v>
      </c>
      <c r="R302" s="12" t="s">
        <v>38</v>
      </c>
    </row>
    <row r="303" s="5" customFormat="true" ht="15.75" hidden="false" customHeight="false" outlineLevel="0" collapsed="false">
      <c r="A303" s="18" t="n">
        <v>296</v>
      </c>
      <c r="B303" s="9" t="s">
        <v>348</v>
      </c>
      <c r="C303" s="8" t="n">
        <v>1964</v>
      </c>
      <c r="D303" s="8" t="n">
        <v>5</v>
      </c>
      <c r="E303" s="8" t="n">
        <v>3137.97</v>
      </c>
      <c r="F303" s="11" t="s">
        <v>54</v>
      </c>
      <c r="G303" s="7" t="n">
        <v>2576</v>
      </c>
      <c r="H303" s="7" t="s">
        <v>62</v>
      </c>
      <c r="I303" s="11" t="n">
        <v>923</v>
      </c>
      <c r="J303" s="12" t="s">
        <v>37</v>
      </c>
      <c r="K303" s="17" t="s">
        <v>38</v>
      </c>
      <c r="L303" s="12" t="s">
        <v>37</v>
      </c>
      <c r="M303" s="12" t="s">
        <v>37</v>
      </c>
      <c r="N303" s="12" t="s">
        <v>37</v>
      </c>
      <c r="O303" s="12" t="s">
        <v>38</v>
      </c>
      <c r="P303" s="12" t="s">
        <v>37</v>
      </c>
      <c r="Q303" s="12" t="s">
        <v>37</v>
      </c>
      <c r="R303" s="12" t="s">
        <v>38</v>
      </c>
    </row>
    <row r="304" s="5" customFormat="true" ht="15.75" hidden="false" customHeight="false" outlineLevel="0" collapsed="false">
      <c r="A304" s="18" t="n">
        <v>297</v>
      </c>
      <c r="B304" s="9" t="s">
        <v>349</v>
      </c>
      <c r="C304" s="8" t="n">
        <v>1963</v>
      </c>
      <c r="D304" s="8" t="n">
        <v>5</v>
      </c>
      <c r="E304" s="8" t="n">
        <v>3839.58</v>
      </c>
      <c r="F304" s="10" t="s">
        <v>35</v>
      </c>
      <c r="G304" s="7" t="n">
        <v>2576</v>
      </c>
      <c r="H304" s="7" t="s">
        <v>62</v>
      </c>
      <c r="I304" s="11" t="n">
        <v>1000</v>
      </c>
      <c r="J304" s="12" t="s">
        <v>37</v>
      </c>
      <c r="K304" s="17" t="s">
        <v>38</v>
      </c>
      <c r="L304" s="12" t="s">
        <v>37</v>
      </c>
      <c r="M304" s="12" t="s">
        <v>37</v>
      </c>
      <c r="N304" s="12" t="s">
        <v>37</v>
      </c>
      <c r="O304" s="12" t="s">
        <v>38</v>
      </c>
      <c r="P304" s="12" t="s">
        <v>37</v>
      </c>
      <c r="Q304" s="12" t="s">
        <v>37</v>
      </c>
      <c r="R304" s="12" t="s">
        <v>38</v>
      </c>
    </row>
    <row r="305" s="5" customFormat="true" ht="15.75" hidden="false" customHeight="false" outlineLevel="0" collapsed="false">
      <c r="A305" s="18" t="n">
        <v>298</v>
      </c>
      <c r="B305" s="9" t="s">
        <v>350</v>
      </c>
      <c r="C305" s="8" t="n">
        <v>1961</v>
      </c>
      <c r="D305" s="8" t="n">
        <v>1</v>
      </c>
      <c r="E305" s="8" t="n">
        <v>28</v>
      </c>
      <c r="F305" s="10" t="s">
        <v>43</v>
      </c>
      <c r="G305" s="7" t="n">
        <v>310</v>
      </c>
      <c r="H305" s="7" t="s">
        <v>36</v>
      </c>
      <c r="I305" s="11" t="n">
        <v>38.5</v>
      </c>
      <c r="J305" s="12" t="s">
        <v>37</v>
      </c>
      <c r="K305" s="17" t="s">
        <v>38</v>
      </c>
      <c r="L305" s="12" t="s">
        <v>38</v>
      </c>
      <c r="M305" s="12" t="s">
        <v>37</v>
      </c>
      <c r="N305" s="12" t="s">
        <v>37</v>
      </c>
      <c r="O305" s="12" t="s">
        <v>38</v>
      </c>
      <c r="P305" s="12" t="s">
        <v>37</v>
      </c>
      <c r="Q305" s="12" t="s">
        <v>37</v>
      </c>
      <c r="R305" s="12" t="s">
        <v>38</v>
      </c>
    </row>
    <row r="306" s="5" customFormat="true" ht="15.75" hidden="false" customHeight="false" outlineLevel="0" collapsed="false">
      <c r="A306" s="18" t="n">
        <v>299</v>
      </c>
      <c r="B306" s="9" t="s">
        <v>351</v>
      </c>
      <c r="C306" s="8" t="n">
        <v>1961</v>
      </c>
      <c r="D306" s="8" t="n">
        <v>1</v>
      </c>
      <c r="E306" s="8" t="n">
        <v>26</v>
      </c>
      <c r="F306" s="10" t="s">
        <v>40</v>
      </c>
      <c r="G306" s="7" t="n">
        <v>310</v>
      </c>
      <c r="H306" s="7" t="s">
        <v>36</v>
      </c>
      <c r="I306" s="11" t="n">
        <v>39.8</v>
      </c>
      <c r="J306" s="12" t="s">
        <v>37</v>
      </c>
      <c r="K306" s="12" t="s">
        <v>38</v>
      </c>
      <c r="L306" s="12" t="s">
        <v>38</v>
      </c>
      <c r="M306" s="12" t="s">
        <v>37</v>
      </c>
      <c r="N306" s="12" t="s">
        <v>37</v>
      </c>
      <c r="O306" s="12" t="s">
        <v>38</v>
      </c>
      <c r="P306" s="12" t="s">
        <v>37</v>
      </c>
      <c r="Q306" s="12" t="s">
        <v>37</v>
      </c>
      <c r="R306" s="12" t="s">
        <v>38</v>
      </c>
    </row>
    <row r="307" s="5" customFormat="true" ht="15.75" hidden="false" customHeight="false" outlineLevel="0" collapsed="false">
      <c r="A307" s="18" t="n">
        <v>300</v>
      </c>
      <c r="B307" s="9" t="s">
        <v>352</v>
      </c>
      <c r="C307" s="8" t="n">
        <v>1989</v>
      </c>
      <c r="D307" s="8" t="n">
        <v>9</v>
      </c>
      <c r="E307" s="8" t="n">
        <v>11809.79</v>
      </c>
      <c r="F307" s="11" t="s">
        <v>54</v>
      </c>
      <c r="G307" s="7" t="n">
        <v>7128</v>
      </c>
      <c r="H307" s="7" t="s">
        <v>62</v>
      </c>
      <c r="I307" s="11" t="n">
        <v>2364</v>
      </c>
      <c r="J307" s="12" t="s">
        <v>37</v>
      </c>
      <c r="K307" s="12" t="s">
        <v>37</v>
      </c>
      <c r="L307" s="12" t="s">
        <v>37</v>
      </c>
      <c r="M307" s="12" t="s">
        <v>37</v>
      </c>
      <c r="N307" s="12" t="s">
        <v>37</v>
      </c>
      <c r="O307" s="12" t="s">
        <v>37</v>
      </c>
      <c r="P307" s="12" t="s">
        <v>37</v>
      </c>
      <c r="Q307" s="12" t="s">
        <v>38</v>
      </c>
      <c r="R307" s="12" t="s">
        <v>38</v>
      </c>
    </row>
    <row r="308" s="5" customFormat="true" ht="15.75" hidden="false" customHeight="false" outlineLevel="0" collapsed="false">
      <c r="A308" s="18" t="n">
        <v>301</v>
      </c>
      <c r="B308" s="9" t="s">
        <v>353</v>
      </c>
      <c r="C308" s="8" t="n">
        <v>1987</v>
      </c>
      <c r="D308" s="8" t="n">
        <v>9</v>
      </c>
      <c r="E308" s="8" t="n">
        <v>7499.99</v>
      </c>
      <c r="F308" s="11" t="s">
        <v>54</v>
      </c>
      <c r="G308" s="7" t="n">
        <v>6700</v>
      </c>
      <c r="H308" s="7" t="s">
        <v>62</v>
      </c>
      <c r="I308" s="11" t="n">
        <v>1467</v>
      </c>
      <c r="J308" s="12" t="s">
        <v>37</v>
      </c>
      <c r="K308" s="12" t="s">
        <v>37</v>
      </c>
      <c r="L308" s="12" t="s">
        <v>37</v>
      </c>
      <c r="M308" s="12" t="s">
        <v>37</v>
      </c>
      <c r="N308" s="12" t="s">
        <v>37</v>
      </c>
      <c r="O308" s="12" t="s">
        <v>37</v>
      </c>
      <c r="P308" s="12" t="s">
        <v>37</v>
      </c>
      <c r="Q308" s="12" t="s">
        <v>38</v>
      </c>
      <c r="R308" s="12" t="s">
        <v>38</v>
      </c>
    </row>
    <row r="309" s="5" customFormat="true" ht="15.75" hidden="false" customHeight="false" outlineLevel="0" collapsed="false">
      <c r="A309" s="18" t="n">
        <v>302</v>
      </c>
      <c r="B309" s="9" t="s">
        <v>354</v>
      </c>
      <c r="C309" s="8" t="n">
        <v>1983</v>
      </c>
      <c r="D309" s="8" t="n">
        <v>9</v>
      </c>
      <c r="E309" s="8" t="n">
        <v>4195.6</v>
      </c>
      <c r="F309" s="11" t="s">
        <v>54</v>
      </c>
      <c r="G309" s="7" t="n">
        <v>7050</v>
      </c>
      <c r="H309" s="7" t="s">
        <v>62</v>
      </c>
      <c r="I309" s="11" t="n">
        <v>763.2</v>
      </c>
      <c r="J309" s="12" t="s">
        <v>37</v>
      </c>
      <c r="K309" s="12" t="s">
        <v>37</v>
      </c>
      <c r="L309" s="12" t="s">
        <v>37</v>
      </c>
      <c r="M309" s="12" t="s">
        <v>37</v>
      </c>
      <c r="N309" s="12" t="s">
        <v>37</v>
      </c>
      <c r="O309" s="12" t="s">
        <v>37</v>
      </c>
      <c r="P309" s="12" t="s">
        <v>38</v>
      </c>
      <c r="Q309" s="12" t="s">
        <v>38</v>
      </c>
      <c r="R309" s="12" t="s">
        <v>37</v>
      </c>
    </row>
    <row r="310" s="5" customFormat="true" ht="15.75" hidden="false" customHeight="false" outlineLevel="0" collapsed="false">
      <c r="A310" s="18" t="n">
        <v>303</v>
      </c>
      <c r="B310" s="9" t="s">
        <v>355</v>
      </c>
      <c r="C310" s="8" t="n">
        <v>1990</v>
      </c>
      <c r="D310" s="8" t="n">
        <v>9</v>
      </c>
      <c r="E310" s="8" t="n">
        <v>16929.65</v>
      </c>
      <c r="F310" s="11" t="s">
        <v>54</v>
      </c>
      <c r="G310" s="7" t="n">
        <v>8154</v>
      </c>
      <c r="H310" s="7" t="s">
        <v>62</v>
      </c>
      <c r="I310" s="11" t="n">
        <v>3300</v>
      </c>
      <c r="J310" s="12" t="s">
        <v>37</v>
      </c>
      <c r="K310" s="17" t="s">
        <v>38</v>
      </c>
      <c r="L310" s="12" t="s">
        <v>37</v>
      </c>
      <c r="M310" s="12" t="s">
        <v>37</v>
      </c>
      <c r="N310" s="12" t="s">
        <v>38</v>
      </c>
      <c r="O310" s="12" t="s">
        <v>37</v>
      </c>
      <c r="P310" s="12" t="s">
        <v>38</v>
      </c>
      <c r="Q310" s="12" t="s">
        <v>38</v>
      </c>
      <c r="R310" s="12" t="s">
        <v>37</v>
      </c>
    </row>
    <row r="311" s="5" customFormat="true" ht="15.75" hidden="false" customHeight="false" outlineLevel="0" collapsed="false">
      <c r="A311" s="18" t="n">
        <v>304</v>
      </c>
      <c r="B311" s="9" t="s">
        <v>356</v>
      </c>
      <c r="C311" s="8" t="n">
        <v>1963</v>
      </c>
      <c r="D311" s="8" t="n">
        <v>5</v>
      </c>
      <c r="E311" s="8" t="n">
        <v>2516.84</v>
      </c>
      <c r="F311" s="11" t="s">
        <v>54</v>
      </c>
      <c r="G311" s="7" t="n">
        <v>2548</v>
      </c>
      <c r="H311" s="7" t="s">
        <v>62</v>
      </c>
      <c r="I311" s="11" t="n">
        <v>919</v>
      </c>
      <c r="J311" s="12" t="s">
        <v>37</v>
      </c>
      <c r="K311" s="17" t="s">
        <v>38</v>
      </c>
      <c r="L311" s="12" t="s">
        <v>37</v>
      </c>
      <c r="M311" s="12" t="s">
        <v>37</v>
      </c>
      <c r="N311" s="12" t="s">
        <v>37</v>
      </c>
      <c r="O311" s="12" t="s">
        <v>38</v>
      </c>
      <c r="P311" s="12" t="s">
        <v>37</v>
      </c>
      <c r="Q311" s="12" t="s">
        <v>37</v>
      </c>
      <c r="R311" s="12" t="s">
        <v>38</v>
      </c>
    </row>
    <row r="312" s="5" customFormat="true" ht="15.75" hidden="false" customHeight="false" outlineLevel="0" collapsed="false">
      <c r="A312" s="18" t="n">
        <v>305</v>
      </c>
      <c r="B312" s="9" t="s">
        <v>357</v>
      </c>
      <c r="C312" s="8" t="n">
        <v>1962</v>
      </c>
      <c r="D312" s="8" t="n">
        <v>4</v>
      </c>
      <c r="E312" s="8" t="n">
        <v>2490.79</v>
      </c>
      <c r="F312" s="11" t="s">
        <v>54</v>
      </c>
      <c r="G312" s="7" t="n">
        <v>2184</v>
      </c>
      <c r="H312" s="7" t="s">
        <v>62</v>
      </c>
      <c r="I312" s="11" t="n">
        <v>886</v>
      </c>
      <c r="J312" s="12" t="s">
        <v>37</v>
      </c>
      <c r="K312" s="17" t="s">
        <v>38</v>
      </c>
      <c r="L312" s="12" t="s">
        <v>37</v>
      </c>
      <c r="M312" s="12" t="s">
        <v>37</v>
      </c>
      <c r="N312" s="12" t="s">
        <v>37</v>
      </c>
      <c r="O312" s="12" t="s">
        <v>38</v>
      </c>
      <c r="P312" s="12" t="s">
        <v>37</v>
      </c>
      <c r="Q312" s="12" t="s">
        <v>37</v>
      </c>
      <c r="R312" s="12" t="s">
        <v>38</v>
      </c>
    </row>
    <row r="313" s="5" customFormat="true" ht="15.75" hidden="false" customHeight="false" outlineLevel="0" collapsed="false">
      <c r="A313" s="18" t="n">
        <v>306</v>
      </c>
      <c r="B313" s="9" t="s">
        <v>358</v>
      </c>
      <c r="C313" s="8" t="n">
        <v>1961</v>
      </c>
      <c r="D313" s="8" t="n">
        <v>3</v>
      </c>
      <c r="E313" s="8" t="n">
        <v>951.97</v>
      </c>
      <c r="F313" s="11" t="s">
        <v>54</v>
      </c>
      <c r="G313" s="7" t="n">
        <v>918</v>
      </c>
      <c r="H313" s="7" t="s">
        <v>36</v>
      </c>
      <c r="I313" s="11" t="n">
        <v>542</v>
      </c>
      <c r="J313" s="12" t="s">
        <v>37</v>
      </c>
      <c r="K313" s="17" t="s">
        <v>38</v>
      </c>
      <c r="L313" s="12" t="s">
        <v>37</v>
      </c>
      <c r="M313" s="12" t="s">
        <v>37</v>
      </c>
      <c r="N313" s="12" t="s">
        <v>37</v>
      </c>
      <c r="O313" s="12" t="s">
        <v>38</v>
      </c>
      <c r="P313" s="12" t="s">
        <v>37</v>
      </c>
      <c r="Q313" s="12" t="s">
        <v>37</v>
      </c>
      <c r="R313" s="12" t="s">
        <v>38</v>
      </c>
    </row>
    <row r="314" s="5" customFormat="true" ht="15.75" hidden="false" customHeight="false" outlineLevel="0" collapsed="false">
      <c r="A314" s="18" t="n">
        <v>307</v>
      </c>
      <c r="B314" s="9" t="s">
        <v>359</v>
      </c>
      <c r="C314" s="8" t="n">
        <v>1961</v>
      </c>
      <c r="D314" s="8" t="n">
        <v>4</v>
      </c>
      <c r="E314" s="8" t="n">
        <v>1421.1</v>
      </c>
      <c r="F314" s="11" t="s">
        <v>54</v>
      </c>
      <c r="G314" s="7" t="n">
        <v>918</v>
      </c>
      <c r="H314" s="7" t="s">
        <v>36</v>
      </c>
      <c r="I314" s="11" t="n">
        <v>550</v>
      </c>
      <c r="J314" s="12" t="s">
        <v>37</v>
      </c>
      <c r="K314" s="17" t="s">
        <v>38</v>
      </c>
      <c r="L314" s="12" t="s">
        <v>37</v>
      </c>
      <c r="M314" s="12" t="s">
        <v>37</v>
      </c>
      <c r="N314" s="12" t="s">
        <v>37</v>
      </c>
      <c r="O314" s="12" t="s">
        <v>38</v>
      </c>
      <c r="P314" s="12" t="s">
        <v>37</v>
      </c>
      <c r="Q314" s="12" t="s">
        <v>37</v>
      </c>
      <c r="R314" s="12" t="s">
        <v>38</v>
      </c>
    </row>
    <row r="315" s="5" customFormat="true" ht="15.75" hidden="false" customHeight="false" outlineLevel="0" collapsed="false">
      <c r="A315" s="18" t="n">
        <v>308</v>
      </c>
      <c r="B315" s="9" t="s">
        <v>360</v>
      </c>
      <c r="C315" s="8" t="n">
        <v>1962</v>
      </c>
      <c r="D315" s="8" t="n">
        <v>4</v>
      </c>
      <c r="E315" s="8" t="n">
        <v>1917.44</v>
      </c>
      <c r="F315" s="11" t="s">
        <v>54</v>
      </c>
      <c r="G315" s="7" t="n">
        <v>1704</v>
      </c>
      <c r="H315" s="7" t="s">
        <v>36</v>
      </c>
      <c r="I315" s="11" t="n">
        <v>922</v>
      </c>
      <c r="J315" s="12" t="s">
        <v>37</v>
      </c>
      <c r="K315" s="17" t="s">
        <v>38</v>
      </c>
      <c r="L315" s="12" t="s">
        <v>37</v>
      </c>
      <c r="M315" s="12" t="s">
        <v>37</v>
      </c>
      <c r="N315" s="12" t="s">
        <v>37</v>
      </c>
      <c r="O315" s="12" t="s">
        <v>38</v>
      </c>
      <c r="P315" s="12" t="s">
        <v>37</v>
      </c>
      <c r="Q315" s="12" t="s">
        <v>37</v>
      </c>
      <c r="R315" s="12" t="s">
        <v>38</v>
      </c>
    </row>
    <row r="316" s="5" customFormat="true" ht="15.75" hidden="false" customHeight="false" outlineLevel="0" collapsed="false">
      <c r="A316" s="18" t="n">
        <v>309</v>
      </c>
      <c r="B316" s="9" t="s">
        <v>361</v>
      </c>
      <c r="C316" s="8" t="n">
        <v>1962</v>
      </c>
      <c r="D316" s="8" t="n">
        <v>4</v>
      </c>
      <c r="E316" s="8" t="n">
        <v>1233.32</v>
      </c>
      <c r="F316" s="11" t="s">
        <v>54</v>
      </c>
      <c r="G316" s="7" t="n">
        <v>1704</v>
      </c>
      <c r="H316" s="7" t="s">
        <v>36</v>
      </c>
      <c r="I316" s="11" t="n">
        <v>561</v>
      </c>
      <c r="J316" s="12" t="s">
        <v>37</v>
      </c>
      <c r="K316" s="17" t="s">
        <v>38</v>
      </c>
      <c r="L316" s="12" t="s">
        <v>37</v>
      </c>
      <c r="M316" s="12" t="s">
        <v>37</v>
      </c>
      <c r="N316" s="12" t="s">
        <v>37</v>
      </c>
      <c r="O316" s="12" t="s">
        <v>38</v>
      </c>
      <c r="P316" s="12" t="s">
        <v>37</v>
      </c>
      <c r="Q316" s="12" t="s">
        <v>37</v>
      </c>
      <c r="R316" s="12" t="s">
        <v>38</v>
      </c>
    </row>
    <row r="317" s="5" customFormat="true" ht="15.75" hidden="false" customHeight="false" outlineLevel="0" collapsed="false">
      <c r="A317" s="18" t="n">
        <v>310</v>
      </c>
      <c r="B317" s="9" t="s">
        <v>362</v>
      </c>
      <c r="C317" s="8" t="n">
        <v>1962</v>
      </c>
      <c r="D317" s="8" t="n">
        <v>4</v>
      </c>
      <c r="E317" s="8" t="n">
        <v>1193.28</v>
      </c>
      <c r="F317" s="11" t="s">
        <v>54</v>
      </c>
      <c r="G317" s="7" t="n">
        <v>918</v>
      </c>
      <c r="H317" s="7" t="s">
        <v>36</v>
      </c>
      <c r="I317" s="11" t="n">
        <v>556</v>
      </c>
      <c r="J317" s="12" t="s">
        <v>37</v>
      </c>
      <c r="K317" s="17" t="s">
        <v>38</v>
      </c>
      <c r="L317" s="12" t="s">
        <v>37</v>
      </c>
      <c r="M317" s="12" t="s">
        <v>37</v>
      </c>
      <c r="N317" s="12" t="s">
        <v>37</v>
      </c>
      <c r="O317" s="12" t="s">
        <v>38</v>
      </c>
      <c r="P317" s="12" t="s">
        <v>37</v>
      </c>
      <c r="Q317" s="12" t="s">
        <v>37</v>
      </c>
      <c r="R317" s="12" t="s">
        <v>38</v>
      </c>
    </row>
    <row r="318" s="5" customFormat="true" ht="15.75" hidden="false" customHeight="false" outlineLevel="0" collapsed="false">
      <c r="A318" s="18" t="n">
        <v>311</v>
      </c>
      <c r="B318" s="9" t="s">
        <v>363</v>
      </c>
      <c r="C318" s="8" t="n">
        <v>1963</v>
      </c>
      <c r="D318" s="8" t="n">
        <v>4</v>
      </c>
      <c r="E318" s="8" t="n">
        <v>2494.78</v>
      </c>
      <c r="F318" s="11" t="s">
        <v>54</v>
      </c>
      <c r="G318" s="7" t="n">
        <v>2184</v>
      </c>
      <c r="H318" s="7" t="s">
        <v>62</v>
      </c>
      <c r="I318" s="11" t="n">
        <v>901</v>
      </c>
      <c r="J318" s="12" t="s">
        <v>37</v>
      </c>
      <c r="K318" s="17" t="s">
        <v>38</v>
      </c>
      <c r="L318" s="12" t="s">
        <v>37</v>
      </c>
      <c r="M318" s="12" t="s">
        <v>37</v>
      </c>
      <c r="N318" s="12" t="s">
        <v>37</v>
      </c>
      <c r="O318" s="12" t="s">
        <v>38</v>
      </c>
      <c r="P318" s="12" t="s">
        <v>37</v>
      </c>
      <c r="Q318" s="12" t="s">
        <v>37</v>
      </c>
      <c r="R318" s="12" t="s">
        <v>38</v>
      </c>
    </row>
    <row r="319" s="5" customFormat="true" ht="15.75" hidden="false" customHeight="false" outlineLevel="0" collapsed="false">
      <c r="A319" s="18" t="n">
        <v>312</v>
      </c>
      <c r="B319" s="9" t="s">
        <v>364</v>
      </c>
      <c r="C319" s="8" t="n">
        <v>1974</v>
      </c>
      <c r="D319" s="8" t="n">
        <v>5</v>
      </c>
      <c r="E319" s="8" t="n">
        <v>2633.18</v>
      </c>
      <c r="F319" s="10" t="s">
        <v>35</v>
      </c>
      <c r="G319" s="7" t="n">
        <v>2548</v>
      </c>
      <c r="H319" s="7" t="s">
        <v>62</v>
      </c>
      <c r="I319" s="11" t="n">
        <v>720</v>
      </c>
      <c r="J319" s="12" t="s">
        <v>37</v>
      </c>
      <c r="K319" s="12" t="s">
        <v>38</v>
      </c>
      <c r="L319" s="12" t="s">
        <v>37</v>
      </c>
      <c r="M319" s="12" t="s">
        <v>37</v>
      </c>
      <c r="N319" s="12" t="s">
        <v>37</v>
      </c>
      <c r="O319" s="12" t="s">
        <v>38</v>
      </c>
      <c r="P319" s="12" t="s">
        <v>37</v>
      </c>
      <c r="Q319" s="12" t="s">
        <v>37</v>
      </c>
      <c r="R319" s="12" t="s">
        <v>38</v>
      </c>
    </row>
    <row r="320" s="5" customFormat="true" ht="15.75" hidden="false" customHeight="false" outlineLevel="0" collapsed="false">
      <c r="A320" s="18" t="n">
        <v>313</v>
      </c>
      <c r="B320" s="9" t="s">
        <v>365</v>
      </c>
      <c r="C320" s="8" t="n">
        <v>1988</v>
      </c>
      <c r="D320" s="8" t="n">
        <v>12</v>
      </c>
      <c r="E320" s="8" t="n">
        <v>3451.1</v>
      </c>
      <c r="F320" s="11" t="s">
        <v>54</v>
      </c>
      <c r="G320" s="7" t="n">
        <v>6804</v>
      </c>
      <c r="H320" s="7" t="s">
        <v>62</v>
      </c>
      <c r="I320" s="11" t="n">
        <v>570</v>
      </c>
      <c r="J320" s="12" t="s">
        <v>37</v>
      </c>
      <c r="K320" s="12" t="s">
        <v>37</v>
      </c>
      <c r="L320" s="12" t="s">
        <v>37</v>
      </c>
      <c r="M320" s="12" t="s">
        <v>37</v>
      </c>
      <c r="N320" s="12" t="s">
        <v>38</v>
      </c>
      <c r="O320" s="12" t="s">
        <v>37</v>
      </c>
      <c r="P320" s="12" t="s">
        <v>38</v>
      </c>
      <c r="Q320" s="12" t="s">
        <v>37</v>
      </c>
      <c r="R320" s="12" t="s">
        <v>37</v>
      </c>
    </row>
    <row r="321" s="5" customFormat="true" ht="15.75" hidden="false" customHeight="false" outlineLevel="0" collapsed="false">
      <c r="A321" s="18" t="n">
        <v>314</v>
      </c>
      <c r="B321" s="9" t="s">
        <v>366</v>
      </c>
      <c r="C321" s="8" t="n">
        <v>1964</v>
      </c>
      <c r="D321" s="8" t="n">
        <v>4</v>
      </c>
      <c r="E321" s="8" t="n">
        <v>2354.35</v>
      </c>
      <c r="F321" s="11" t="s">
        <v>54</v>
      </c>
      <c r="G321" s="7" t="n">
        <v>2184</v>
      </c>
      <c r="H321" s="7" t="s">
        <v>62</v>
      </c>
      <c r="I321" s="11" t="n">
        <v>899</v>
      </c>
      <c r="J321" s="12" t="s">
        <v>37</v>
      </c>
      <c r="K321" s="17" t="s">
        <v>38</v>
      </c>
      <c r="L321" s="12" t="s">
        <v>37</v>
      </c>
      <c r="M321" s="12" t="s">
        <v>37</v>
      </c>
      <c r="N321" s="12" t="s">
        <v>37</v>
      </c>
      <c r="O321" s="12" t="s">
        <v>38</v>
      </c>
      <c r="P321" s="12" t="s">
        <v>37</v>
      </c>
      <c r="Q321" s="12" t="s">
        <v>37</v>
      </c>
      <c r="R321" s="12" t="s">
        <v>38</v>
      </c>
    </row>
    <row r="322" s="5" customFormat="true" ht="15.75" hidden="false" customHeight="false" outlineLevel="0" collapsed="false">
      <c r="A322" s="18" t="n">
        <v>315</v>
      </c>
      <c r="B322" s="9" t="s">
        <v>367</v>
      </c>
      <c r="C322" s="8" t="n">
        <v>1962</v>
      </c>
      <c r="D322" s="8" t="n">
        <v>4</v>
      </c>
      <c r="E322" s="8" t="n">
        <v>2528.19</v>
      </c>
      <c r="F322" s="11" t="s">
        <v>54</v>
      </c>
      <c r="G322" s="7" t="n">
        <v>2184</v>
      </c>
      <c r="H322" s="7" t="s">
        <v>62</v>
      </c>
      <c r="I322" s="11" t="n">
        <v>896</v>
      </c>
      <c r="J322" s="12" t="s">
        <v>37</v>
      </c>
      <c r="K322" s="17" t="s">
        <v>38</v>
      </c>
      <c r="L322" s="12" t="s">
        <v>37</v>
      </c>
      <c r="M322" s="12" t="s">
        <v>37</v>
      </c>
      <c r="N322" s="12" t="s">
        <v>37</v>
      </c>
      <c r="O322" s="12" t="s">
        <v>38</v>
      </c>
      <c r="P322" s="12" t="s">
        <v>37</v>
      </c>
      <c r="Q322" s="12" t="s">
        <v>37</v>
      </c>
      <c r="R322" s="12" t="s">
        <v>38</v>
      </c>
    </row>
    <row r="323" s="5" customFormat="true" ht="15.75" hidden="false" customHeight="false" outlineLevel="0" collapsed="false">
      <c r="A323" s="18" t="n">
        <v>316</v>
      </c>
      <c r="B323" s="9" t="s">
        <v>368</v>
      </c>
      <c r="C323" s="8" t="n">
        <v>1963</v>
      </c>
      <c r="D323" s="8" t="n">
        <v>4</v>
      </c>
      <c r="E323" s="8" t="n">
        <v>1251.5</v>
      </c>
      <c r="F323" s="11" t="s">
        <v>54</v>
      </c>
      <c r="G323" s="7" t="n">
        <v>1224</v>
      </c>
      <c r="H323" s="7" t="s">
        <v>36</v>
      </c>
      <c r="I323" s="11" t="n">
        <v>586</v>
      </c>
      <c r="J323" s="12" t="s">
        <v>37</v>
      </c>
      <c r="K323" s="17" t="s">
        <v>38</v>
      </c>
      <c r="L323" s="12" t="s">
        <v>37</v>
      </c>
      <c r="M323" s="12" t="s">
        <v>37</v>
      </c>
      <c r="N323" s="12" t="s">
        <v>37</v>
      </c>
      <c r="O323" s="12" t="s">
        <v>38</v>
      </c>
      <c r="P323" s="12" t="s">
        <v>37</v>
      </c>
      <c r="Q323" s="12" t="s">
        <v>37</v>
      </c>
      <c r="R323" s="12" t="s">
        <v>38</v>
      </c>
    </row>
    <row r="324" s="5" customFormat="true" ht="15.75" hidden="false" customHeight="false" outlineLevel="0" collapsed="false">
      <c r="A324" s="18" t="n">
        <v>317</v>
      </c>
      <c r="B324" s="9" t="s">
        <v>369</v>
      </c>
      <c r="C324" s="8" t="n">
        <v>1963</v>
      </c>
      <c r="D324" s="8" t="n">
        <v>4</v>
      </c>
      <c r="E324" s="8" t="n">
        <v>1248.73</v>
      </c>
      <c r="F324" s="11" t="s">
        <v>54</v>
      </c>
      <c r="G324" s="7" t="n">
        <v>1224</v>
      </c>
      <c r="H324" s="7" t="s">
        <v>36</v>
      </c>
      <c r="I324" s="11" t="n">
        <v>565</v>
      </c>
      <c r="J324" s="12" t="s">
        <v>37</v>
      </c>
      <c r="K324" s="17" t="s">
        <v>38</v>
      </c>
      <c r="L324" s="12" t="s">
        <v>37</v>
      </c>
      <c r="M324" s="12" t="s">
        <v>37</v>
      </c>
      <c r="N324" s="12" t="s">
        <v>37</v>
      </c>
      <c r="O324" s="12" t="s">
        <v>38</v>
      </c>
      <c r="P324" s="12" t="s">
        <v>37</v>
      </c>
      <c r="Q324" s="12" t="s">
        <v>37</v>
      </c>
      <c r="R324" s="12" t="s">
        <v>38</v>
      </c>
    </row>
    <row r="325" s="5" customFormat="true" ht="15.75" hidden="false" customHeight="false" outlineLevel="0" collapsed="false">
      <c r="A325" s="18" t="n">
        <v>318</v>
      </c>
      <c r="B325" s="9" t="s">
        <v>370</v>
      </c>
      <c r="C325" s="8" t="n">
        <v>1958</v>
      </c>
      <c r="D325" s="8" t="n">
        <v>2</v>
      </c>
      <c r="E325" s="8" t="n">
        <v>631.86</v>
      </c>
      <c r="F325" s="11" t="s">
        <v>54</v>
      </c>
      <c r="G325" s="7" t="n">
        <v>612</v>
      </c>
      <c r="H325" s="7" t="s">
        <v>36</v>
      </c>
      <c r="I325" s="11" t="n">
        <v>553</v>
      </c>
      <c r="J325" s="12" t="s">
        <v>37</v>
      </c>
      <c r="K325" s="17" t="s">
        <v>38</v>
      </c>
      <c r="L325" s="12" t="s">
        <v>37</v>
      </c>
      <c r="M325" s="12" t="s">
        <v>37</v>
      </c>
      <c r="N325" s="12" t="s">
        <v>37</v>
      </c>
      <c r="O325" s="12" t="s">
        <v>38</v>
      </c>
      <c r="P325" s="12" t="s">
        <v>37</v>
      </c>
      <c r="Q325" s="12" t="s">
        <v>37</v>
      </c>
      <c r="R325" s="12" t="s">
        <v>38</v>
      </c>
    </row>
    <row r="326" s="5" customFormat="true" ht="15.75" hidden="false" customHeight="false" outlineLevel="0" collapsed="false">
      <c r="A326" s="18" t="n">
        <v>319</v>
      </c>
      <c r="B326" s="9" t="s">
        <v>371</v>
      </c>
      <c r="C326" s="8" t="n">
        <v>1961</v>
      </c>
      <c r="D326" s="8" t="n">
        <v>3</v>
      </c>
      <c r="E326" s="8" t="n">
        <v>1478.48</v>
      </c>
      <c r="F326" s="11" t="s">
        <v>54</v>
      </c>
      <c r="G326" s="7" t="n">
        <v>1278</v>
      </c>
      <c r="H326" s="7" t="s">
        <v>36</v>
      </c>
      <c r="I326" s="11" t="n">
        <v>858</v>
      </c>
      <c r="J326" s="12" t="s">
        <v>37</v>
      </c>
      <c r="K326" s="17" t="s">
        <v>38</v>
      </c>
      <c r="L326" s="12" t="s">
        <v>37</v>
      </c>
      <c r="M326" s="12" t="s">
        <v>37</v>
      </c>
      <c r="N326" s="12" t="s">
        <v>37</v>
      </c>
      <c r="O326" s="12" t="s">
        <v>38</v>
      </c>
      <c r="P326" s="12" t="s">
        <v>37</v>
      </c>
      <c r="Q326" s="12" t="s">
        <v>37</v>
      </c>
      <c r="R326" s="12" t="s">
        <v>38</v>
      </c>
    </row>
    <row r="327" s="5" customFormat="true" ht="15.75" hidden="false" customHeight="false" outlineLevel="0" collapsed="false">
      <c r="A327" s="18" t="n">
        <v>320</v>
      </c>
      <c r="B327" s="9" t="s">
        <v>372</v>
      </c>
      <c r="C327" s="8" t="n">
        <v>1961</v>
      </c>
      <c r="D327" s="8" t="n">
        <v>4</v>
      </c>
      <c r="E327" s="8" t="n">
        <v>1136.75</v>
      </c>
      <c r="F327" s="11" t="s">
        <v>54</v>
      </c>
      <c r="G327" s="7" t="n">
        <v>1224</v>
      </c>
      <c r="H327" s="7" t="s">
        <v>36</v>
      </c>
      <c r="I327" s="11" t="n">
        <v>550</v>
      </c>
      <c r="J327" s="12" t="s">
        <v>37</v>
      </c>
      <c r="K327" s="17" t="s">
        <v>38</v>
      </c>
      <c r="L327" s="12" t="s">
        <v>37</v>
      </c>
      <c r="M327" s="12" t="s">
        <v>37</v>
      </c>
      <c r="N327" s="12" t="s">
        <v>37</v>
      </c>
      <c r="O327" s="12" t="s">
        <v>38</v>
      </c>
      <c r="P327" s="12" t="s">
        <v>37</v>
      </c>
      <c r="Q327" s="12" t="s">
        <v>37</v>
      </c>
      <c r="R327" s="12" t="s">
        <v>38</v>
      </c>
    </row>
    <row r="328" s="5" customFormat="true" ht="15.75" hidden="false" customHeight="false" outlineLevel="0" collapsed="false">
      <c r="A328" s="18" t="n">
        <v>321</v>
      </c>
      <c r="B328" s="9" t="s">
        <v>373</v>
      </c>
      <c r="C328" s="8" t="n">
        <v>1994</v>
      </c>
      <c r="D328" s="8" t="n">
        <v>5</v>
      </c>
      <c r="E328" s="8" t="n">
        <v>4590.67</v>
      </c>
      <c r="F328" s="11" t="s">
        <v>54</v>
      </c>
      <c r="G328" s="7" t="n">
        <v>3668</v>
      </c>
      <c r="H328" s="7" t="s">
        <v>62</v>
      </c>
      <c r="I328" s="11" t="n">
        <v>1341</v>
      </c>
      <c r="J328" s="12" t="s">
        <v>37</v>
      </c>
      <c r="K328" s="17" t="s">
        <v>38</v>
      </c>
      <c r="L328" s="12" t="s">
        <v>37</v>
      </c>
      <c r="M328" s="12" t="s">
        <v>37</v>
      </c>
      <c r="N328" s="12" t="s">
        <v>37</v>
      </c>
      <c r="O328" s="12" t="s">
        <v>38</v>
      </c>
      <c r="P328" s="12" t="s">
        <v>37</v>
      </c>
      <c r="Q328" s="12" t="s">
        <v>37</v>
      </c>
      <c r="R328" s="12" t="s">
        <v>38</v>
      </c>
    </row>
    <row r="329" s="5" customFormat="true" ht="15.75" hidden="false" customHeight="false" outlineLevel="0" collapsed="false">
      <c r="A329" s="18" t="n">
        <v>322</v>
      </c>
      <c r="B329" s="9" t="s">
        <v>374</v>
      </c>
      <c r="C329" s="8" t="n">
        <v>1989</v>
      </c>
      <c r="D329" s="8" t="n">
        <v>5</v>
      </c>
      <c r="E329" s="8" t="n">
        <v>2722.88</v>
      </c>
      <c r="F329" s="11" t="s">
        <v>54</v>
      </c>
      <c r="G329" s="7" t="n">
        <v>2548</v>
      </c>
      <c r="H329" s="7" t="s">
        <v>62</v>
      </c>
      <c r="I329" s="11" t="n">
        <v>1144</v>
      </c>
      <c r="J329" s="12" t="s">
        <v>37</v>
      </c>
      <c r="K329" s="17" t="s">
        <v>38</v>
      </c>
      <c r="L329" s="12" t="s">
        <v>37</v>
      </c>
      <c r="M329" s="12" t="s">
        <v>37</v>
      </c>
      <c r="N329" s="12" t="s">
        <v>37</v>
      </c>
      <c r="O329" s="12" t="s">
        <v>38</v>
      </c>
      <c r="P329" s="12" t="s">
        <v>37</v>
      </c>
      <c r="Q329" s="12" t="s">
        <v>37</v>
      </c>
      <c r="R329" s="12" t="s">
        <v>38</v>
      </c>
    </row>
    <row r="330" s="5" customFormat="true" ht="15.75" hidden="false" customHeight="false" outlineLevel="0" collapsed="false">
      <c r="A330" s="18" t="n">
        <v>323</v>
      </c>
      <c r="B330" s="9" t="s">
        <v>375</v>
      </c>
      <c r="C330" s="8" t="n">
        <v>1987</v>
      </c>
      <c r="D330" s="8" t="n">
        <v>4</v>
      </c>
      <c r="E330" s="8" t="n">
        <v>2768.78</v>
      </c>
      <c r="F330" s="11" t="s">
        <v>54</v>
      </c>
      <c r="G330" s="7" t="n">
        <v>2548</v>
      </c>
      <c r="H330" s="7" t="s">
        <v>62</v>
      </c>
      <c r="I330" s="11" t="n">
        <v>1088.25</v>
      </c>
      <c r="J330" s="12" t="s">
        <v>37</v>
      </c>
      <c r="K330" s="17" t="s">
        <v>38</v>
      </c>
      <c r="L330" s="12" t="s">
        <v>37</v>
      </c>
      <c r="M330" s="12" t="s">
        <v>37</v>
      </c>
      <c r="N330" s="12" t="s">
        <v>37</v>
      </c>
      <c r="O330" s="12" t="s">
        <v>38</v>
      </c>
      <c r="P330" s="12" t="s">
        <v>37</v>
      </c>
      <c r="Q330" s="12" t="s">
        <v>37</v>
      </c>
      <c r="R330" s="12" t="s">
        <v>38</v>
      </c>
    </row>
    <row r="331" s="5" customFormat="true" ht="15.75" hidden="false" customHeight="false" outlineLevel="0" collapsed="false">
      <c r="A331" s="18" t="n">
        <v>324</v>
      </c>
      <c r="B331" s="9" t="s">
        <v>376</v>
      </c>
      <c r="C331" s="8" t="n">
        <v>1963</v>
      </c>
      <c r="D331" s="8" t="n">
        <v>5</v>
      </c>
      <c r="E331" s="8" t="n">
        <v>1764.02</v>
      </c>
      <c r="F331" s="10" t="s">
        <v>35</v>
      </c>
      <c r="G331" s="7" t="n">
        <v>1430</v>
      </c>
      <c r="H331" s="7" t="s">
        <v>62</v>
      </c>
      <c r="I331" s="11" t="n">
        <v>460</v>
      </c>
      <c r="J331" s="12" t="s">
        <v>37</v>
      </c>
      <c r="K331" s="17" t="s">
        <v>38</v>
      </c>
      <c r="L331" s="12" t="s">
        <v>37</v>
      </c>
      <c r="M331" s="12" t="s">
        <v>37</v>
      </c>
      <c r="N331" s="12" t="s">
        <v>37</v>
      </c>
      <c r="O331" s="12" t="s">
        <v>38</v>
      </c>
      <c r="P331" s="12" t="s">
        <v>37</v>
      </c>
      <c r="Q331" s="12" t="s">
        <v>37</v>
      </c>
      <c r="R331" s="12" t="s">
        <v>38</v>
      </c>
    </row>
    <row r="332" s="5" customFormat="true" ht="15.75" hidden="false" customHeight="false" outlineLevel="0" collapsed="false">
      <c r="A332" s="18" t="n">
        <v>325</v>
      </c>
      <c r="B332" s="9" t="s">
        <v>377</v>
      </c>
      <c r="C332" s="8" t="n">
        <v>1967</v>
      </c>
      <c r="D332" s="8" t="n">
        <v>5</v>
      </c>
      <c r="E332" s="8" t="n">
        <v>3107.34</v>
      </c>
      <c r="F332" s="11" t="s">
        <v>54</v>
      </c>
      <c r="G332" s="7" t="n">
        <v>2548</v>
      </c>
      <c r="H332" s="7" t="s">
        <v>62</v>
      </c>
      <c r="I332" s="11" t="n">
        <v>960</v>
      </c>
      <c r="J332" s="12" t="s">
        <v>37</v>
      </c>
      <c r="K332" s="17" t="s">
        <v>38</v>
      </c>
      <c r="L332" s="12" t="s">
        <v>37</v>
      </c>
      <c r="M332" s="12" t="s">
        <v>37</v>
      </c>
      <c r="N332" s="12" t="s">
        <v>37</v>
      </c>
      <c r="O332" s="12" t="s">
        <v>38</v>
      </c>
      <c r="P332" s="12" t="s">
        <v>37</v>
      </c>
      <c r="Q332" s="12" t="s">
        <v>37</v>
      </c>
      <c r="R332" s="12" t="s">
        <v>38</v>
      </c>
    </row>
    <row r="333" s="5" customFormat="true" ht="15.75" hidden="false" customHeight="false" outlineLevel="0" collapsed="false">
      <c r="A333" s="18" t="n">
        <v>326</v>
      </c>
      <c r="B333" s="9" t="s">
        <v>378</v>
      </c>
      <c r="C333" s="8" t="n">
        <v>1963</v>
      </c>
      <c r="D333" s="8" t="n">
        <v>5</v>
      </c>
      <c r="E333" s="8" t="n">
        <v>2900.16</v>
      </c>
      <c r="F333" s="10" t="s">
        <v>35</v>
      </c>
      <c r="G333" s="7" t="n">
        <v>1990</v>
      </c>
      <c r="H333" s="7" t="s">
        <v>62</v>
      </c>
      <c r="I333" s="11" t="n">
        <v>730</v>
      </c>
      <c r="J333" s="12" t="s">
        <v>37</v>
      </c>
      <c r="K333" s="17" t="s">
        <v>38</v>
      </c>
      <c r="L333" s="12" t="s">
        <v>37</v>
      </c>
      <c r="M333" s="12" t="s">
        <v>37</v>
      </c>
      <c r="N333" s="12" t="s">
        <v>37</v>
      </c>
      <c r="O333" s="12" t="s">
        <v>38</v>
      </c>
      <c r="P333" s="12" t="s">
        <v>37</v>
      </c>
      <c r="Q333" s="12" t="s">
        <v>37</v>
      </c>
      <c r="R333" s="12" t="s">
        <v>38</v>
      </c>
    </row>
    <row r="334" s="5" customFormat="true" ht="15.75" hidden="false" customHeight="false" outlineLevel="0" collapsed="false">
      <c r="A334" s="18" t="n">
        <v>327</v>
      </c>
      <c r="B334" s="9" t="s">
        <v>379</v>
      </c>
      <c r="C334" s="8" t="n">
        <v>1967</v>
      </c>
      <c r="D334" s="8" t="n">
        <v>5</v>
      </c>
      <c r="E334" s="8" t="n">
        <v>3896.74</v>
      </c>
      <c r="F334" s="10" t="s">
        <v>35</v>
      </c>
      <c r="G334" s="7" t="n">
        <v>2548</v>
      </c>
      <c r="H334" s="7" t="s">
        <v>62</v>
      </c>
      <c r="I334" s="11" t="n">
        <v>990</v>
      </c>
      <c r="J334" s="12" t="s">
        <v>37</v>
      </c>
      <c r="K334" s="17" t="s">
        <v>38</v>
      </c>
      <c r="L334" s="12" t="s">
        <v>37</v>
      </c>
      <c r="M334" s="12" t="s">
        <v>37</v>
      </c>
      <c r="N334" s="12" t="s">
        <v>37</v>
      </c>
      <c r="O334" s="12" t="s">
        <v>38</v>
      </c>
      <c r="P334" s="12" t="s">
        <v>37</v>
      </c>
      <c r="Q334" s="12" t="s">
        <v>37</v>
      </c>
      <c r="R334" s="12" t="s">
        <v>38</v>
      </c>
    </row>
    <row r="335" s="5" customFormat="true" ht="15.75" hidden="false" customHeight="false" outlineLevel="0" collapsed="false">
      <c r="A335" s="18" t="n">
        <v>328</v>
      </c>
      <c r="B335" s="9" t="s">
        <v>380</v>
      </c>
      <c r="C335" s="8" t="n">
        <v>1964</v>
      </c>
      <c r="D335" s="8" t="n">
        <v>5</v>
      </c>
      <c r="E335" s="8" t="n">
        <v>2912.21</v>
      </c>
      <c r="F335" s="10" t="s">
        <v>35</v>
      </c>
      <c r="G335" s="7" t="n">
        <v>1990</v>
      </c>
      <c r="H335" s="7" t="s">
        <v>62</v>
      </c>
      <c r="I335" s="11" t="n">
        <v>750</v>
      </c>
      <c r="J335" s="12" t="s">
        <v>37</v>
      </c>
      <c r="K335" s="17" t="s">
        <v>38</v>
      </c>
      <c r="L335" s="12" t="s">
        <v>37</v>
      </c>
      <c r="M335" s="12" t="s">
        <v>37</v>
      </c>
      <c r="N335" s="12" t="s">
        <v>37</v>
      </c>
      <c r="O335" s="12" t="s">
        <v>38</v>
      </c>
      <c r="P335" s="12" t="s">
        <v>37</v>
      </c>
      <c r="Q335" s="12" t="s">
        <v>37</v>
      </c>
      <c r="R335" s="12" t="s">
        <v>38</v>
      </c>
    </row>
    <row r="336" s="5" customFormat="true" ht="15.75" hidden="false" customHeight="false" outlineLevel="0" collapsed="false">
      <c r="A336" s="18" t="n">
        <v>329</v>
      </c>
      <c r="B336" s="9" t="s">
        <v>381</v>
      </c>
      <c r="C336" s="8" t="n">
        <v>1964</v>
      </c>
      <c r="D336" s="8" t="n">
        <v>5</v>
      </c>
      <c r="E336" s="8" t="n">
        <v>2922.93</v>
      </c>
      <c r="F336" s="10" t="s">
        <v>35</v>
      </c>
      <c r="G336" s="7" t="n">
        <v>1990</v>
      </c>
      <c r="H336" s="7" t="s">
        <v>62</v>
      </c>
      <c r="I336" s="11" t="n">
        <v>756</v>
      </c>
      <c r="J336" s="12" t="s">
        <v>37</v>
      </c>
      <c r="K336" s="17" t="s">
        <v>38</v>
      </c>
      <c r="L336" s="12" t="s">
        <v>37</v>
      </c>
      <c r="M336" s="12" t="s">
        <v>37</v>
      </c>
      <c r="N336" s="12" t="s">
        <v>37</v>
      </c>
      <c r="O336" s="12" t="s">
        <v>38</v>
      </c>
      <c r="P336" s="12" t="s">
        <v>37</v>
      </c>
      <c r="Q336" s="12" t="s">
        <v>37</v>
      </c>
      <c r="R336" s="12" t="s">
        <v>38</v>
      </c>
    </row>
    <row r="337" s="5" customFormat="true" ht="15.75" hidden="false" customHeight="false" outlineLevel="0" collapsed="false">
      <c r="A337" s="18" t="n">
        <v>330</v>
      </c>
      <c r="B337" s="9" t="s">
        <v>382</v>
      </c>
      <c r="C337" s="8" t="n">
        <v>1977</v>
      </c>
      <c r="D337" s="8" t="n">
        <v>5</v>
      </c>
      <c r="E337" s="8" t="n">
        <v>3623.29</v>
      </c>
      <c r="F337" s="11" t="s">
        <v>54</v>
      </c>
      <c r="G337" s="7" t="n">
        <v>2600</v>
      </c>
      <c r="H337" s="7" t="s">
        <v>62</v>
      </c>
      <c r="I337" s="11" t="n">
        <v>722.8</v>
      </c>
      <c r="J337" s="12" t="s">
        <v>37</v>
      </c>
      <c r="K337" s="12" t="s">
        <v>37</v>
      </c>
      <c r="L337" s="12" t="s">
        <v>37</v>
      </c>
      <c r="M337" s="12" t="s">
        <v>37</v>
      </c>
      <c r="N337" s="12" t="s">
        <v>37</v>
      </c>
      <c r="O337" s="12" t="s">
        <v>38</v>
      </c>
      <c r="P337" s="12" t="s">
        <v>37</v>
      </c>
      <c r="Q337" s="12" t="s">
        <v>38</v>
      </c>
      <c r="R337" s="12" t="s">
        <v>38</v>
      </c>
    </row>
    <row r="338" s="5" customFormat="true" ht="15.75" hidden="false" customHeight="false" outlineLevel="0" collapsed="false">
      <c r="A338" s="18" t="n">
        <v>331</v>
      </c>
      <c r="B338" s="9" t="s">
        <v>383</v>
      </c>
      <c r="C338" s="8" t="n">
        <v>1966</v>
      </c>
      <c r="D338" s="8" t="n">
        <v>4</v>
      </c>
      <c r="E338" s="8" t="n">
        <v>2022.03</v>
      </c>
      <c r="F338" s="11" t="s">
        <v>54</v>
      </c>
      <c r="G338" s="7" t="n">
        <v>1296</v>
      </c>
      <c r="H338" s="7" t="s">
        <v>36</v>
      </c>
      <c r="I338" s="7" t="n">
        <v>372</v>
      </c>
      <c r="J338" s="12" t="s">
        <v>37</v>
      </c>
      <c r="K338" s="17" t="s">
        <v>38</v>
      </c>
      <c r="L338" s="12" t="s">
        <v>37</v>
      </c>
      <c r="M338" s="12" t="s">
        <v>37</v>
      </c>
      <c r="N338" s="12" t="s">
        <v>37</v>
      </c>
      <c r="O338" s="12" t="s">
        <v>38</v>
      </c>
      <c r="P338" s="12" t="s">
        <v>37</v>
      </c>
      <c r="Q338" s="12" t="s">
        <v>37</v>
      </c>
      <c r="R338" s="12" t="s">
        <v>38</v>
      </c>
    </row>
    <row r="339" s="5" customFormat="true" ht="15.75" hidden="false" customHeight="false" outlineLevel="0" collapsed="false">
      <c r="A339" s="18" t="n">
        <v>332</v>
      </c>
      <c r="B339" s="9" t="s">
        <v>384</v>
      </c>
      <c r="C339" s="8" t="n">
        <v>1960</v>
      </c>
      <c r="D339" s="8" t="n">
        <v>2</v>
      </c>
      <c r="E339" s="8" t="n">
        <v>387.09</v>
      </c>
      <c r="F339" s="11" t="s">
        <v>54</v>
      </c>
      <c r="G339" s="7" t="n">
        <v>624</v>
      </c>
      <c r="H339" s="7" t="s">
        <v>36</v>
      </c>
      <c r="I339" s="7" t="n">
        <v>480</v>
      </c>
      <c r="J339" s="12" t="s">
        <v>37</v>
      </c>
      <c r="K339" s="17" t="s">
        <v>38</v>
      </c>
      <c r="L339" s="12" t="s">
        <v>37</v>
      </c>
      <c r="M339" s="12" t="s">
        <v>37</v>
      </c>
      <c r="N339" s="12" t="s">
        <v>37</v>
      </c>
      <c r="O339" s="12" t="s">
        <v>38</v>
      </c>
      <c r="P339" s="12" t="s">
        <v>37</v>
      </c>
      <c r="Q339" s="12" t="s">
        <v>37</v>
      </c>
      <c r="R339" s="12" t="s">
        <v>38</v>
      </c>
    </row>
    <row r="340" s="5" customFormat="true" ht="15.75" hidden="false" customHeight="false" outlineLevel="0" collapsed="false">
      <c r="A340" s="18" t="n">
        <v>333</v>
      </c>
      <c r="B340" s="9" t="s">
        <v>385</v>
      </c>
      <c r="C340" s="29" t="s">
        <v>234</v>
      </c>
      <c r="D340" s="8" t="n">
        <v>1</v>
      </c>
      <c r="E340" s="8" t="n">
        <v>281.37</v>
      </c>
      <c r="F340" s="10" t="s">
        <v>54</v>
      </c>
      <c r="G340" s="7" t="n">
        <v>780</v>
      </c>
      <c r="H340" s="7" t="s">
        <v>36</v>
      </c>
      <c r="I340" s="7" t="n">
        <v>940</v>
      </c>
      <c r="J340" s="12" t="s">
        <v>37</v>
      </c>
      <c r="K340" s="17" t="s">
        <v>38</v>
      </c>
      <c r="L340" s="12" t="s">
        <v>37</v>
      </c>
      <c r="M340" s="12" t="s">
        <v>38</v>
      </c>
      <c r="N340" s="12" t="s">
        <v>37</v>
      </c>
      <c r="O340" s="12" t="s">
        <v>38</v>
      </c>
      <c r="P340" s="12" t="s">
        <v>37</v>
      </c>
      <c r="Q340" s="12" t="s">
        <v>38</v>
      </c>
      <c r="R340" s="12" t="s">
        <v>38</v>
      </c>
    </row>
    <row r="341" s="5" customFormat="true" ht="15.75" hidden="false" customHeight="false" outlineLevel="0" collapsed="false">
      <c r="A341" s="18" t="n">
        <v>334</v>
      </c>
      <c r="B341" s="9" t="s">
        <v>386</v>
      </c>
      <c r="C341" s="29" t="s">
        <v>234</v>
      </c>
      <c r="D341" s="8" t="n">
        <v>1</v>
      </c>
      <c r="E341" s="8" t="n">
        <v>205.73</v>
      </c>
      <c r="F341" s="10" t="s">
        <v>54</v>
      </c>
      <c r="G341" s="7" t="n">
        <v>780</v>
      </c>
      <c r="H341" s="7" t="s">
        <v>36</v>
      </c>
      <c r="I341" s="7" t="n">
        <v>940</v>
      </c>
      <c r="J341" s="12" t="s">
        <v>37</v>
      </c>
      <c r="K341" s="17" t="s">
        <v>38</v>
      </c>
      <c r="L341" s="12" t="s">
        <v>37</v>
      </c>
      <c r="M341" s="12" t="s">
        <v>38</v>
      </c>
      <c r="N341" s="12" t="s">
        <v>37</v>
      </c>
      <c r="O341" s="12" t="s">
        <v>38</v>
      </c>
      <c r="P341" s="12" t="s">
        <v>37</v>
      </c>
      <c r="Q341" s="12" t="s">
        <v>38</v>
      </c>
      <c r="R341" s="12" t="s">
        <v>38</v>
      </c>
    </row>
    <row r="342" s="5" customFormat="true" ht="15.75" hidden="false" customHeight="false" outlineLevel="0" collapsed="false">
      <c r="A342" s="18" t="n">
        <v>335</v>
      </c>
      <c r="B342" s="9" t="s">
        <v>387</v>
      </c>
      <c r="C342" s="8" t="n">
        <v>1958</v>
      </c>
      <c r="D342" s="8" t="n">
        <v>1</v>
      </c>
      <c r="E342" s="8" t="n">
        <v>241.7</v>
      </c>
      <c r="F342" s="11" t="s">
        <v>54</v>
      </c>
      <c r="G342" s="7" t="n">
        <v>305</v>
      </c>
      <c r="H342" s="7" t="s">
        <v>36</v>
      </c>
      <c r="I342" s="7" t="n">
        <v>312</v>
      </c>
      <c r="J342" s="12" t="s">
        <v>37</v>
      </c>
      <c r="K342" s="17" t="s">
        <v>38</v>
      </c>
      <c r="L342" s="12" t="s">
        <v>37</v>
      </c>
      <c r="M342" s="12" t="s">
        <v>38</v>
      </c>
      <c r="N342" s="12" t="s">
        <v>37</v>
      </c>
      <c r="O342" s="12" t="s">
        <v>38</v>
      </c>
      <c r="P342" s="12" t="s">
        <v>37</v>
      </c>
      <c r="Q342" s="12" t="s">
        <v>38</v>
      </c>
      <c r="R342" s="12" t="s">
        <v>38</v>
      </c>
    </row>
    <row r="343" s="5" customFormat="true" ht="15.75" hidden="false" customHeight="false" outlineLevel="0" collapsed="false">
      <c r="A343" s="18" t="n">
        <v>336</v>
      </c>
      <c r="B343" s="9" t="s">
        <v>388</v>
      </c>
      <c r="C343" s="8" t="n">
        <v>1958</v>
      </c>
      <c r="D343" s="8" t="n">
        <v>1</v>
      </c>
      <c r="E343" s="8" t="n">
        <v>206.95</v>
      </c>
      <c r="F343" s="11" t="s">
        <v>54</v>
      </c>
      <c r="G343" s="7" t="n">
        <v>305</v>
      </c>
      <c r="H343" s="7" t="s">
        <v>36</v>
      </c>
      <c r="I343" s="7" t="n">
        <v>312</v>
      </c>
      <c r="J343" s="12" t="s">
        <v>37</v>
      </c>
      <c r="K343" s="17" t="s">
        <v>38</v>
      </c>
      <c r="L343" s="12" t="s">
        <v>37</v>
      </c>
      <c r="M343" s="12" t="s">
        <v>38</v>
      </c>
      <c r="N343" s="12" t="s">
        <v>37</v>
      </c>
      <c r="O343" s="12" t="s">
        <v>38</v>
      </c>
      <c r="P343" s="12" t="s">
        <v>37</v>
      </c>
      <c r="Q343" s="12" t="s">
        <v>38</v>
      </c>
      <c r="R343" s="12" t="s">
        <v>38</v>
      </c>
    </row>
    <row r="344" s="5" customFormat="true" ht="15.75" hidden="false" customHeight="false" outlineLevel="0" collapsed="false">
      <c r="A344" s="18" t="n">
        <v>337</v>
      </c>
      <c r="B344" s="9" t="s">
        <v>389</v>
      </c>
      <c r="C344" s="8" t="n">
        <v>1960</v>
      </c>
      <c r="D344" s="8" t="n">
        <v>2</v>
      </c>
      <c r="E344" s="8" t="n">
        <v>395.52</v>
      </c>
      <c r="F344" s="11" t="s">
        <v>54</v>
      </c>
      <c r="G344" s="7" t="n">
        <v>560</v>
      </c>
      <c r="H344" s="7" t="s">
        <v>36</v>
      </c>
      <c r="I344" s="7" t="n">
        <v>624</v>
      </c>
      <c r="J344" s="12" t="s">
        <v>37</v>
      </c>
      <c r="K344" s="17" t="s">
        <v>38</v>
      </c>
      <c r="L344" s="12" t="s">
        <v>37</v>
      </c>
      <c r="M344" s="12" t="s">
        <v>38</v>
      </c>
      <c r="N344" s="12" t="s">
        <v>37</v>
      </c>
      <c r="O344" s="12" t="s">
        <v>38</v>
      </c>
      <c r="P344" s="12" t="s">
        <v>37</v>
      </c>
      <c r="Q344" s="12" t="s">
        <v>38</v>
      </c>
      <c r="R344" s="12" t="s">
        <v>38</v>
      </c>
    </row>
    <row r="345" s="5" customFormat="true" ht="15.75" hidden="false" customHeight="false" outlineLevel="0" collapsed="false">
      <c r="A345" s="18" t="n">
        <v>338</v>
      </c>
      <c r="B345" s="9" t="s">
        <v>390</v>
      </c>
      <c r="C345" s="8" t="n">
        <v>1993</v>
      </c>
      <c r="D345" s="8" t="n">
        <v>10</v>
      </c>
      <c r="E345" s="8" t="n">
        <v>4979.64</v>
      </c>
      <c r="F345" s="10" t="s">
        <v>35</v>
      </c>
      <c r="G345" s="7" t="n">
        <v>3060</v>
      </c>
      <c r="H345" s="7" t="s">
        <v>62</v>
      </c>
      <c r="I345" s="11" t="n">
        <v>720</v>
      </c>
      <c r="J345" s="12" t="s">
        <v>37</v>
      </c>
      <c r="K345" s="12" t="s">
        <v>37</v>
      </c>
      <c r="L345" s="12" t="s">
        <v>37</v>
      </c>
      <c r="M345" s="12" t="s">
        <v>37</v>
      </c>
      <c r="N345" s="12" t="s">
        <v>37</v>
      </c>
      <c r="O345" s="12" t="s">
        <v>37</v>
      </c>
      <c r="P345" s="12" t="s">
        <v>38</v>
      </c>
      <c r="Q345" s="35" t="s">
        <v>38</v>
      </c>
      <c r="R345" s="12" t="s">
        <v>37</v>
      </c>
    </row>
    <row r="346" s="5" customFormat="true" ht="15.75" hidden="false" customHeight="false" outlineLevel="0" collapsed="false">
      <c r="A346" s="18" t="n">
        <v>339</v>
      </c>
      <c r="B346" s="9" t="s">
        <v>391</v>
      </c>
      <c r="C346" s="8" t="n">
        <v>1965</v>
      </c>
      <c r="D346" s="8" t="n">
        <v>5</v>
      </c>
      <c r="E346" s="8" t="n">
        <v>3136.64</v>
      </c>
      <c r="F346" s="11" t="s">
        <v>54</v>
      </c>
      <c r="G346" s="7" t="n">
        <v>2548</v>
      </c>
      <c r="H346" s="7" t="s">
        <v>62</v>
      </c>
      <c r="I346" s="11" t="n">
        <v>1088.25</v>
      </c>
      <c r="J346" s="12" t="s">
        <v>37</v>
      </c>
      <c r="K346" s="17" t="s">
        <v>38</v>
      </c>
      <c r="L346" s="12" t="s">
        <v>37</v>
      </c>
      <c r="M346" s="12" t="s">
        <v>37</v>
      </c>
      <c r="N346" s="12" t="s">
        <v>37</v>
      </c>
      <c r="O346" s="12" t="s">
        <v>38</v>
      </c>
      <c r="P346" s="12" t="s">
        <v>37</v>
      </c>
      <c r="Q346" s="12" t="s">
        <v>37</v>
      </c>
      <c r="R346" s="12" t="s">
        <v>38</v>
      </c>
    </row>
    <row r="347" s="5" customFormat="true" ht="15.75" hidden="false" customHeight="false" outlineLevel="0" collapsed="false">
      <c r="A347" s="18" t="n">
        <v>340</v>
      </c>
      <c r="B347" s="9" t="s">
        <v>392</v>
      </c>
      <c r="C347" s="8" t="n">
        <v>1966</v>
      </c>
      <c r="D347" s="8" t="n">
        <v>4</v>
      </c>
      <c r="E347" s="8" t="n">
        <v>3327.34</v>
      </c>
      <c r="F347" s="11" t="s">
        <v>54</v>
      </c>
      <c r="G347" s="7" t="n">
        <v>2548</v>
      </c>
      <c r="H347" s="7" t="s">
        <v>62</v>
      </c>
      <c r="I347" s="11" t="n">
        <v>1088.25</v>
      </c>
      <c r="J347" s="12" t="s">
        <v>37</v>
      </c>
      <c r="K347" s="17" t="s">
        <v>38</v>
      </c>
      <c r="L347" s="12" t="s">
        <v>37</v>
      </c>
      <c r="M347" s="12" t="s">
        <v>37</v>
      </c>
      <c r="N347" s="12" t="s">
        <v>37</v>
      </c>
      <c r="O347" s="12" t="s">
        <v>38</v>
      </c>
      <c r="P347" s="12" t="s">
        <v>37</v>
      </c>
      <c r="Q347" s="12" t="s">
        <v>37</v>
      </c>
      <c r="R347" s="12" t="s">
        <v>38</v>
      </c>
    </row>
    <row r="348" s="5" customFormat="true" ht="15.75" hidden="false" customHeight="false" outlineLevel="0" collapsed="false">
      <c r="A348" s="18" t="n">
        <v>341</v>
      </c>
      <c r="B348" s="9" t="s">
        <v>393</v>
      </c>
      <c r="C348" s="8" t="n">
        <v>1966</v>
      </c>
      <c r="D348" s="8" t="n">
        <v>5</v>
      </c>
      <c r="E348" s="8" t="n">
        <v>3348.68</v>
      </c>
      <c r="F348" s="11" t="s">
        <v>54</v>
      </c>
      <c r="G348" s="7" t="n">
        <v>2548</v>
      </c>
      <c r="H348" s="7" t="s">
        <v>62</v>
      </c>
      <c r="I348" s="11" t="n">
        <v>980</v>
      </c>
      <c r="J348" s="12" t="s">
        <v>37</v>
      </c>
      <c r="K348" s="17" t="s">
        <v>38</v>
      </c>
      <c r="L348" s="12" t="s">
        <v>37</v>
      </c>
      <c r="M348" s="12" t="s">
        <v>37</v>
      </c>
      <c r="N348" s="12" t="s">
        <v>37</v>
      </c>
      <c r="O348" s="12" t="s">
        <v>38</v>
      </c>
      <c r="P348" s="12" t="s">
        <v>37</v>
      </c>
      <c r="Q348" s="12" t="s">
        <v>37</v>
      </c>
      <c r="R348" s="12" t="s">
        <v>38</v>
      </c>
    </row>
    <row r="349" s="5" customFormat="true" ht="15.75" hidden="false" customHeight="false" outlineLevel="0" collapsed="false">
      <c r="A349" s="18" t="n">
        <v>342</v>
      </c>
      <c r="B349" s="9" t="s">
        <v>394</v>
      </c>
      <c r="C349" s="8" t="n">
        <v>1966</v>
      </c>
      <c r="D349" s="8" t="n">
        <v>5</v>
      </c>
      <c r="E349" s="8" t="n">
        <v>3375.04</v>
      </c>
      <c r="F349" s="11" t="s">
        <v>54</v>
      </c>
      <c r="G349" s="7" t="n">
        <v>2548</v>
      </c>
      <c r="H349" s="7" t="s">
        <v>62</v>
      </c>
      <c r="I349" s="11" t="n">
        <v>970</v>
      </c>
      <c r="J349" s="12" t="s">
        <v>37</v>
      </c>
      <c r="K349" s="17" t="s">
        <v>38</v>
      </c>
      <c r="L349" s="12" t="s">
        <v>37</v>
      </c>
      <c r="M349" s="12" t="s">
        <v>37</v>
      </c>
      <c r="N349" s="12" t="s">
        <v>37</v>
      </c>
      <c r="O349" s="12" t="s">
        <v>38</v>
      </c>
      <c r="P349" s="12" t="s">
        <v>37</v>
      </c>
      <c r="Q349" s="12" t="s">
        <v>37</v>
      </c>
      <c r="R349" s="12" t="s">
        <v>38</v>
      </c>
    </row>
    <row r="350" s="5" customFormat="true" ht="15.75" hidden="false" customHeight="false" outlineLevel="0" collapsed="false">
      <c r="A350" s="18" t="n">
        <v>343</v>
      </c>
      <c r="B350" s="9" t="s">
        <v>395</v>
      </c>
      <c r="C350" s="8" t="n">
        <v>1968</v>
      </c>
      <c r="D350" s="8" t="n">
        <v>5</v>
      </c>
      <c r="E350" s="8" t="n">
        <v>2575.18</v>
      </c>
      <c r="F350" s="11" t="s">
        <v>54</v>
      </c>
      <c r="G350" s="7" t="n">
        <v>2548</v>
      </c>
      <c r="H350" s="7" t="s">
        <v>62</v>
      </c>
      <c r="I350" s="11" t="n">
        <v>1050</v>
      </c>
      <c r="J350" s="12" t="s">
        <v>37</v>
      </c>
      <c r="K350" s="17" t="s">
        <v>38</v>
      </c>
      <c r="L350" s="12" t="s">
        <v>37</v>
      </c>
      <c r="M350" s="12" t="s">
        <v>37</v>
      </c>
      <c r="N350" s="12" t="s">
        <v>37</v>
      </c>
      <c r="O350" s="12" t="s">
        <v>38</v>
      </c>
      <c r="P350" s="12" t="s">
        <v>37</v>
      </c>
      <c r="Q350" s="12" t="s">
        <v>37</v>
      </c>
      <c r="R350" s="12" t="s">
        <v>38</v>
      </c>
    </row>
    <row r="351" s="5" customFormat="true" ht="15.75" hidden="false" customHeight="false" outlineLevel="0" collapsed="false">
      <c r="A351" s="18" t="n">
        <v>344</v>
      </c>
      <c r="B351" s="9" t="s">
        <v>396</v>
      </c>
      <c r="C351" s="8" t="n">
        <v>1963</v>
      </c>
      <c r="D351" s="8" t="n">
        <v>4</v>
      </c>
      <c r="E351" s="8" t="n">
        <v>1775.58</v>
      </c>
      <c r="F351" s="11" t="s">
        <v>54</v>
      </c>
      <c r="G351" s="7" t="n">
        <v>1704</v>
      </c>
      <c r="H351" s="7" t="s">
        <v>62</v>
      </c>
      <c r="I351" s="11" t="n">
        <v>710</v>
      </c>
      <c r="J351" s="12" t="s">
        <v>37</v>
      </c>
      <c r="K351" s="17" t="s">
        <v>38</v>
      </c>
      <c r="L351" s="12" t="s">
        <v>37</v>
      </c>
      <c r="M351" s="12" t="s">
        <v>37</v>
      </c>
      <c r="N351" s="12" t="s">
        <v>37</v>
      </c>
      <c r="O351" s="12" t="s">
        <v>38</v>
      </c>
      <c r="P351" s="12" t="s">
        <v>37</v>
      </c>
      <c r="Q351" s="12" t="s">
        <v>37</v>
      </c>
      <c r="R351" s="12" t="s">
        <v>38</v>
      </c>
    </row>
    <row r="352" s="5" customFormat="true" ht="15.75" hidden="false" customHeight="false" outlineLevel="0" collapsed="false">
      <c r="A352" s="18" t="n">
        <v>345</v>
      </c>
      <c r="B352" s="9" t="s">
        <v>397</v>
      </c>
      <c r="C352" s="8" t="n">
        <v>1962</v>
      </c>
      <c r="D352" s="8" t="n">
        <v>4</v>
      </c>
      <c r="E352" s="8" t="n">
        <v>2534.28</v>
      </c>
      <c r="F352" s="11" t="s">
        <v>54</v>
      </c>
      <c r="G352" s="7" t="n">
        <v>2184</v>
      </c>
      <c r="H352" s="7" t="s">
        <v>62</v>
      </c>
      <c r="I352" s="11" t="n">
        <v>902</v>
      </c>
      <c r="J352" s="12" t="s">
        <v>37</v>
      </c>
      <c r="K352" s="17" t="s">
        <v>38</v>
      </c>
      <c r="L352" s="12" t="s">
        <v>37</v>
      </c>
      <c r="M352" s="12" t="s">
        <v>37</v>
      </c>
      <c r="N352" s="12" t="s">
        <v>37</v>
      </c>
      <c r="O352" s="12" t="s">
        <v>38</v>
      </c>
      <c r="P352" s="12" t="s">
        <v>37</v>
      </c>
      <c r="Q352" s="12" t="s">
        <v>37</v>
      </c>
      <c r="R352" s="12" t="s">
        <v>38</v>
      </c>
    </row>
    <row r="353" s="5" customFormat="true" ht="15.75" hidden="false" customHeight="false" outlineLevel="0" collapsed="false">
      <c r="A353" s="18" t="n">
        <v>346</v>
      </c>
      <c r="B353" s="9" t="s">
        <v>398</v>
      </c>
      <c r="C353" s="8" t="n">
        <v>1962</v>
      </c>
      <c r="D353" s="8" t="n">
        <v>4</v>
      </c>
      <c r="E353" s="8" t="n">
        <v>2554.4</v>
      </c>
      <c r="F353" s="11" t="s">
        <v>54</v>
      </c>
      <c r="G353" s="7" t="n">
        <v>2184</v>
      </c>
      <c r="H353" s="7" t="s">
        <v>62</v>
      </c>
      <c r="I353" s="11" t="n">
        <v>902</v>
      </c>
      <c r="J353" s="12" t="s">
        <v>37</v>
      </c>
      <c r="K353" s="17" t="s">
        <v>38</v>
      </c>
      <c r="L353" s="12" t="s">
        <v>37</v>
      </c>
      <c r="M353" s="12" t="s">
        <v>37</v>
      </c>
      <c r="N353" s="12" t="s">
        <v>37</v>
      </c>
      <c r="O353" s="12" t="s">
        <v>38</v>
      </c>
      <c r="P353" s="12" t="s">
        <v>37</v>
      </c>
      <c r="Q353" s="12" t="s">
        <v>37</v>
      </c>
      <c r="R353" s="12" t="s">
        <v>38</v>
      </c>
    </row>
    <row r="354" s="5" customFormat="true" ht="15.75" hidden="false" customHeight="false" outlineLevel="0" collapsed="false">
      <c r="A354" s="18" t="n">
        <v>347</v>
      </c>
      <c r="B354" s="9" t="s">
        <v>399</v>
      </c>
      <c r="C354" s="8" t="n">
        <v>1960</v>
      </c>
      <c r="D354" s="8" t="n">
        <v>4</v>
      </c>
      <c r="E354" s="8" t="n">
        <v>2512.97</v>
      </c>
      <c r="F354" s="11" t="s">
        <v>54</v>
      </c>
      <c r="G354" s="7" t="n">
        <v>2184</v>
      </c>
      <c r="H354" s="7" t="s">
        <v>62</v>
      </c>
      <c r="I354" s="11" t="n">
        <v>880</v>
      </c>
      <c r="J354" s="12" t="s">
        <v>37</v>
      </c>
      <c r="K354" s="17" t="s">
        <v>38</v>
      </c>
      <c r="L354" s="12" t="s">
        <v>37</v>
      </c>
      <c r="M354" s="12" t="s">
        <v>37</v>
      </c>
      <c r="N354" s="12" t="s">
        <v>37</v>
      </c>
      <c r="O354" s="12" t="s">
        <v>38</v>
      </c>
      <c r="P354" s="12" t="s">
        <v>37</v>
      </c>
      <c r="Q354" s="12" t="s">
        <v>37</v>
      </c>
      <c r="R354" s="12" t="s">
        <v>38</v>
      </c>
    </row>
    <row r="355" s="5" customFormat="true" ht="15.75" hidden="false" customHeight="false" outlineLevel="0" collapsed="false">
      <c r="A355" s="18" t="n">
        <v>348</v>
      </c>
      <c r="B355" s="9" t="s">
        <v>400</v>
      </c>
      <c r="C355" s="8" t="n">
        <v>1961</v>
      </c>
      <c r="D355" s="8" t="n">
        <v>4</v>
      </c>
      <c r="E355" s="8" t="n">
        <v>2525.17</v>
      </c>
      <c r="F355" s="11" t="s">
        <v>54</v>
      </c>
      <c r="G355" s="7" t="n">
        <v>2184</v>
      </c>
      <c r="H355" s="7" t="s">
        <v>62</v>
      </c>
      <c r="I355" s="7" t="n">
        <v>902</v>
      </c>
      <c r="J355" s="12" t="s">
        <v>37</v>
      </c>
      <c r="K355" s="17" t="s">
        <v>38</v>
      </c>
      <c r="L355" s="12" t="s">
        <v>37</v>
      </c>
      <c r="M355" s="12" t="s">
        <v>37</v>
      </c>
      <c r="N355" s="12" t="s">
        <v>37</v>
      </c>
      <c r="O355" s="12" t="s">
        <v>38</v>
      </c>
      <c r="P355" s="12" t="s">
        <v>37</v>
      </c>
      <c r="Q355" s="12" t="s">
        <v>37</v>
      </c>
      <c r="R355" s="12" t="s">
        <v>38</v>
      </c>
    </row>
    <row r="356" s="5" customFormat="true" ht="15.75" hidden="false" customHeight="false" outlineLevel="0" collapsed="false">
      <c r="A356" s="18" t="n">
        <v>349</v>
      </c>
      <c r="B356" s="9" t="s">
        <v>401</v>
      </c>
      <c r="C356" s="8" t="n">
        <v>1961</v>
      </c>
      <c r="D356" s="8" t="n">
        <v>4</v>
      </c>
      <c r="E356" s="8" t="n">
        <v>2518.28</v>
      </c>
      <c r="F356" s="11" t="s">
        <v>54</v>
      </c>
      <c r="G356" s="7" t="n">
        <v>2184</v>
      </c>
      <c r="H356" s="7" t="s">
        <v>62</v>
      </c>
      <c r="I356" s="7" t="n">
        <v>902</v>
      </c>
      <c r="J356" s="12" t="s">
        <v>37</v>
      </c>
      <c r="K356" s="17" t="s">
        <v>38</v>
      </c>
      <c r="L356" s="12" t="s">
        <v>37</v>
      </c>
      <c r="M356" s="12" t="s">
        <v>37</v>
      </c>
      <c r="N356" s="12" t="s">
        <v>37</v>
      </c>
      <c r="O356" s="12" t="s">
        <v>38</v>
      </c>
      <c r="P356" s="12" t="s">
        <v>37</v>
      </c>
      <c r="Q356" s="12" t="s">
        <v>37</v>
      </c>
      <c r="R356" s="12" t="s">
        <v>38</v>
      </c>
    </row>
    <row r="357" s="5" customFormat="true" ht="15.75" hidden="false" customHeight="false" outlineLevel="0" collapsed="false">
      <c r="A357" s="18" t="n">
        <v>350</v>
      </c>
      <c r="B357" s="9" t="s">
        <v>402</v>
      </c>
      <c r="C357" s="8" t="n">
        <v>1962</v>
      </c>
      <c r="D357" s="8" t="n">
        <v>4</v>
      </c>
      <c r="E357" s="8" t="n">
        <v>2499.3</v>
      </c>
      <c r="F357" s="11" t="s">
        <v>54</v>
      </c>
      <c r="G357" s="7" t="n">
        <v>2184</v>
      </c>
      <c r="H357" s="7" t="s">
        <v>62</v>
      </c>
      <c r="I357" s="11" t="n">
        <v>891</v>
      </c>
      <c r="J357" s="12" t="s">
        <v>37</v>
      </c>
      <c r="K357" s="17" t="s">
        <v>38</v>
      </c>
      <c r="L357" s="12" t="s">
        <v>37</v>
      </c>
      <c r="M357" s="12" t="s">
        <v>37</v>
      </c>
      <c r="N357" s="12" t="s">
        <v>37</v>
      </c>
      <c r="O357" s="12" t="s">
        <v>38</v>
      </c>
      <c r="P357" s="12" t="s">
        <v>37</v>
      </c>
      <c r="Q357" s="12" t="s">
        <v>37</v>
      </c>
      <c r="R357" s="12" t="s">
        <v>38</v>
      </c>
    </row>
    <row r="358" s="5" customFormat="true" ht="15.75" hidden="false" customHeight="false" outlineLevel="0" collapsed="false">
      <c r="A358" s="8" t="n">
        <v>351</v>
      </c>
      <c r="B358" s="9" t="s">
        <v>403</v>
      </c>
      <c r="C358" s="8" t="n">
        <v>1968</v>
      </c>
      <c r="D358" s="8" t="n">
        <v>5</v>
      </c>
      <c r="E358" s="8" t="n">
        <v>2542.02</v>
      </c>
      <c r="F358" s="11" t="s">
        <v>54</v>
      </c>
      <c r="G358" s="7" t="n">
        <v>2548</v>
      </c>
      <c r="H358" s="7" t="s">
        <v>62</v>
      </c>
      <c r="I358" s="11" t="n">
        <v>1016</v>
      </c>
      <c r="J358" s="12" t="s">
        <v>37</v>
      </c>
      <c r="K358" s="17" t="s">
        <v>38</v>
      </c>
      <c r="L358" s="12" t="s">
        <v>37</v>
      </c>
      <c r="M358" s="12" t="s">
        <v>37</v>
      </c>
      <c r="N358" s="12" t="s">
        <v>37</v>
      </c>
      <c r="O358" s="12" t="s">
        <v>38</v>
      </c>
      <c r="P358" s="12" t="s">
        <v>37</v>
      </c>
      <c r="Q358" s="12" t="s">
        <v>37</v>
      </c>
      <c r="R358" s="12" t="s">
        <v>38</v>
      </c>
    </row>
    <row r="359" s="5" customFormat="true" ht="15.75" hidden="false" customHeight="false" outlineLevel="0" collapsed="false">
      <c r="A359" s="8" t="n">
        <v>352</v>
      </c>
      <c r="B359" s="9" t="s">
        <v>404</v>
      </c>
      <c r="C359" s="8" t="n">
        <v>1960</v>
      </c>
      <c r="D359" s="8" t="n">
        <v>2</v>
      </c>
      <c r="E359" s="8" t="n">
        <v>385.81</v>
      </c>
      <c r="F359" s="11" t="s">
        <v>54</v>
      </c>
      <c r="G359" s="7" t="n">
        <v>552</v>
      </c>
      <c r="H359" s="7" t="s">
        <v>36</v>
      </c>
      <c r="I359" s="11" t="n">
        <v>372</v>
      </c>
      <c r="J359" s="12" t="s">
        <v>37</v>
      </c>
      <c r="K359" s="17" t="s">
        <v>38</v>
      </c>
      <c r="L359" s="12" t="s">
        <v>37</v>
      </c>
      <c r="M359" s="12" t="s">
        <v>37</v>
      </c>
      <c r="N359" s="12" t="s">
        <v>37</v>
      </c>
      <c r="O359" s="12" t="s">
        <v>38</v>
      </c>
      <c r="P359" s="12" t="s">
        <v>37</v>
      </c>
      <c r="Q359" s="12" t="s">
        <v>37</v>
      </c>
      <c r="R359" s="12" t="s">
        <v>38</v>
      </c>
    </row>
    <row r="360" s="5" customFormat="true" ht="15.75" hidden="false" customHeight="false" outlineLevel="0" collapsed="false">
      <c r="A360" s="8" t="n">
        <v>353</v>
      </c>
      <c r="B360" s="9" t="s">
        <v>405</v>
      </c>
      <c r="C360" s="8" t="n">
        <v>1971</v>
      </c>
      <c r="D360" s="8" t="n">
        <v>5</v>
      </c>
      <c r="E360" s="8" t="n">
        <v>3127.72</v>
      </c>
      <c r="F360" s="11" t="s">
        <v>54</v>
      </c>
      <c r="G360" s="7" t="n">
        <v>2548</v>
      </c>
      <c r="H360" s="7" t="s">
        <v>62</v>
      </c>
      <c r="I360" s="11" t="n">
        <v>924</v>
      </c>
      <c r="J360" s="12" t="s">
        <v>37</v>
      </c>
      <c r="K360" s="17" t="s">
        <v>38</v>
      </c>
      <c r="L360" s="12" t="s">
        <v>37</v>
      </c>
      <c r="M360" s="12" t="s">
        <v>37</v>
      </c>
      <c r="N360" s="12" t="s">
        <v>37</v>
      </c>
      <c r="O360" s="12" t="s">
        <v>38</v>
      </c>
      <c r="P360" s="12" t="s">
        <v>37</v>
      </c>
      <c r="Q360" s="12" t="s">
        <v>37</v>
      </c>
      <c r="R360" s="12" t="s">
        <v>38</v>
      </c>
    </row>
    <row r="361" s="5" customFormat="true" ht="15.75" hidden="false" customHeight="false" outlineLevel="0" collapsed="false">
      <c r="A361" s="8" t="n">
        <v>354</v>
      </c>
      <c r="B361" s="9" t="s">
        <v>406</v>
      </c>
      <c r="C361" s="8" t="n">
        <v>1959</v>
      </c>
      <c r="D361" s="8" t="n">
        <v>1</v>
      </c>
      <c r="E361" s="8" t="n">
        <v>64.71</v>
      </c>
      <c r="F361" s="11" t="s">
        <v>54</v>
      </c>
      <c r="G361" s="7" t="n">
        <v>280</v>
      </c>
      <c r="H361" s="7" t="s">
        <v>36</v>
      </c>
      <c r="I361" s="11" t="n">
        <v>25</v>
      </c>
      <c r="J361" s="12" t="s">
        <v>37</v>
      </c>
      <c r="K361" s="17" t="s">
        <v>38</v>
      </c>
      <c r="L361" s="12" t="s">
        <v>38</v>
      </c>
      <c r="M361" s="12" t="s">
        <v>38</v>
      </c>
      <c r="N361" s="12" t="s">
        <v>37</v>
      </c>
      <c r="O361" s="12" t="s">
        <v>38</v>
      </c>
      <c r="P361" s="12" t="s">
        <v>37</v>
      </c>
      <c r="Q361" s="12" t="s">
        <v>38</v>
      </c>
      <c r="R361" s="12" t="s">
        <v>38</v>
      </c>
    </row>
    <row r="362" s="5" customFormat="true" ht="15.75" hidden="false" customHeight="false" outlineLevel="0" collapsed="false">
      <c r="A362" s="8" t="n">
        <v>355</v>
      </c>
      <c r="B362" s="9" t="s">
        <v>407</v>
      </c>
      <c r="C362" s="8" t="n">
        <v>1953</v>
      </c>
      <c r="D362" s="8" t="n">
        <v>1</v>
      </c>
      <c r="E362" s="8" t="n">
        <v>54.1</v>
      </c>
      <c r="F362" s="10" t="s">
        <v>40</v>
      </c>
      <c r="G362" s="7" t="n">
        <v>320</v>
      </c>
      <c r="H362" s="7" t="s">
        <v>36</v>
      </c>
      <c r="I362" s="11" t="n">
        <v>90</v>
      </c>
      <c r="J362" s="12" t="s">
        <v>37</v>
      </c>
      <c r="K362" s="17" t="s">
        <v>38</v>
      </c>
      <c r="L362" s="12" t="s">
        <v>38</v>
      </c>
      <c r="M362" s="12" t="s">
        <v>38</v>
      </c>
      <c r="N362" s="12" t="s">
        <v>37</v>
      </c>
      <c r="O362" s="12" t="s">
        <v>38</v>
      </c>
      <c r="P362" s="12" t="s">
        <v>37</v>
      </c>
      <c r="Q362" s="12" t="s">
        <v>38</v>
      </c>
      <c r="R362" s="12" t="s">
        <v>38</v>
      </c>
    </row>
    <row r="363" s="5" customFormat="true" ht="15.75" hidden="false" customHeight="false" outlineLevel="0" collapsed="false">
      <c r="A363" s="8" t="n">
        <v>356</v>
      </c>
      <c r="B363" s="9" t="s">
        <v>408</v>
      </c>
      <c r="C363" s="8" t="n">
        <v>1953</v>
      </c>
      <c r="D363" s="8" t="n">
        <v>1</v>
      </c>
      <c r="E363" s="8" t="n">
        <v>172.57</v>
      </c>
      <c r="F363" s="10" t="s">
        <v>40</v>
      </c>
      <c r="G363" s="7" t="n">
        <v>425</v>
      </c>
      <c r="H363" s="7" t="s">
        <v>36</v>
      </c>
      <c r="I363" s="11" t="n">
        <v>200</v>
      </c>
      <c r="J363" s="12" t="s">
        <v>37</v>
      </c>
      <c r="K363" s="17" t="s">
        <v>38</v>
      </c>
      <c r="L363" s="12" t="s">
        <v>38</v>
      </c>
      <c r="M363" s="12" t="s">
        <v>38</v>
      </c>
      <c r="N363" s="12" t="s">
        <v>37</v>
      </c>
      <c r="O363" s="12" t="s">
        <v>38</v>
      </c>
      <c r="P363" s="12" t="s">
        <v>37</v>
      </c>
      <c r="Q363" s="12" t="s">
        <v>38</v>
      </c>
      <c r="R363" s="12" t="s">
        <v>38</v>
      </c>
    </row>
    <row r="364" s="5" customFormat="true" ht="15.75" hidden="false" customHeight="false" outlineLevel="0" collapsed="false">
      <c r="A364" s="8" t="n">
        <v>357</v>
      </c>
      <c r="B364" s="9" t="s">
        <v>409</v>
      </c>
      <c r="C364" s="8" t="n">
        <v>1962</v>
      </c>
      <c r="D364" s="8" t="n">
        <v>4</v>
      </c>
      <c r="E364" s="8" t="n">
        <v>2461.11</v>
      </c>
      <c r="F364" s="10" t="s">
        <v>54</v>
      </c>
      <c r="G364" s="7" t="n">
        <v>2184</v>
      </c>
      <c r="H364" s="7" t="s">
        <v>62</v>
      </c>
      <c r="I364" s="11" t="n">
        <v>899</v>
      </c>
      <c r="J364" s="12" t="s">
        <v>37</v>
      </c>
      <c r="K364" s="17" t="s">
        <v>38</v>
      </c>
      <c r="L364" s="12" t="s">
        <v>37</v>
      </c>
      <c r="M364" s="12" t="s">
        <v>37</v>
      </c>
      <c r="N364" s="12" t="s">
        <v>37</v>
      </c>
      <c r="O364" s="12" t="s">
        <v>38</v>
      </c>
      <c r="P364" s="12" t="s">
        <v>37</v>
      </c>
      <c r="Q364" s="35" t="s">
        <v>37</v>
      </c>
      <c r="R364" s="12" t="s">
        <v>38</v>
      </c>
    </row>
    <row r="365" s="5" customFormat="true" ht="15.75" hidden="false" customHeight="false" outlineLevel="0" collapsed="false">
      <c r="A365" s="8" t="n">
        <v>358</v>
      </c>
      <c r="B365" s="9" t="s">
        <v>410</v>
      </c>
      <c r="C365" s="8" t="n">
        <v>1961</v>
      </c>
      <c r="D365" s="8" t="n">
        <v>4</v>
      </c>
      <c r="E365" s="8" t="n">
        <v>2521.15</v>
      </c>
      <c r="F365" s="10" t="s">
        <v>54</v>
      </c>
      <c r="G365" s="7" t="n">
        <v>2184</v>
      </c>
      <c r="H365" s="7" t="s">
        <v>62</v>
      </c>
      <c r="I365" s="11" t="n">
        <v>885</v>
      </c>
      <c r="J365" s="12" t="s">
        <v>37</v>
      </c>
      <c r="K365" s="17" t="s">
        <v>38</v>
      </c>
      <c r="L365" s="12" t="s">
        <v>37</v>
      </c>
      <c r="M365" s="12" t="s">
        <v>37</v>
      </c>
      <c r="N365" s="12" t="s">
        <v>37</v>
      </c>
      <c r="O365" s="12" t="s">
        <v>38</v>
      </c>
      <c r="P365" s="12" t="s">
        <v>37</v>
      </c>
      <c r="Q365" s="35" t="s">
        <v>37</v>
      </c>
      <c r="R365" s="12" t="s">
        <v>38</v>
      </c>
    </row>
    <row r="366" s="5" customFormat="true" ht="15.75" hidden="false" customHeight="false" outlineLevel="0" collapsed="false">
      <c r="A366" s="8" t="n">
        <v>359</v>
      </c>
      <c r="B366" s="9" t="s">
        <v>411</v>
      </c>
      <c r="C366" s="8" t="n">
        <v>1981</v>
      </c>
      <c r="D366" s="8" t="n">
        <v>9</v>
      </c>
      <c r="E366" s="8" t="n">
        <v>8123.2</v>
      </c>
      <c r="F366" s="10" t="s">
        <v>54</v>
      </c>
      <c r="G366" s="7" t="n">
        <v>7074</v>
      </c>
      <c r="H366" s="7" t="s">
        <v>62</v>
      </c>
      <c r="I366" s="11" t="n">
        <v>1381</v>
      </c>
      <c r="J366" s="12" t="s">
        <v>37</v>
      </c>
      <c r="K366" s="12" t="s">
        <v>37</v>
      </c>
      <c r="L366" s="12" t="s">
        <v>37</v>
      </c>
      <c r="M366" s="12" t="s">
        <v>37</v>
      </c>
      <c r="N366" s="12" t="s">
        <v>37</v>
      </c>
      <c r="O366" s="12" t="s">
        <v>37</v>
      </c>
      <c r="P366" s="12" t="s">
        <v>38</v>
      </c>
      <c r="Q366" s="35" t="s">
        <v>38</v>
      </c>
      <c r="R366" s="12" t="s">
        <v>37</v>
      </c>
    </row>
    <row r="367" s="5" customFormat="true" ht="15.75" hidden="false" customHeight="false" outlineLevel="0" collapsed="false">
      <c r="A367" s="8" t="n">
        <v>360</v>
      </c>
      <c r="B367" s="9" t="s">
        <v>412</v>
      </c>
      <c r="C367" s="8" t="n">
        <v>1968</v>
      </c>
      <c r="D367" s="8" t="n">
        <v>5</v>
      </c>
      <c r="E367" s="8" t="n">
        <v>3130.79</v>
      </c>
      <c r="F367" s="10" t="s">
        <v>54</v>
      </c>
      <c r="G367" s="7" t="n">
        <v>2184</v>
      </c>
      <c r="H367" s="7" t="s">
        <v>62</v>
      </c>
      <c r="I367" s="11" t="n">
        <v>970</v>
      </c>
      <c r="J367" s="12" t="s">
        <v>37</v>
      </c>
      <c r="K367" s="17" t="s">
        <v>38</v>
      </c>
      <c r="L367" s="12" t="s">
        <v>37</v>
      </c>
      <c r="M367" s="12" t="s">
        <v>37</v>
      </c>
      <c r="N367" s="12" t="s">
        <v>37</v>
      </c>
      <c r="O367" s="12" t="s">
        <v>38</v>
      </c>
      <c r="P367" s="12" t="s">
        <v>37</v>
      </c>
      <c r="Q367" s="35" t="s">
        <v>37</v>
      </c>
      <c r="R367" s="12" t="s">
        <v>38</v>
      </c>
    </row>
    <row r="368" s="5" customFormat="true" ht="15.75" hidden="false" customHeight="false" outlineLevel="0" collapsed="false">
      <c r="A368" s="8" t="n">
        <v>361</v>
      </c>
      <c r="B368" s="9" t="s">
        <v>413</v>
      </c>
      <c r="C368" s="8" t="n">
        <v>1967</v>
      </c>
      <c r="D368" s="8" t="n">
        <v>5</v>
      </c>
      <c r="E368" s="8" t="n">
        <v>4818.74</v>
      </c>
      <c r="F368" s="10" t="s">
        <v>125</v>
      </c>
      <c r="G368" s="7" t="n">
        <v>3108</v>
      </c>
      <c r="H368" s="7" t="s">
        <v>62</v>
      </c>
      <c r="I368" s="11" t="n">
        <v>1224</v>
      </c>
      <c r="J368" s="12" t="s">
        <v>37</v>
      </c>
      <c r="K368" s="17" t="s">
        <v>38</v>
      </c>
      <c r="L368" s="12" t="s">
        <v>37</v>
      </c>
      <c r="M368" s="12" t="s">
        <v>37</v>
      </c>
      <c r="N368" s="12" t="s">
        <v>37</v>
      </c>
      <c r="O368" s="12" t="s">
        <v>38</v>
      </c>
      <c r="P368" s="12" t="s">
        <v>37</v>
      </c>
      <c r="Q368" s="35" t="s">
        <v>37</v>
      </c>
      <c r="R368" s="12" t="s">
        <v>38</v>
      </c>
    </row>
    <row r="369" s="5" customFormat="true" ht="15.75" hidden="false" customHeight="false" outlineLevel="0" collapsed="false">
      <c r="A369" s="8" t="n">
        <v>362</v>
      </c>
      <c r="B369" s="9" t="s">
        <v>414</v>
      </c>
      <c r="C369" s="8" t="n">
        <v>1968</v>
      </c>
      <c r="D369" s="8" t="n">
        <v>5</v>
      </c>
      <c r="E369" s="8" t="n">
        <v>4788.9</v>
      </c>
      <c r="F369" s="10" t="s">
        <v>125</v>
      </c>
      <c r="G369" s="7" t="n">
        <v>3108</v>
      </c>
      <c r="H369" s="7" t="s">
        <v>62</v>
      </c>
      <c r="I369" s="11" t="n">
        <v>1381.8</v>
      </c>
      <c r="J369" s="12" t="s">
        <v>37</v>
      </c>
      <c r="K369" s="17" t="s">
        <v>38</v>
      </c>
      <c r="L369" s="12" t="s">
        <v>37</v>
      </c>
      <c r="M369" s="12" t="s">
        <v>37</v>
      </c>
      <c r="N369" s="12" t="s">
        <v>37</v>
      </c>
      <c r="O369" s="12" t="s">
        <v>38</v>
      </c>
      <c r="P369" s="12" t="s">
        <v>37</v>
      </c>
      <c r="Q369" s="35" t="s">
        <v>37</v>
      </c>
      <c r="R369" s="12" t="s">
        <v>38</v>
      </c>
    </row>
    <row r="370" s="5" customFormat="true" ht="15.75" hidden="false" customHeight="false" outlineLevel="0" collapsed="false">
      <c r="A370" s="8" t="n">
        <v>363</v>
      </c>
      <c r="B370" s="9" t="s">
        <v>415</v>
      </c>
      <c r="C370" s="8" t="n">
        <v>1966</v>
      </c>
      <c r="D370" s="8" t="n">
        <v>5</v>
      </c>
      <c r="E370" s="8" t="n">
        <v>3028.33</v>
      </c>
      <c r="F370" s="10" t="s">
        <v>54</v>
      </c>
      <c r="G370" s="7" t="n">
        <v>2016</v>
      </c>
      <c r="H370" s="7" t="s">
        <v>62</v>
      </c>
      <c r="I370" s="7" t="n">
        <v>720</v>
      </c>
      <c r="J370" s="12" t="s">
        <v>37</v>
      </c>
      <c r="K370" s="17" t="s">
        <v>38</v>
      </c>
      <c r="L370" s="12" t="s">
        <v>37</v>
      </c>
      <c r="M370" s="12" t="s">
        <v>37</v>
      </c>
      <c r="N370" s="12" t="s">
        <v>37</v>
      </c>
      <c r="O370" s="12" t="s">
        <v>38</v>
      </c>
      <c r="P370" s="12" t="s">
        <v>37</v>
      </c>
      <c r="Q370" s="35" t="s">
        <v>38</v>
      </c>
      <c r="R370" s="12" t="s">
        <v>38</v>
      </c>
    </row>
    <row r="371" s="5" customFormat="true" ht="15.75" hidden="false" customHeight="false" outlineLevel="0" collapsed="false">
      <c r="A371" s="8" t="n">
        <v>364</v>
      </c>
      <c r="B371" s="9" t="s">
        <v>416</v>
      </c>
      <c r="C371" s="8" t="n">
        <v>1966</v>
      </c>
      <c r="D371" s="8" t="n">
        <v>5</v>
      </c>
      <c r="E371" s="8" t="n">
        <v>3017.63</v>
      </c>
      <c r="F371" s="10" t="s">
        <v>54</v>
      </c>
      <c r="G371" s="7" t="n">
        <v>2016</v>
      </c>
      <c r="H371" s="7" t="s">
        <v>62</v>
      </c>
      <c r="I371" s="7" t="n">
        <v>720</v>
      </c>
      <c r="J371" s="12" t="s">
        <v>37</v>
      </c>
      <c r="K371" s="17" t="s">
        <v>38</v>
      </c>
      <c r="L371" s="12" t="s">
        <v>37</v>
      </c>
      <c r="M371" s="12" t="s">
        <v>37</v>
      </c>
      <c r="N371" s="12" t="s">
        <v>37</v>
      </c>
      <c r="O371" s="12" t="s">
        <v>38</v>
      </c>
      <c r="P371" s="12" t="s">
        <v>37</v>
      </c>
      <c r="Q371" s="35" t="s">
        <v>38</v>
      </c>
      <c r="R371" s="12" t="s">
        <v>38</v>
      </c>
    </row>
    <row r="372" s="5" customFormat="true" ht="15.75" hidden="false" customHeight="false" outlineLevel="0" collapsed="false">
      <c r="A372" s="8" t="n">
        <v>365</v>
      </c>
      <c r="B372" s="9" t="s">
        <v>417</v>
      </c>
      <c r="C372" s="8" t="n">
        <v>1916</v>
      </c>
      <c r="D372" s="8" t="n">
        <v>1</v>
      </c>
      <c r="E372" s="8" t="n">
        <v>74.62</v>
      </c>
      <c r="F372" s="10" t="s">
        <v>54</v>
      </c>
      <c r="G372" s="7" t="n">
        <v>140</v>
      </c>
      <c r="H372" s="7" t="s">
        <v>36</v>
      </c>
      <c r="I372" s="7" t="n">
        <v>290</v>
      </c>
      <c r="J372" s="12" t="s">
        <v>37</v>
      </c>
      <c r="K372" s="17" t="s">
        <v>38</v>
      </c>
      <c r="L372" s="12" t="s">
        <v>38</v>
      </c>
      <c r="M372" s="12" t="s">
        <v>38</v>
      </c>
      <c r="N372" s="12" t="s">
        <v>37</v>
      </c>
      <c r="O372" s="12" t="s">
        <v>38</v>
      </c>
      <c r="P372" s="12" t="s">
        <v>37</v>
      </c>
      <c r="Q372" s="35" t="s">
        <v>37</v>
      </c>
      <c r="R372" s="12" t="s">
        <v>38</v>
      </c>
    </row>
    <row r="373" s="5" customFormat="true" ht="15.75" hidden="false" customHeight="false" outlineLevel="0" collapsed="false">
      <c r="A373" s="8" t="n">
        <v>366</v>
      </c>
      <c r="B373" s="9" t="s">
        <v>418</v>
      </c>
      <c r="C373" s="13" t="n">
        <v>1972</v>
      </c>
      <c r="D373" s="8" t="n">
        <v>5</v>
      </c>
      <c r="E373" s="13" t="n">
        <v>2853</v>
      </c>
      <c r="F373" s="10" t="s">
        <v>54</v>
      </c>
      <c r="G373" s="7" t="n">
        <v>2560</v>
      </c>
      <c r="H373" s="7" t="s">
        <v>62</v>
      </c>
      <c r="I373" s="7" t="n">
        <v>1220</v>
      </c>
      <c r="J373" s="12" t="s">
        <v>37</v>
      </c>
      <c r="K373" s="12" t="s">
        <v>37</v>
      </c>
      <c r="L373" s="12" t="s">
        <v>37</v>
      </c>
      <c r="M373" s="12" t="s">
        <v>37</v>
      </c>
      <c r="N373" s="12" t="s">
        <v>37</v>
      </c>
      <c r="O373" s="12" t="s">
        <v>38</v>
      </c>
      <c r="P373" s="12" t="s">
        <v>38</v>
      </c>
      <c r="Q373" s="35" t="s">
        <v>38</v>
      </c>
      <c r="R373" s="12" t="s">
        <v>38</v>
      </c>
    </row>
    <row r="374" s="5" customFormat="true" ht="15.75" hidden="false" customHeight="false" outlineLevel="0" collapsed="false">
      <c r="A374" s="8" t="n">
        <v>367</v>
      </c>
      <c r="B374" s="9" t="s">
        <v>419</v>
      </c>
      <c r="C374" s="8" t="n">
        <v>1974</v>
      </c>
      <c r="D374" s="8" t="n">
        <v>5</v>
      </c>
      <c r="E374" s="8" t="n">
        <v>3298.77</v>
      </c>
      <c r="F374" s="10" t="s">
        <v>54</v>
      </c>
      <c r="G374" s="7" t="n">
        <v>2550</v>
      </c>
      <c r="H374" s="7" t="s">
        <v>62</v>
      </c>
      <c r="I374" s="7" t="n">
        <v>2550</v>
      </c>
      <c r="J374" s="12" t="s">
        <v>37</v>
      </c>
      <c r="K374" s="36" t="s">
        <v>37</v>
      </c>
      <c r="L374" s="12" t="s">
        <v>37</v>
      </c>
      <c r="M374" s="12" t="s">
        <v>37</v>
      </c>
      <c r="N374" s="12" t="s">
        <v>37</v>
      </c>
      <c r="O374" s="12" t="s">
        <v>38</v>
      </c>
      <c r="P374" s="12" t="s">
        <v>37</v>
      </c>
      <c r="Q374" s="35" t="s">
        <v>38</v>
      </c>
      <c r="R374" s="12" t="s">
        <v>38</v>
      </c>
    </row>
    <row r="375" s="5" customFormat="true" ht="15.75" hidden="false" customHeight="false" outlineLevel="0" collapsed="false">
      <c r="A375" s="8" t="n">
        <v>368</v>
      </c>
      <c r="B375" s="9" t="s">
        <v>420</v>
      </c>
      <c r="C375" s="8" t="n">
        <v>1976</v>
      </c>
      <c r="D375" s="8" t="n">
        <v>5</v>
      </c>
      <c r="E375" s="8" t="n">
        <v>3606.13</v>
      </c>
      <c r="F375" s="11" t="s">
        <v>54</v>
      </c>
      <c r="G375" s="7" t="n">
        <v>2550</v>
      </c>
      <c r="H375" s="7" t="s">
        <v>62</v>
      </c>
      <c r="I375" s="7" t="n">
        <v>2550</v>
      </c>
      <c r="J375" s="12" t="s">
        <v>37</v>
      </c>
      <c r="K375" s="12" t="s">
        <v>37</v>
      </c>
      <c r="L375" s="12" t="s">
        <v>37</v>
      </c>
      <c r="M375" s="12" t="s">
        <v>37</v>
      </c>
      <c r="N375" s="12" t="s">
        <v>37</v>
      </c>
      <c r="O375" s="12" t="s">
        <v>38</v>
      </c>
      <c r="P375" s="12" t="s">
        <v>37</v>
      </c>
      <c r="Q375" s="35" t="s">
        <v>38</v>
      </c>
      <c r="R375" s="12" t="s">
        <v>38</v>
      </c>
    </row>
    <row r="376" s="5" customFormat="true" ht="15.75" hidden="false" customHeight="false" outlineLevel="0" collapsed="false">
      <c r="A376" s="8" t="n">
        <v>369</v>
      </c>
      <c r="B376" s="9" t="s">
        <v>421</v>
      </c>
      <c r="C376" s="13" t="n">
        <v>1960</v>
      </c>
      <c r="D376" s="8" t="n">
        <v>2</v>
      </c>
      <c r="E376" s="13" t="n">
        <v>544.94</v>
      </c>
      <c r="F376" s="11" t="s">
        <v>54</v>
      </c>
      <c r="G376" s="7" t="n">
        <v>580</v>
      </c>
      <c r="H376" s="7" t="s">
        <v>36</v>
      </c>
      <c r="I376" s="7" t="n">
        <v>624</v>
      </c>
      <c r="J376" s="12" t="s">
        <v>37</v>
      </c>
      <c r="K376" s="17" t="s">
        <v>38</v>
      </c>
      <c r="L376" s="12" t="s">
        <v>37</v>
      </c>
      <c r="M376" s="12" t="s">
        <v>37</v>
      </c>
      <c r="N376" s="12" t="s">
        <v>37</v>
      </c>
      <c r="O376" s="12" t="s">
        <v>38</v>
      </c>
      <c r="P376" s="12" t="s">
        <v>37</v>
      </c>
      <c r="Q376" s="35" t="s">
        <v>37</v>
      </c>
      <c r="R376" s="12" t="s">
        <v>38</v>
      </c>
    </row>
    <row r="377" s="5" customFormat="true" ht="15.75" hidden="false" customHeight="false" outlineLevel="0" collapsed="false">
      <c r="A377" s="8" t="n">
        <v>370</v>
      </c>
      <c r="B377" s="9" t="s">
        <v>422</v>
      </c>
      <c r="C377" s="8" t="n">
        <v>1964</v>
      </c>
      <c r="D377" s="8" t="n">
        <v>4</v>
      </c>
      <c r="E377" s="8" t="n">
        <v>1874.83</v>
      </c>
      <c r="F377" s="26" t="s">
        <v>54</v>
      </c>
      <c r="G377" s="7" t="n">
        <v>1704</v>
      </c>
      <c r="H377" s="7" t="s">
        <v>62</v>
      </c>
      <c r="I377" s="7" t="n">
        <v>960</v>
      </c>
      <c r="J377" s="12" t="s">
        <v>37</v>
      </c>
      <c r="K377" s="17" t="s">
        <v>38</v>
      </c>
      <c r="L377" s="12" t="s">
        <v>37</v>
      </c>
      <c r="M377" s="12" t="s">
        <v>37</v>
      </c>
      <c r="N377" s="12" t="s">
        <v>37</v>
      </c>
      <c r="O377" s="12" t="s">
        <v>38</v>
      </c>
      <c r="P377" s="12" t="s">
        <v>37</v>
      </c>
      <c r="Q377" s="35" t="s">
        <v>37</v>
      </c>
      <c r="R377" s="12" t="s">
        <v>38</v>
      </c>
    </row>
    <row r="378" s="5" customFormat="true" ht="15.75" hidden="false" customHeight="false" outlineLevel="0" collapsed="false">
      <c r="A378" s="8" t="n">
        <v>371</v>
      </c>
      <c r="B378" s="9" t="s">
        <v>423</v>
      </c>
      <c r="C378" s="13" t="n">
        <v>1974</v>
      </c>
      <c r="D378" s="8" t="n">
        <v>5</v>
      </c>
      <c r="E378" s="13" t="n">
        <v>5674</v>
      </c>
      <c r="F378" s="10" t="s">
        <v>35</v>
      </c>
      <c r="G378" s="32" t="n">
        <v>4816</v>
      </c>
      <c r="H378" s="7" t="s">
        <v>62</v>
      </c>
      <c r="I378" s="32" t="n">
        <v>1580</v>
      </c>
      <c r="J378" s="12" t="s">
        <v>37</v>
      </c>
      <c r="K378" s="12" t="s">
        <v>37</v>
      </c>
      <c r="L378" s="12" t="s">
        <v>37</v>
      </c>
      <c r="M378" s="12" t="s">
        <v>37</v>
      </c>
      <c r="N378" s="12" t="s">
        <v>37</v>
      </c>
      <c r="O378" s="35" t="s">
        <v>38</v>
      </c>
      <c r="P378" s="35" t="s">
        <v>38</v>
      </c>
      <c r="Q378" s="35" t="s">
        <v>38</v>
      </c>
      <c r="R378" s="35" t="s">
        <v>38</v>
      </c>
    </row>
    <row r="379" s="5" customFormat="true" ht="15.75" hidden="false" customHeight="false" outlineLevel="0" collapsed="false">
      <c r="A379" s="8" t="n">
        <v>372</v>
      </c>
      <c r="B379" s="9" t="s">
        <v>424</v>
      </c>
      <c r="C379" s="13" t="n">
        <v>1974</v>
      </c>
      <c r="D379" s="8" t="n">
        <v>5</v>
      </c>
      <c r="E379" s="13" t="n">
        <v>5656.67</v>
      </c>
      <c r="F379" s="10" t="s">
        <v>35</v>
      </c>
      <c r="G379" s="10" t="n">
        <v>4816</v>
      </c>
      <c r="H379" s="7" t="s">
        <v>62</v>
      </c>
      <c r="I379" s="10" t="n">
        <v>1580</v>
      </c>
      <c r="J379" s="12" t="s">
        <v>37</v>
      </c>
      <c r="K379" s="12" t="s">
        <v>37</v>
      </c>
      <c r="L379" s="12" t="s">
        <v>37</v>
      </c>
      <c r="M379" s="12" t="s">
        <v>37</v>
      </c>
      <c r="N379" s="12" t="s">
        <v>37</v>
      </c>
      <c r="O379" s="35" t="s">
        <v>38</v>
      </c>
      <c r="P379" s="35" t="s">
        <v>38</v>
      </c>
      <c r="Q379" s="35" t="s">
        <v>38</v>
      </c>
      <c r="R379" s="35" t="s">
        <v>38</v>
      </c>
    </row>
    <row r="380" s="5" customFormat="true" ht="15.75" hidden="false" customHeight="false" outlineLevel="0" collapsed="false">
      <c r="A380" s="8" t="n">
        <v>373</v>
      </c>
      <c r="B380" s="9" t="s">
        <v>425</v>
      </c>
      <c r="C380" s="13" t="n">
        <v>1974</v>
      </c>
      <c r="D380" s="8" t="n">
        <v>5</v>
      </c>
      <c r="E380" s="13" t="n">
        <v>8525.15</v>
      </c>
      <c r="F380" s="10" t="s">
        <v>35</v>
      </c>
      <c r="G380" s="10" t="n">
        <v>7056</v>
      </c>
      <c r="H380" s="7" t="s">
        <v>62</v>
      </c>
      <c r="I380" s="10" t="n">
        <v>2350</v>
      </c>
      <c r="J380" s="12" t="s">
        <v>37</v>
      </c>
      <c r="K380" s="12" t="s">
        <v>37</v>
      </c>
      <c r="L380" s="12" t="s">
        <v>37</v>
      </c>
      <c r="M380" s="12" t="s">
        <v>37</v>
      </c>
      <c r="N380" s="12" t="s">
        <v>37</v>
      </c>
      <c r="O380" s="35" t="s">
        <v>38</v>
      </c>
      <c r="P380" s="35" t="s">
        <v>38</v>
      </c>
      <c r="Q380" s="35" t="s">
        <v>38</v>
      </c>
      <c r="R380" s="35" t="s">
        <v>38</v>
      </c>
    </row>
    <row r="381" s="5" customFormat="true" ht="15.75" hidden="false" customHeight="false" outlineLevel="0" collapsed="false">
      <c r="A381" s="8" t="n">
        <v>374</v>
      </c>
      <c r="B381" s="9" t="s">
        <v>426</v>
      </c>
      <c r="C381" s="13" t="n">
        <v>1975</v>
      </c>
      <c r="D381" s="8" t="n">
        <v>5</v>
      </c>
      <c r="E381" s="13" t="n">
        <v>8452.38</v>
      </c>
      <c r="F381" s="10" t="s">
        <v>35</v>
      </c>
      <c r="G381" s="10" t="n">
        <v>7056</v>
      </c>
      <c r="H381" s="7" t="s">
        <v>62</v>
      </c>
      <c r="I381" s="10" t="n">
        <v>2350</v>
      </c>
      <c r="J381" s="12" t="s">
        <v>37</v>
      </c>
      <c r="K381" s="12" t="s">
        <v>37</v>
      </c>
      <c r="L381" s="12" t="s">
        <v>37</v>
      </c>
      <c r="M381" s="12" t="s">
        <v>37</v>
      </c>
      <c r="N381" s="12" t="s">
        <v>37</v>
      </c>
      <c r="O381" s="35" t="s">
        <v>38</v>
      </c>
      <c r="P381" s="35" t="s">
        <v>38</v>
      </c>
      <c r="Q381" s="35" t="s">
        <v>38</v>
      </c>
      <c r="R381" s="35" t="s">
        <v>38</v>
      </c>
    </row>
    <row r="382" s="5" customFormat="true" ht="15.75" hidden="false" customHeight="false" outlineLevel="0" collapsed="false">
      <c r="A382" s="8" t="n">
        <v>375</v>
      </c>
      <c r="B382" s="9" t="s">
        <v>427</v>
      </c>
      <c r="C382" s="13" t="n">
        <v>1975</v>
      </c>
      <c r="D382" s="8" t="n">
        <v>5</v>
      </c>
      <c r="E382" s="13" t="n">
        <v>4230.42</v>
      </c>
      <c r="F382" s="10" t="s">
        <v>35</v>
      </c>
      <c r="G382" s="30" t="n">
        <v>3033.8</v>
      </c>
      <c r="H382" s="7" t="s">
        <v>62</v>
      </c>
      <c r="I382" s="10" t="n">
        <v>1280</v>
      </c>
      <c r="J382" s="12" t="s">
        <v>37</v>
      </c>
      <c r="K382" s="12" t="s">
        <v>37</v>
      </c>
      <c r="L382" s="12" t="s">
        <v>37</v>
      </c>
      <c r="M382" s="12" t="s">
        <v>37</v>
      </c>
      <c r="N382" s="12" t="s">
        <v>37</v>
      </c>
      <c r="O382" s="35" t="s">
        <v>38</v>
      </c>
      <c r="P382" s="35" t="s">
        <v>38</v>
      </c>
      <c r="Q382" s="35" t="s">
        <v>38</v>
      </c>
      <c r="R382" s="35" t="s">
        <v>38</v>
      </c>
    </row>
    <row r="383" s="5" customFormat="true" ht="15.75" hidden="false" customHeight="false" outlineLevel="0" collapsed="false">
      <c r="A383" s="8" t="n">
        <v>376</v>
      </c>
      <c r="B383" s="9" t="s">
        <v>428</v>
      </c>
      <c r="C383" s="13" t="n">
        <v>1973</v>
      </c>
      <c r="D383" s="19" t="n">
        <v>5</v>
      </c>
      <c r="E383" s="13" t="n">
        <v>4243.9</v>
      </c>
      <c r="F383" s="10" t="s">
        <v>35</v>
      </c>
      <c r="G383" s="30" t="n">
        <v>3029.6</v>
      </c>
      <c r="H383" s="7" t="s">
        <v>62</v>
      </c>
      <c r="I383" s="10" t="n">
        <v>1280</v>
      </c>
      <c r="J383" s="12" t="s">
        <v>37</v>
      </c>
      <c r="K383" s="12" t="s">
        <v>37</v>
      </c>
      <c r="L383" s="12" t="s">
        <v>37</v>
      </c>
      <c r="M383" s="12" t="s">
        <v>37</v>
      </c>
      <c r="N383" s="12" t="s">
        <v>37</v>
      </c>
      <c r="O383" s="35" t="s">
        <v>38</v>
      </c>
      <c r="P383" s="35" t="s">
        <v>38</v>
      </c>
      <c r="Q383" s="35" t="s">
        <v>38</v>
      </c>
      <c r="R383" s="35" t="s">
        <v>38</v>
      </c>
    </row>
    <row r="384" s="5" customFormat="true" ht="15.75" hidden="false" customHeight="false" outlineLevel="0" collapsed="false">
      <c r="A384" s="8" t="n">
        <v>377</v>
      </c>
      <c r="B384" s="9" t="s">
        <v>429</v>
      </c>
      <c r="C384" s="13" t="n">
        <v>1961</v>
      </c>
      <c r="D384" s="8" t="n">
        <v>5</v>
      </c>
      <c r="E384" s="13" t="n">
        <v>3153.79</v>
      </c>
      <c r="F384" s="11" t="s">
        <v>54</v>
      </c>
      <c r="G384" s="10" t="n">
        <v>2576</v>
      </c>
      <c r="H384" s="7" t="s">
        <v>49</v>
      </c>
      <c r="I384" s="10" t="n">
        <v>1138</v>
      </c>
      <c r="J384" s="12" t="s">
        <v>37</v>
      </c>
      <c r="K384" s="35" t="s">
        <v>38</v>
      </c>
      <c r="L384" s="12" t="s">
        <v>37</v>
      </c>
      <c r="M384" s="12" t="s">
        <v>37</v>
      </c>
      <c r="N384" s="12" t="s">
        <v>37</v>
      </c>
      <c r="O384" s="35" t="s">
        <v>38</v>
      </c>
      <c r="P384" s="12" t="s">
        <v>37</v>
      </c>
      <c r="Q384" s="12" t="s">
        <v>37</v>
      </c>
      <c r="R384" s="35" t="s">
        <v>38</v>
      </c>
    </row>
    <row r="385" s="5" customFormat="true" ht="15.75" hidden="false" customHeight="false" outlineLevel="0" collapsed="false">
      <c r="A385" s="8" t="n">
        <v>378</v>
      </c>
      <c r="B385" s="37" t="s">
        <v>430</v>
      </c>
      <c r="C385" s="38" t="n">
        <v>1975</v>
      </c>
      <c r="D385" s="38" t="n">
        <v>5</v>
      </c>
      <c r="E385" s="38" t="n">
        <v>6061.1</v>
      </c>
      <c r="F385" s="38" t="s">
        <v>54</v>
      </c>
      <c r="G385" s="38" t="n">
        <v>3093</v>
      </c>
      <c r="H385" s="38" t="s">
        <v>62</v>
      </c>
      <c r="I385" s="38" t="n">
        <v>1581.4</v>
      </c>
      <c r="J385" s="12" t="s">
        <v>37</v>
      </c>
      <c r="K385" s="12" t="s">
        <v>37</v>
      </c>
      <c r="L385" s="12" t="s">
        <v>37</v>
      </c>
      <c r="M385" s="12" t="s">
        <v>37</v>
      </c>
      <c r="N385" s="12" t="s">
        <v>37</v>
      </c>
      <c r="O385" s="35" t="s">
        <v>38</v>
      </c>
      <c r="P385" s="35" t="s">
        <v>38</v>
      </c>
      <c r="Q385" s="35" t="s">
        <v>38</v>
      </c>
      <c r="R385" s="35" t="s">
        <v>38</v>
      </c>
    </row>
    <row r="386" s="5" customFormat="true" ht="15.75" hidden="false" customHeight="false" outlineLevel="0" collapsed="false">
      <c r="A386" s="8" t="n">
        <v>379</v>
      </c>
      <c r="B386" s="9" t="s">
        <v>431</v>
      </c>
      <c r="C386" s="13" t="n">
        <v>1960</v>
      </c>
      <c r="D386" s="8" t="n">
        <v>5</v>
      </c>
      <c r="E386" s="13" t="n">
        <v>2577.48</v>
      </c>
      <c r="F386" s="11" t="s">
        <v>54</v>
      </c>
      <c r="G386" s="10" t="n">
        <v>2520</v>
      </c>
      <c r="H386" s="7" t="s">
        <v>49</v>
      </c>
      <c r="I386" s="10" t="n">
        <v>1138</v>
      </c>
      <c r="J386" s="12" t="s">
        <v>37</v>
      </c>
      <c r="K386" s="12" t="s">
        <v>37</v>
      </c>
      <c r="L386" s="12" t="s">
        <v>37</v>
      </c>
      <c r="M386" s="12" t="s">
        <v>37</v>
      </c>
      <c r="N386" s="12" t="s">
        <v>37</v>
      </c>
      <c r="O386" s="35" t="s">
        <v>38</v>
      </c>
      <c r="P386" s="35" t="s">
        <v>38</v>
      </c>
      <c r="Q386" s="35" t="s">
        <v>38</v>
      </c>
      <c r="R386" s="35" t="s">
        <v>38</v>
      </c>
    </row>
    <row r="387" s="5" customFormat="true" ht="15.75" hidden="false" customHeight="false" outlineLevel="0" collapsed="false">
      <c r="A387" s="8" t="n">
        <v>380</v>
      </c>
      <c r="B387" s="9" t="s">
        <v>432</v>
      </c>
      <c r="C387" s="13" t="n">
        <v>1976</v>
      </c>
      <c r="D387" s="8" t="n">
        <v>5</v>
      </c>
      <c r="E387" s="13" t="n">
        <v>3508.37</v>
      </c>
      <c r="F387" s="11" t="s">
        <v>54</v>
      </c>
      <c r="G387" s="10" t="n">
        <v>3696</v>
      </c>
      <c r="H387" s="7" t="s">
        <v>62</v>
      </c>
      <c r="I387" s="10" t="n">
        <v>1880</v>
      </c>
      <c r="J387" s="12" t="s">
        <v>37</v>
      </c>
      <c r="K387" s="12" t="s">
        <v>37</v>
      </c>
      <c r="L387" s="12" t="s">
        <v>37</v>
      </c>
      <c r="M387" s="12" t="s">
        <v>37</v>
      </c>
      <c r="N387" s="12" t="s">
        <v>37</v>
      </c>
      <c r="O387" s="35" t="s">
        <v>38</v>
      </c>
      <c r="P387" s="35" t="s">
        <v>38</v>
      </c>
      <c r="Q387" s="35" t="s">
        <v>38</v>
      </c>
      <c r="R387" s="35" t="s">
        <v>38</v>
      </c>
    </row>
    <row r="388" s="5" customFormat="true" ht="15" hidden="false" customHeight="false" outlineLevel="0" collapsed="false">
      <c r="A388" s="8" t="n">
        <v>381</v>
      </c>
      <c r="B388" s="39" t="s">
        <v>433</v>
      </c>
      <c r="C388" s="30" t="n">
        <v>1975</v>
      </c>
      <c r="D388" s="30" t="n">
        <v>5</v>
      </c>
      <c r="E388" s="30" t="n">
        <v>5122.3</v>
      </c>
      <c r="F388" s="30" t="s">
        <v>434</v>
      </c>
      <c r="G388" s="30" t="n">
        <v>3172.02</v>
      </c>
      <c r="H388" s="30" t="s">
        <v>62</v>
      </c>
      <c r="I388" s="30" t="n">
        <v>1280</v>
      </c>
      <c r="J388" s="40" t="s">
        <v>37</v>
      </c>
      <c r="K388" s="40" t="s">
        <v>37</v>
      </c>
      <c r="L388" s="40" t="s">
        <v>37</v>
      </c>
      <c r="M388" s="40" t="s">
        <v>37</v>
      </c>
      <c r="N388" s="40" t="s">
        <v>37</v>
      </c>
      <c r="O388" s="40" t="s">
        <v>38</v>
      </c>
      <c r="P388" s="40" t="s">
        <v>37</v>
      </c>
      <c r="Q388" s="40" t="s">
        <v>38</v>
      </c>
      <c r="R388" s="40" t="s">
        <v>38</v>
      </c>
    </row>
    <row r="389" s="5" customFormat="true" ht="15.75" hidden="false" customHeight="false" outlineLevel="0" collapsed="false">
      <c r="A389" s="8" t="n">
        <v>382</v>
      </c>
      <c r="B389" s="9" t="s">
        <v>435</v>
      </c>
      <c r="C389" s="29" t="s">
        <v>234</v>
      </c>
      <c r="D389" s="8" t="n">
        <v>1</v>
      </c>
      <c r="E389" s="13" t="n">
        <v>150.36</v>
      </c>
      <c r="F389" s="10" t="s">
        <v>40</v>
      </c>
      <c r="G389" s="10" t="n">
        <v>160</v>
      </c>
      <c r="H389" s="7" t="s">
        <v>36</v>
      </c>
      <c r="I389" s="10" t="n">
        <v>350</v>
      </c>
      <c r="J389" s="12" t="s">
        <v>37</v>
      </c>
      <c r="K389" s="35" t="s">
        <v>38</v>
      </c>
      <c r="L389" s="12" t="s">
        <v>38</v>
      </c>
      <c r="M389" s="12" t="s">
        <v>37</v>
      </c>
      <c r="N389" s="12" t="s">
        <v>37</v>
      </c>
      <c r="O389" s="35" t="s">
        <v>38</v>
      </c>
      <c r="P389" s="35" t="s">
        <v>38</v>
      </c>
      <c r="Q389" s="35" t="s">
        <v>38</v>
      </c>
      <c r="R389" s="35" t="s">
        <v>38</v>
      </c>
    </row>
    <row r="390" s="5" customFormat="true" ht="15.75" hidden="false" customHeight="false" outlineLevel="0" collapsed="false">
      <c r="A390" s="8" t="n">
        <v>383</v>
      </c>
      <c r="B390" s="9" t="s">
        <v>436</v>
      </c>
      <c r="C390" s="13" t="n">
        <v>1956</v>
      </c>
      <c r="D390" s="8" t="n">
        <v>2</v>
      </c>
      <c r="E390" s="13" t="n">
        <v>336.15</v>
      </c>
      <c r="F390" s="10" t="s">
        <v>40</v>
      </c>
      <c r="G390" s="10" t="n">
        <v>340</v>
      </c>
      <c r="H390" s="7" t="s">
        <v>36</v>
      </c>
      <c r="I390" s="10" t="n">
        <v>510</v>
      </c>
      <c r="J390" s="12" t="s">
        <v>38</v>
      </c>
      <c r="K390" s="35" t="s">
        <v>38</v>
      </c>
      <c r="L390" s="12" t="s">
        <v>38</v>
      </c>
      <c r="M390" s="12" t="s">
        <v>38</v>
      </c>
      <c r="N390" s="12" t="s">
        <v>37</v>
      </c>
      <c r="O390" s="35" t="s">
        <v>38</v>
      </c>
      <c r="P390" s="35" t="s">
        <v>38</v>
      </c>
      <c r="Q390" s="35" t="s">
        <v>38</v>
      </c>
      <c r="R390" s="35" t="s">
        <v>38</v>
      </c>
    </row>
    <row r="391" s="5" customFormat="true" ht="15.75" hidden="false" customHeight="false" outlineLevel="0" collapsed="false">
      <c r="A391" s="8" t="n">
        <v>384</v>
      </c>
      <c r="B391" s="9" t="s">
        <v>437</v>
      </c>
      <c r="C391" s="29" t="s">
        <v>234</v>
      </c>
      <c r="D391" s="19" t="n">
        <v>1</v>
      </c>
      <c r="E391" s="13" t="n">
        <v>81.49</v>
      </c>
      <c r="F391" s="10" t="s">
        <v>40</v>
      </c>
      <c r="G391" s="10" t="n">
        <v>95</v>
      </c>
      <c r="H391" s="7" t="s">
        <v>36</v>
      </c>
      <c r="I391" s="10" t="n">
        <v>250</v>
      </c>
      <c r="J391" s="12" t="s">
        <v>37</v>
      </c>
      <c r="K391" s="35" t="s">
        <v>38</v>
      </c>
      <c r="L391" s="12" t="s">
        <v>38</v>
      </c>
      <c r="M391" s="12" t="s">
        <v>38</v>
      </c>
      <c r="N391" s="12" t="s">
        <v>37</v>
      </c>
      <c r="O391" s="35" t="s">
        <v>38</v>
      </c>
      <c r="P391" s="35" t="s">
        <v>38</v>
      </c>
      <c r="Q391" s="35" t="s">
        <v>38</v>
      </c>
      <c r="R391" s="35" t="s">
        <v>38</v>
      </c>
    </row>
    <row r="392" s="5" customFormat="true" ht="15.75" hidden="false" customHeight="false" outlineLevel="0" collapsed="false">
      <c r="A392" s="8" t="n">
        <v>385</v>
      </c>
      <c r="B392" s="9" t="s">
        <v>438</v>
      </c>
      <c r="C392" s="13" t="n">
        <v>1956</v>
      </c>
      <c r="D392" s="8" t="n">
        <v>2</v>
      </c>
      <c r="E392" s="13" t="n">
        <v>334.42</v>
      </c>
      <c r="F392" s="10" t="s">
        <v>40</v>
      </c>
      <c r="G392" s="10" t="n">
        <v>340</v>
      </c>
      <c r="H392" s="7" t="s">
        <v>36</v>
      </c>
      <c r="I392" s="10" t="n">
        <v>510</v>
      </c>
      <c r="J392" s="12" t="s">
        <v>38</v>
      </c>
      <c r="K392" s="35" t="s">
        <v>38</v>
      </c>
      <c r="L392" s="12" t="s">
        <v>38</v>
      </c>
      <c r="M392" s="12" t="s">
        <v>38</v>
      </c>
      <c r="N392" s="12" t="s">
        <v>37</v>
      </c>
      <c r="O392" s="35" t="s">
        <v>38</v>
      </c>
      <c r="P392" s="35" t="s">
        <v>38</v>
      </c>
      <c r="Q392" s="35" t="s">
        <v>38</v>
      </c>
      <c r="R392" s="35" t="s">
        <v>38</v>
      </c>
    </row>
    <row r="393" s="5" customFormat="true" ht="15.75" hidden="false" customHeight="false" outlineLevel="0" collapsed="false">
      <c r="A393" s="8" t="n">
        <v>386</v>
      </c>
      <c r="B393" s="9" t="s">
        <v>439</v>
      </c>
      <c r="C393" s="13" t="n">
        <v>1940</v>
      </c>
      <c r="D393" s="8" t="n">
        <v>1</v>
      </c>
      <c r="E393" s="13" t="n">
        <v>27.3</v>
      </c>
      <c r="F393" s="10" t="s">
        <v>40</v>
      </c>
      <c r="G393" s="10" t="n">
        <v>65</v>
      </c>
      <c r="H393" s="7" t="s">
        <v>36</v>
      </c>
      <c r="I393" s="10" t="n">
        <v>64</v>
      </c>
      <c r="J393" s="12" t="s">
        <v>38</v>
      </c>
      <c r="K393" s="35" t="s">
        <v>38</v>
      </c>
      <c r="L393" s="12" t="s">
        <v>38</v>
      </c>
      <c r="M393" s="12" t="s">
        <v>38</v>
      </c>
      <c r="N393" s="12" t="s">
        <v>37</v>
      </c>
      <c r="O393" s="35" t="s">
        <v>38</v>
      </c>
      <c r="P393" s="35" t="s">
        <v>38</v>
      </c>
      <c r="Q393" s="35" t="s">
        <v>38</v>
      </c>
      <c r="R393" s="35" t="s">
        <v>38</v>
      </c>
    </row>
    <row r="394" s="5" customFormat="true" ht="15.75" hidden="false" customHeight="false" outlineLevel="0" collapsed="false">
      <c r="A394" s="8" t="n">
        <v>387</v>
      </c>
      <c r="B394" s="9" t="s">
        <v>440</v>
      </c>
      <c r="C394" s="13" t="n">
        <v>1971</v>
      </c>
      <c r="D394" s="8" t="n">
        <v>5</v>
      </c>
      <c r="E394" s="13" t="n">
        <v>2921.87</v>
      </c>
      <c r="F394" s="10" t="s">
        <v>35</v>
      </c>
      <c r="G394" s="10" t="n">
        <v>2016</v>
      </c>
      <c r="H394" s="7" t="s">
        <v>62</v>
      </c>
      <c r="I394" s="10" t="n">
        <v>864</v>
      </c>
      <c r="J394" s="12" t="s">
        <v>37</v>
      </c>
      <c r="K394" s="12" t="s">
        <v>37</v>
      </c>
      <c r="L394" s="12" t="s">
        <v>37</v>
      </c>
      <c r="M394" s="12" t="s">
        <v>37</v>
      </c>
      <c r="N394" s="12" t="s">
        <v>37</v>
      </c>
      <c r="O394" s="35" t="s">
        <v>38</v>
      </c>
      <c r="P394" s="35" t="s">
        <v>38</v>
      </c>
      <c r="Q394" s="35" t="s">
        <v>38</v>
      </c>
      <c r="R394" s="35" t="s">
        <v>38</v>
      </c>
    </row>
    <row r="395" s="5" customFormat="true" ht="15.75" hidden="false" customHeight="false" outlineLevel="0" collapsed="false">
      <c r="A395" s="8" t="n">
        <v>388</v>
      </c>
      <c r="B395" s="9" t="s">
        <v>441</v>
      </c>
      <c r="C395" s="13" t="n">
        <v>1971</v>
      </c>
      <c r="D395" s="8" t="n">
        <v>5</v>
      </c>
      <c r="E395" s="13" t="n">
        <v>3913.32</v>
      </c>
      <c r="F395" s="10" t="s">
        <v>35</v>
      </c>
      <c r="G395" s="10" t="n">
        <v>2576</v>
      </c>
      <c r="H395" s="7" t="s">
        <v>62</v>
      </c>
      <c r="I395" s="10" t="n">
        <v>971</v>
      </c>
      <c r="J395" s="12" t="s">
        <v>37</v>
      </c>
      <c r="K395" s="12" t="s">
        <v>37</v>
      </c>
      <c r="L395" s="12" t="s">
        <v>37</v>
      </c>
      <c r="M395" s="12" t="s">
        <v>37</v>
      </c>
      <c r="N395" s="12" t="s">
        <v>37</v>
      </c>
      <c r="O395" s="35" t="s">
        <v>38</v>
      </c>
      <c r="P395" s="35" t="s">
        <v>38</v>
      </c>
      <c r="Q395" s="35" t="s">
        <v>38</v>
      </c>
      <c r="R395" s="35" t="s">
        <v>38</v>
      </c>
    </row>
    <row r="396" s="5" customFormat="true" ht="15.75" hidden="false" customHeight="false" outlineLevel="0" collapsed="false">
      <c r="A396" s="8" t="n">
        <v>389</v>
      </c>
      <c r="B396" s="9" t="s">
        <v>442</v>
      </c>
      <c r="C396" s="13" t="n">
        <v>1972</v>
      </c>
      <c r="D396" s="8" t="n">
        <v>5</v>
      </c>
      <c r="E396" s="13" t="n">
        <v>2883.97</v>
      </c>
      <c r="F396" s="10" t="s">
        <v>35</v>
      </c>
      <c r="G396" s="10" t="n">
        <v>2016</v>
      </c>
      <c r="H396" s="7" t="s">
        <v>62</v>
      </c>
      <c r="I396" s="10" t="n">
        <v>864</v>
      </c>
      <c r="J396" s="12" t="s">
        <v>37</v>
      </c>
      <c r="K396" s="12" t="s">
        <v>37</v>
      </c>
      <c r="L396" s="12" t="s">
        <v>37</v>
      </c>
      <c r="M396" s="12" t="s">
        <v>37</v>
      </c>
      <c r="N396" s="12" t="s">
        <v>37</v>
      </c>
      <c r="O396" s="35" t="s">
        <v>38</v>
      </c>
      <c r="P396" s="35" t="s">
        <v>38</v>
      </c>
      <c r="Q396" s="35" t="s">
        <v>38</v>
      </c>
      <c r="R396" s="35" t="s">
        <v>38</v>
      </c>
    </row>
    <row r="397" s="5" customFormat="true" ht="15.75" hidden="false" customHeight="false" outlineLevel="0" collapsed="false">
      <c r="A397" s="8" t="n">
        <v>390</v>
      </c>
      <c r="B397" s="9" t="s">
        <v>443</v>
      </c>
      <c r="C397" s="13" t="n">
        <v>1972</v>
      </c>
      <c r="D397" s="8" t="n">
        <v>5</v>
      </c>
      <c r="E397" s="13" t="n">
        <v>3640.66</v>
      </c>
      <c r="F397" s="10" t="s">
        <v>35</v>
      </c>
      <c r="G397" s="10" t="n">
        <v>2035</v>
      </c>
      <c r="H397" s="7" t="s">
        <v>62</v>
      </c>
      <c r="I397" s="10" t="n">
        <v>972.7</v>
      </c>
      <c r="J397" s="12" t="s">
        <v>37</v>
      </c>
      <c r="K397" s="12" t="s">
        <v>37</v>
      </c>
      <c r="L397" s="12" t="s">
        <v>37</v>
      </c>
      <c r="M397" s="12" t="s">
        <v>37</v>
      </c>
      <c r="N397" s="12" t="s">
        <v>37</v>
      </c>
      <c r="O397" s="35" t="s">
        <v>38</v>
      </c>
      <c r="P397" s="35" t="s">
        <v>38</v>
      </c>
      <c r="Q397" s="35" t="s">
        <v>38</v>
      </c>
      <c r="R397" s="35" t="s">
        <v>38</v>
      </c>
    </row>
    <row r="398" s="5" customFormat="true" ht="15.75" hidden="false" customHeight="false" outlineLevel="0" collapsed="false">
      <c r="A398" s="8" t="n">
        <v>391</v>
      </c>
      <c r="B398" s="9" t="s">
        <v>444</v>
      </c>
      <c r="C398" s="13" t="n">
        <v>1972</v>
      </c>
      <c r="D398" s="8" t="n">
        <v>5</v>
      </c>
      <c r="E398" s="13" t="n">
        <v>3738.06</v>
      </c>
      <c r="F398" s="10" t="s">
        <v>35</v>
      </c>
      <c r="G398" s="10" t="n">
        <v>2540</v>
      </c>
      <c r="H398" s="7" t="s">
        <v>62</v>
      </c>
      <c r="I398" s="10" t="n">
        <v>997.7</v>
      </c>
      <c r="J398" s="12" t="s">
        <v>37</v>
      </c>
      <c r="K398" s="12" t="s">
        <v>37</v>
      </c>
      <c r="L398" s="12" t="s">
        <v>37</v>
      </c>
      <c r="M398" s="12" t="s">
        <v>37</v>
      </c>
      <c r="N398" s="12" t="s">
        <v>37</v>
      </c>
      <c r="O398" s="35" t="s">
        <v>38</v>
      </c>
      <c r="P398" s="35" t="s">
        <v>38</v>
      </c>
      <c r="Q398" s="35" t="s">
        <v>38</v>
      </c>
      <c r="R398" s="35" t="s">
        <v>38</v>
      </c>
    </row>
    <row r="399" s="5" customFormat="true" ht="15.75" hidden="false" customHeight="false" outlineLevel="0" collapsed="false">
      <c r="A399" s="8" t="n">
        <v>392</v>
      </c>
      <c r="B399" s="9" t="s">
        <v>445</v>
      </c>
      <c r="C399" s="13" t="n">
        <v>1978</v>
      </c>
      <c r="D399" s="8" t="n">
        <v>9</v>
      </c>
      <c r="E399" s="13" t="n">
        <v>3207.79</v>
      </c>
      <c r="F399" s="11" t="s">
        <v>54</v>
      </c>
      <c r="G399" s="30" t="n">
        <v>1936.4</v>
      </c>
      <c r="H399" s="7" t="s">
        <v>62</v>
      </c>
      <c r="I399" s="10" t="n">
        <v>588.2</v>
      </c>
      <c r="J399" s="12" t="s">
        <v>37</v>
      </c>
      <c r="K399" s="12" t="s">
        <v>37</v>
      </c>
      <c r="L399" s="12" t="s">
        <v>37</v>
      </c>
      <c r="M399" s="12" t="s">
        <v>37</v>
      </c>
      <c r="N399" s="12" t="s">
        <v>37</v>
      </c>
      <c r="O399" s="17" t="s">
        <v>37</v>
      </c>
      <c r="P399" s="35" t="s">
        <v>38</v>
      </c>
      <c r="Q399" s="35" t="s">
        <v>38</v>
      </c>
      <c r="R399" s="17" t="s">
        <v>37</v>
      </c>
    </row>
    <row r="400" s="5" customFormat="true" ht="15" hidden="false" customHeight="false" outlineLevel="0" collapsed="false">
      <c r="A400" s="8" t="n">
        <v>393</v>
      </c>
      <c r="B400" s="37" t="s">
        <v>446</v>
      </c>
      <c r="C400" s="38" t="n">
        <v>1964</v>
      </c>
      <c r="D400" s="38" t="n">
        <v>5</v>
      </c>
      <c r="E400" s="38" t="n">
        <v>2576.4</v>
      </c>
      <c r="F400" s="38" t="s">
        <v>434</v>
      </c>
      <c r="G400" s="38" t="n">
        <v>2286.2</v>
      </c>
      <c r="H400" s="38" t="s">
        <v>62</v>
      </c>
      <c r="I400" s="38" t="n">
        <v>890</v>
      </c>
      <c r="J400" s="41" t="s">
        <v>37</v>
      </c>
      <c r="K400" s="41" t="s">
        <v>38</v>
      </c>
      <c r="L400" s="41" t="s">
        <v>37</v>
      </c>
      <c r="M400" s="41" t="s">
        <v>37</v>
      </c>
      <c r="N400" s="41" t="s">
        <v>37</v>
      </c>
      <c r="O400" s="41" t="s">
        <v>38</v>
      </c>
      <c r="P400" s="41" t="s">
        <v>37</v>
      </c>
      <c r="Q400" s="41" t="s">
        <v>37</v>
      </c>
      <c r="R400" s="41" t="s">
        <v>38</v>
      </c>
    </row>
    <row r="401" s="5" customFormat="true" ht="15.75" hidden="false" customHeight="false" outlineLevel="0" collapsed="false">
      <c r="A401" s="8" t="n">
        <v>394</v>
      </c>
      <c r="B401" s="9" t="s">
        <v>447</v>
      </c>
      <c r="C401" s="13" t="n">
        <v>1948</v>
      </c>
      <c r="D401" s="8" t="n">
        <v>1</v>
      </c>
      <c r="E401" s="13" t="n">
        <v>126.48</v>
      </c>
      <c r="F401" s="11" t="s">
        <v>54</v>
      </c>
      <c r="G401" s="10" t="n">
        <v>2980</v>
      </c>
      <c r="H401" s="7" t="s">
        <v>36</v>
      </c>
      <c r="I401" s="10" t="n">
        <v>182.7</v>
      </c>
      <c r="J401" s="12" t="s">
        <v>37</v>
      </c>
      <c r="K401" s="35" t="s">
        <v>38</v>
      </c>
      <c r="L401" s="12" t="s">
        <v>37</v>
      </c>
      <c r="M401" s="12" t="s">
        <v>37</v>
      </c>
      <c r="N401" s="12" t="s">
        <v>37</v>
      </c>
      <c r="O401" s="35" t="s">
        <v>38</v>
      </c>
      <c r="P401" s="35" t="s">
        <v>38</v>
      </c>
      <c r="Q401" s="35" t="s">
        <v>38</v>
      </c>
      <c r="R401" s="35" t="s">
        <v>38</v>
      </c>
    </row>
    <row r="402" s="5" customFormat="true" ht="15.75" hidden="false" customHeight="false" outlineLevel="0" collapsed="false">
      <c r="A402" s="8" t="n">
        <v>395</v>
      </c>
      <c r="B402" s="9" t="s">
        <v>448</v>
      </c>
      <c r="C402" s="13" t="n">
        <v>1953</v>
      </c>
      <c r="D402" s="8" t="n">
        <v>1</v>
      </c>
      <c r="E402" s="13" t="n">
        <v>108.82</v>
      </c>
      <c r="F402" s="11" t="s">
        <v>54</v>
      </c>
      <c r="G402" s="10" t="n">
        <v>2970</v>
      </c>
      <c r="H402" s="7" t="s">
        <v>36</v>
      </c>
      <c r="I402" s="10" t="n">
        <v>178</v>
      </c>
      <c r="J402" s="12" t="s">
        <v>37</v>
      </c>
      <c r="K402" s="35" t="s">
        <v>38</v>
      </c>
      <c r="L402" s="12" t="s">
        <v>37</v>
      </c>
      <c r="M402" s="12" t="s">
        <v>37</v>
      </c>
      <c r="N402" s="12" t="s">
        <v>37</v>
      </c>
      <c r="O402" s="35" t="s">
        <v>38</v>
      </c>
      <c r="P402" s="35" t="s">
        <v>38</v>
      </c>
      <c r="Q402" s="35" t="s">
        <v>38</v>
      </c>
      <c r="R402" s="35" t="s">
        <v>38</v>
      </c>
    </row>
    <row r="403" s="5" customFormat="true" ht="15" hidden="false" customHeight="false" outlineLevel="0" collapsed="false">
      <c r="A403" s="8" t="n">
        <v>396</v>
      </c>
      <c r="B403" s="37" t="s">
        <v>449</v>
      </c>
      <c r="C403" s="38" t="n">
        <v>1962</v>
      </c>
      <c r="D403" s="38" t="n">
        <v>5</v>
      </c>
      <c r="E403" s="38" t="n">
        <v>4272.22</v>
      </c>
      <c r="F403" s="38" t="s">
        <v>54</v>
      </c>
      <c r="G403" s="38" t="n">
        <v>3252.9</v>
      </c>
      <c r="H403" s="38" t="s">
        <v>36</v>
      </c>
      <c r="I403" s="38" t="n">
        <v>1770</v>
      </c>
      <c r="J403" s="41" t="s">
        <v>37</v>
      </c>
      <c r="K403" s="41" t="s">
        <v>38</v>
      </c>
      <c r="L403" s="41" t="s">
        <v>37</v>
      </c>
      <c r="M403" s="41" t="s">
        <v>37</v>
      </c>
      <c r="N403" s="41" t="s">
        <v>37</v>
      </c>
      <c r="O403" s="41" t="s">
        <v>38</v>
      </c>
      <c r="P403" s="41" t="s">
        <v>37</v>
      </c>
      <c r="Q403" s="41" t="s">
        <v>37</v>
      </c>
      <c r="R403" s="41" t="s">
        <v>38</v>
      </c>
    </row>
    <row r="404" s="5" customFormat="true" ht="15.75" hidden="false" customHeight="false" outlineLevel="0" collapsed="false">
      <c r="A404" s="8" t="n">
        <v>397</v>
      </c>
      <c r="B404" s="9" t="s">
        <v>450</v>
      </c>
      <c r="C404" s="29" t="s">
        <v>234</v>
      </c>
      <c r="D404" s="8" t="n">
        <v>2</v>
      </c>
      <c r="E404" s="13" t="n">
        <v>414.32</v>
      </c>
      <c r="F404" s="11" t="s">
        <v>54</v>
      </c>
      <c r="G404" s="10" t="n">
        <v>572</v>
      </c>
      <c r="H404" s="7" t="s">
        <v>49</v>
      </c>
      <c r="I404" s="10" t="n">
        <v>960</v>
      </c>
      <c r="J404" s="12" t="s">
        <v>37</v>
      </c>
      <c r="K404" s="35" t="s">
        <v>38</v>
      </c>
      <c r="L404" s="12" t="s">
        <v>37</v>
      </c>
      <c r="M404" s="12" t="s">
        <v>37</v>
      </c>
      <c r="N404" s="12" t="s">
        <v>37</v>
      </c>
      <c r="O404" s="35" t="s">
        <v>38</v>
      </c>
      <c r="P404" s="35" t="s">
        <v>38</v>
      </c>
      <c r="Q404" s="35" t="s">
        <v>38</v>
      </c>
      <c r="R404" s="35" t="s">
        <v>38</v>
      </c>
    </row>
    <row r="405" s="5" customFormat="true" ht="15.75" hidden="false" customHeight="false" outlineLevel="0" collapsed="false">
      <c r="A405" s="8" t="n">
        <v>398</v>
      </c>
      <c r="B405" s="9" t="s">
        <v>451</v>
      </c>
      <c r="C405" s="13" t="n">
        <v>1941</v>
      </c>
      <c r="D405" s="8" t="n">
        <v>1</v>
      </c>
      <c r="E405" s="13" t="n">
        <v>203.22</v>
      </c>
      <c r="F405" s="11" t="s">
        <v>54</v>
      </c>
      <c r="G405" s="10" t="n">
        <v>728</v>
      </c>
      <c r="H405" s="7" t="s">
        <v>36</v>
      </c>
      <c r="I405" s="10" t="n">
        <v>278</v>
      </c>
      <c r="J405" s="12" t="s">
        <v>37</v>
      </c>
      <c r="K405" s="35" t="s">
        <v>38</v>
      </c>
      <c r="L405" s="12" t="s">
        <v>37</v>
      </c>
      <c r="M405" s="12" t="s">
        <v>37</v>
      </c>
      <c r="N405" s="12" t="s">
        <v>37</v>
      </c>
      <c r="O405" s="35" t="s">
        <v>38</v>
      </c>
      <c r="P405" s="35" t="s">
        <v>38</v>
      </c>
      <c r="Q405" s="35" t="s">
        <v>38</v>
      </c>
      <c r="R405" s="35" t="s">
        <v>38</v>
      </c>
    </row>
    <row r="406" s="5" customFormat="true" ht="15.75" hidden="false" customHeight="false" outlineLevel="0" collapsed="false">
      <c r="A406" s="8" t="n">
        <v>399</v>
      </c>
      <c r="B406" s="9" t="s">
        <v>452</v>
      </c>
      <c r="C406" s="13" t="n">
        <v>1936</v>
      </c>
      <c r="D406" s="8" t="n">
        <v>2</v>
      </c>
      <c r="E406" s="13" t="n">
        <v>313.77</v>
      </c>
      <c r="F406" s="11" t="s">
        <v>54</v>
      </c>
      <c r="G406" s="10" t="n">
        <v>504</v>
      </c>
      <c r="H406" s="7" t="s">
        <v>36</v>
      </c>
      <c r="I406" s="10" t="n">
        <v>238</v>
      </c>
      <c r="J406" s="12" t="s">
        <v>37</v>
      </c>
      <c r="K406" s="35" t="s">
        <v>38</v>
      </c>
      <c r="L406" s="12" t="s">
        <v>37</v>
      </c>
      <c r="M406" s="12" t="s">
        <v>37</v>
      </c>
      <c r="N406" s="12" t="s">
        <v>37</v>
      </c>
      <c r="O406" s="35" t="s">
        <v>38</v>
      </c>
      <c r="P406" s="35" t="s">
        <v>38</v>
      </c>
      <c r="Q406" s="35" t="s">
        <v>38</v>
      </c>
      <c r="R406" s="35" t="s">
        <v>38</v>
      </c>
    </row>
    <row r="407" s="5" customFormat="true" ht="15.75" hidden="false" customHeight="false" outlineLevel="0" collapsed="false">
      <c r="A407" s="8" t="n">
        <v>400</v>
      </c>
      <c r="B407" s="9" t="s">
        <v>453</v>
      </c>
      <c r="C407" s="13" t="n">
        <v>1958</v>
      </c>
      <c r="D407" s="8" t="n">
        <v>4</v>
      </c>
      <c r="E407" s="13" t="n">
        <v>3538.5</v>
      </c>
      <c r="F407" s="11" t="s">
        <v>54</v>
      </c>
      <c r="G407" s="10" t="n">
        <v>2208</v>
      </c>
      <c r="H407" s="7" t="s">
        <v>49</v>
      </c>
      <c r="I407" s="10" t="n">
        <v>1687</v>
      </c>
      <c r="J407" s="12" t="s">
        <v>37</v>
      </c>
      <c r="K407" s="12" t="s">
        <v>37</v>
      </c>
      <c r="L407" s="12" t="s">
        <v>37</v>
      </c>
      <c r="M407" s="12" t="s">
        <v>37</v>
      </c>
      <c r="N407" s="12" t="s">
        <v>37</v>
      </c>
      <c r="O407" s="35" t="s">
        <v>38</v>
      </c>
      <c r="P407" s="35" t="s">
        <v>38</v>
      </c>
      <c r="Q407" s="35" t="s">
        <v>38</v>
      </c>
      <c r="R407" s="35" t="s">
        <v>38</v>
      </c>
    </row>
    <row r="408" s="5" customFormat="true" ht="15.75" hidden="false" customHeight="false" outlineLevel="0" collapsed="false">
      <c r="A408" s="8" t="n">
        <v>401</v>
      </c>
      <c r="B408" s="9" t="s">
        <v>454</v>
      </c>
      <c r="C408" s="13" t="n">
        <v>1974</v>
      </c>
      <c r="D408" s="8" t="n">
        <v>5</v>
      </c>
      <c r="E408" s="13" t="n">
        <v>4135.64</v>
      </c>
      <c r="F408" s="10" t="s">
        <v>35</v>
      </c>
      <c r="G408" s="10" t="n">
        <v>3696</v>
      </c>
      <c r="H408" s="7" t="s">
        <v>62</v>
      </c>
      <c r="I408" s="10" t="n">
        <v>1200</v>
      </c>
      <c r="J408" s="12" t="s">
        <v>37</v>
      </c>
      <c r="K408" s="12" t="s">
        <v>37</v>
      </c>
      <c r="L408" s="12" t="s">
        <v>37</v>
      </c>
      <c r="M408" s="12" t="s">
        <v>37</v>
      </c>
      <c r="N408" s="12" t="s">
        <v>37</v>
      </c>
      <c r="O408" s="35" t="s">
        <v>38</v>
      </c>
      <c r="P408" s="35" t="s">
        <v>38</v>
      </c>
      <c r="Q408" s="35" t="s">
        <v>38</v>
      </c>
      <c r="R408" s="35" t="s">
        <v>38</v>
      </c>
    </row>
    <row r="409" s="5" customFormat="true" ht="15.75" hidden="false" customHeight="false" outlineLevel="0" collapsed="false">
      <c r="A409" s="8" t="n">
        <v>402</v>
      </c>
      <c r="B409" s="9" t="s">
        <v>455</v>
      </c>
      <c r="C409" s="13" t="n">
        <v>1977</v>
      </c>
      <c r="D409" s="8" t="n">
        <v>5</v>
      </c>
      <c r="E409" s="13" t="n">
        <v>4182.13</v>
      </c>
      <c r="F409" s="11" t="s">
        <v>54</v>
      </c>
      <c r="G409" s="10" t="n">
        <v>3696</v>
      </c>
      <c r="H409" s="7" t="s">
        <v>62</v>
      </c>
      <c r="I409" s="10" t="n">
        <v>1341</v>
      </c>
      <c r="J409" s="12" t="s">
        <v>37</v>
      </c>
      <c r="K409" s="12" t="s">
        <v>37</v>
      </c>
      <c r="L409" s="12" t="s">
        <v>37</v>
      </c>
      <c r="M409" s="12" t="s">
        <v>37</v>
      </c>
      <c r="N409" s="12" t="s">
        <v>37</v>
      </c>
      <c r="O409" s="35" t="s">
        <v>38</v>
      </c>
      <c r="P409" s="35" t="s">
        <v>38</v>
      </c>
      <c r="Q409" s="35" t="s">
        <v>38</v>
      </c>
      <c r="R409" s="35" t="s">
        <v>38</v>
      </c>
    </row>
    <row r="410" s="5" customFormat="true" ht="15.75" hidden="false" customHeight="false" outlineLevel="0" collapsed="false">
      <c r="A410" s="8" t="n">
        <v>403</v>
      </c>
      <c r="B410" s="9" t="s">
        <v>456</v>
      </c>
      <c r="C410" s="13" t="n">
        <v>1917</v>
      </c>
      <c r="D410" s="8" t="n">
        <v>2</v>
      </c>
      <c r="E410" s="13" t="n">
        <v>213.67</v>
      </c>
      <c r="F410" s="10" t="s">
        <v>40</v>
      </c>
      <c r="G410" s="10"/>
      <c r="H410" s="7" t="s">
        <v>49</v>
      </c>
      <c r="I410" s="10" t="n">
        <v>236</v>
      </c>
      <c r="J410" s="12" t="s">
        <v>37</v>
      </c>
      <c r="K410" s="35" t="s">
        <v>38</v>
      </c>
      <c r="L410" s="12" t="s">
        <v>38</v>
      </c>
      <c r="M410" s="12" t="s">
        <v>38</v>
      </c>
      <c r="N410" s="12" t="s">
        <v>37</v>
      </c>
      <c r="O410" s="35" t="s">
        <v>38</v>
      </c>
      <c r="P410" s="35" t="s">
        <v>38</v>
      </c>
      <c r="Q410" s="35" t="s">
        <v>38</v>
      </c>
      <c r="R410" s="35" t="s">
        <v>38</v>
      </c>
    </row>
    <row r="411" s="5" customFormat="true" ht="15.75" hidden="false" customHeight="false" outlineLevel="0" collapsed="false">
      <c r="A411" s="8" t="n">
        <v>404</v>
      </c>
      <c r="B411" s="9" t="s">
        <v>457</v>
      </c>
      <c r="C411" s="13" t="n">
        <v>1917</v>
      </c>
      <c r="D411" s="8" t="n">
        <v>1</v>
      </c>
      <c r="E411" s="13" t="n">
        <v>132.08</v>
      </c>
      <c r="F411" s="10" t="s">
        <v>40</v>
      </c>
      <c r="G411" s="10" t="n">
        <v>312</v>
      </c>
      <c r="H411" s="7" t="s">
        <v>36</v>
      </c>
      <c r="I411" s="10" t="n">
        <v>160</v>
      </c>
      <c r="J411" s="42" t="s">
        <v>38</v>
      </c>
      <c r="K411" s="35" t="s">
        <v>38</v>
      </c>
      <c r="L411" s="12" t="s">
        <v>38</v>
      </c>
      <c r="M411" s="12" t="s">
        <v>38</v>
      </c>
      <c r="N411" s="12" t="s">
        <v>37</v>
      </c>
      <c r="O411" s="35" t="s">
        <v>38</v>
      </c>
      <c r="P411" s="35" t="s">
        <v>38</v>
      </c>
      <c r="Q411" s="35" t="s">
        <v>38</v>
      </c>
      <c r="R411" s="35" t="s">
        <v>38</v>
      </c>
    </row>
    <row r="412" s="5" customFormat="true" ht="15.75" hidden="false" customHeight="false" outlineLevel="0" collapsed="false">
      <c r="A412" s="8" t="n">
        <v>405</v>
      </c>
      <c r="B412" s="9" t="s">
        <v>458</v>
      </c>
      <c r="C412" s="13" t="n">
        <v>1966</v>
      </c>
      <c r="D412" s="8" t="n">
        <v>5</v>
      </c>
      <c r="E412" s="13" t="n">
        <v>3826.14</v>
      </c>
      <c r="F412" s="11" t="s">
        <v>54</v>
      </c>
      <c r="G412" s="10" t="n">
        <v>3136</v>
      </c>
      <c r="H412" s="7" t="s">
        <v>62</v>
      </c>
      <c r="I412" s="10" t="n">
        <v>1380</v>
      </c>
      <c r="J412" s="12" t="s">
        <v>37</v>
      </c>
      <c r="K412" s="12" t="s">
        <v>37</v>
      </c>
      <c r="L412" s="12" t="s">
        <v>37</v>
      </c>
      <c r="M412" s="12" t="s">
        <v>37</v>
      </c>
      <c r="N412" s="12" t="s">
        <v>37</v>
      </c>
      <c r="O412" s="35" t="s">
        <v>38</v>
      </c>
      <c r="P412" s="35" t="s">
        <v>38</v>
      </c>
      <c r="Q412" s="35" t="s">
        <v>38</v>
      </c>
      <c r="R412" s="35" t="s">
        <v>38</v>
      </c>
    </row>
    <row r="413" s="5" customFormat="true" ht="15.75" hidden="false" customHeight="false" outlineLevel="0" collapsed="false">
      <c r="A413" s="8" t="n">
        <v>406</v>
      </c>
      <c r="B413" s="9" t="s">
        <v>459</v>
      </c>
      <c r="C413" s="13" t="n">
        <v>1981</v>
      </c>
      <c r="D413" s="8" t="n">
        <v>9</v>
      </c>
      <c r="E413" s="13" t="n">
        <v>20055.41</v>
      </c>
      <c r="F413" s="10" t="s">
        <v>35</v>
      </c>
      <c r="G413" s="10" t="n">
        <v>12530</v>
      </c>
      <c r="H413" s="7" t="s">
        <v>62</v>
      </c>
      <c r="I413" s="10" t="n">
        <v>7354</v>
      </c>
      <c r="J413" s="12" t="s">
        <v>37</v>
      </c>
      <c r="K413" s="12" t="s">
        <v>37</v>
      </c>
      <c r="L413" s="12" t="s">
        <v>37</v>
      </c>
      <c r="M413" s="12" t="s">
        <v>37</v>
      </c>
      <c r="N413" s="35" t="s">
        <v>38</v>
      </c>
      <c r="O413" s="17" t="s">
        <v>37</v>
      </c>
      <c r="P413" s="35" t="s">
        <v>38</v>
      </c>
      <c r="Q413" s="35" t="s">
        <v>38</v>
      </c>
      <c r="R413" s="17" t="s">
        <v>37</v>
      </c>
    </row>
    <row r="414" s="5" customFormat="true" ht="15.75" hidden="false" customHeight="false" outlineLevel="0" collapsed="false">
      <c r="A414" s="8" t="n">
        <v>407</v>
      </c>
      <c r="B414" s="9" t="s">
        <v>460</v>
      </c>
      <c r="C414" s="13" t="n">
        <v>1990</v>
      </c>
      <c r="D414" s="8" t="n">
        <v>12</v>
      </c>
      <c r="E414" s="13" t="n">
        <v>2759.55</v>
      </c>
      <c r="F414" s="10" t="s">
        <v>35</v>
      </c>
      <c r="G414" s="10" t="n">
        <v>5340</v>
      </c>
      <c r="H414" s="7" t="s">
        <v>62</v>
      </c>
      <c r="I414" s="10" t="n">
        <v>480.5</v>
      </c>
      <c r="J414" s="12" t="s">
        <v>37</v>
      </c>
      <c r="K414" s="12" t="s">
        <v>37</v>
      </c>
      <c r="L414" s="12" t="s">
        <v>37</v>
      </c>
      <c r="M414" s="12" t="s">
        <v>37</v>
      </c>
      <c r="N414" s="35" t="s">
        <v>38</v>
      </c>
      <c r="O414" s="17" t="s">
        <v>37</v>
      </c>
      <c r="P414" s="35" t="s">
        <v>38</v>
      </c>
      <c r="Q414" s="35" t="s">
        <v>38</v>
      </c>
      <c r="R414" s="17" t="s">
        <v>37</v>
      </c>
    </row>
    <row r="415" s="5" customFormat="true" ht="15.75" hidden="false" customHeight="false" outlineLevel="0" collapsed="false">
      <c r="A415" s="8" t="n">
        <v>408</v>
      </c>
      <c r="B415" s="9" t="s">
        <v>461</v>
      </c>
      <c r="C415" s="13" t="n">
        <v>1990</v>
      </c>
      <c r="D415" s="8" t="n">
        <v>5</v>
      </c>
      <c r="E415" s="13" t="n">
        <v>2770.58</v>
      </c>
      <c r="F415" s="11" t="s">
        <v>54</v>
      </c>
      <c r="G415" s="10" t="n">
        <v>2576</v>
      </c>
      <c r="H415" s="7" t="s">
        <v>62</v>
      </c>
      <c r="I415" s="10" t="s">
        <v>462</v>
      </c>
      <c r="J415" s="12" t="s">
        <v>37</v>
      </c>
      <c r="K415" s="12" t="s">
        <v>37</v>
      </c>
      <c r="L415" s="12" t="s">
        <v>37</v>
      </c>
      <c r="M415" s="12" t="s">
        <v>37</v>
      </c>
      <c r="N415" s="12" t="s">
        <v>37</v>
      </c>
      <c r="O415" s="35" t="s">
        <v>38</v>
      </c>
      <c r="P415" s="35" t="s">
        <v>38</v>
      </c>
      <c r="Q415" s="35" t="s">
        <v>38</v>
      </c>
      <c r="R415" s="35" t="s">
        <v>38</v>
      </c>
    </row>
    <row r="416" s="5" customFormat="true" ht="15.75" hidden="false" customHeight="false" outlineLevel="0" collapsed="false">
      <c r="A416" s="8" t="n">
        <v>409</v>
      </c>
      <c r="B416" s="9" t="s">
        <v>463</v>
      </c>
      <c r="C416" s="13" t="n">
        <v>1890</v>
      </c>
      <c r="D416" s="8" t="n">
        <v>1</v>
      </c>
      <c r="E416" s="13" t="n">
        <v>169.4</v>
      </c>
      <c r="F416" s="10" t="s">
        <v>40</v>
      </c>
      <c r="G416" s="10" t="n">
        <v>1250</v>
      </c>
      <c r="H416" s="7" t="s">
        <v>49</v>
      </c>
      <c r="I416" s="10" t="n">
        <v>178</v>
      </c>
      <c r="J416" s="12" t="s">
        <v>38</v>
      </c>
      <c r="K416" s="35" t="s">
        <v>38</v>
      </c>
      <c r="L416" s="12" t="s">
        <v>38</v>
      </c>
      <c r="M416" s="12" t="s">
        <v>38</v>
      </c>
      <c r="N416" s="12" t="s">
        <v>37</v>
      </c>
      <c r="O416" s="35" t="s">
        <v>38</v>
      </c>
      <c r="P416" s="35" t="s">
        <v>38</v>
      </c>
      <c r="Q416" s="35" t="s">
        <v>38</v>
      </c>
      <c r="R416" s="35" t="s">
        <v>38</v>
      </c>
    </row>
    <row r="417" s="5" customFormat="true" ht="15.75" hidden="false" customHeight="false" outlineLevel="0" collapsed="false">
      <c r="A417" s="8" t="n">
        <v>410</v>
      </c>
      <c r="B417" s="9" t="s">
        <v>464</v>
      </c>
      <c r="C417" s="13" t="n">
        <v>1980</v>
      </c>
      <c r="D417" s="8" t="n">
        <v>9</v>
      </c>
      <c r="E417" s="13" t="n">
        <v>5757.13</v>
      </c>
      <c r="F417" s="10" t="s">
        <v>35</v>
      </c>
      <c r="G417" s="10" t="n">
        <v>3850</v>
      </c>
      <c r="H417" s="7" t="s">
        <v>62</v>
      </c>
      <c r="I417" s="10" t="n">
        <v>898.2</v>
      </c>
      <c r="J417" s="12" t="s">
        <v>37</v>
      </c>
      <c r="K417" s="12" t="s">
        <v>37</v>
      </c>
      <c r="L417" s="12" t="s">
        <v>37</v>
      </c>
      <c r="M417" s="12" t="s">
        <v>37</v>
      </c>
      <c r="N417" s="35" t="s">
        <v>38</v>
      </c>
      <c r="O417" s="17" t="s">
        <v>37</v>
      </c>
      <c r="P417" s="35" t="s">
        <v>38</v>
      </c>
      <c r="Q417" s="35" t="s">
        <v>38</v>
      </c>
      <c r="R417" s="17" t="s">
        <v>37</v>
      </c>
    </row>
    <row r="418" s="5" customFormat="true" ht="15.75" hidden="false" customHeight="false" outlineLevel="0" collapsed="false">
      <c r="A418" s="8" t="n">
        <v>411</v>
      </c>
      <c r="B418" s="9" t="s">
        <v>465</v>
      </c>
      <c r="C418" s="13" t="n">
        <v>1980</v>
      </c>
      <c r="D418" s="8" t="n">
        <v>9</v>
      </c>
      <c r="E418" s="13" t="n">
        <v>11293.43</v>
      </c>
      <c r="F418" s="10" t="s">
        <v>35</v>
      </c>
      <c r="G418" s="10" t="n">
        <v>7125</v>
      </c>
      <c r="H418" s="7" t="s">
        <v>62</v>
      </c>
      <c r="I418" s="10" t="n">
        <v>1888</v>
      </c>
      <c r="J418" s="12" t="s">
        <v>37</v>
      </c>
      <c r="K418" s="12" t="s">
        <v>37</v>
      </c>
      <c r="L418" s="12" t="s">
        <v>37</v>
      </c>
      <c r="M418" s="12" t="s">
        <v>37</v>
      </c>
      <c r="N418" s="35" t="s">
        <v>38</v>
      </c>
      <c r="O418" s="17" t="s">
        <v>37</v>
      </c>
      <c r="P418" s="35" t="s">
        <v>38</v>
      </c>
      <c r="Q418" s="35" t="s">
        <v>38</v>
      </c>
      <c r="R418" s="17" t="s">
        <v>37</v>
      </c>
    </row>
    <row r="419" s="5" customFormat="true" ht="15.75" hidden="false" customHeight="false" outlineLevel="0" collapsed="false">
      <c r="A419" s="8" t="n">
        <v>412</v>
      </c>
      <c r="B419" s="9" t="s">
        <v>466</v>
      </c>
      <c r="C419" s="13" t="n">
        <v>1988</v>
      </c>
      <c r="D419" s="8" t="n">
        <v>12</v>
      </c>
      <c r="E419" s="13" t="n">
        <v>2746.39</v>
      </c>
      <c r="F419" s="10" t="s">
        <v>35</v>
      </c>
      <c r="G419" s="10" t="n">
        <v>5280</v>
      </c>
      <c r="H419" s="7" t="s">
        <v>62</v>
      </c>
      <c r="I419" s="10" t="n">
        <v>480</v>
      </c>
      <c r="J419" s="12" t="s">
        <v>37</v>
      </c>
      <c r="K419" s="12" t="s">
        <v>37</v>
      </c>
      <c r="L419" s="12" t="s">
        <v>37</v>
      </c>
      <c r="M419" s="12" t="s">
        <v>37</v>
      </c>
      <c r="N419" s="35" t="s">
        <v>38</v>
      </c>
      <c r="O419" s="17" t="s">
        <v>37</v>
      </c>
      <c r="P419" s="35" t="s">
        <v>38</v>
      </c>
      <c r="Q419" s="35" t="s">
        <v>38</v>
      </c>
      <c r="R419" s="17" t="s">
        <v>37</v>
      </c>
    </row>
    <row r="420" s="5" customFormat="true" ht="15.75" hidden="false" customHeight="false" outlineLevel="0" collapsed="false">
      <c r="A420" s="8" t="n">
        <v>413</v>
      </c>
      <c r="B420" s="9" t="s">
        <v>467</v>
      </c>
      <c r="C420" s="13" t="n">
        <v>1981</v>
      </c>
      <c r="D420" s="8" t="n">
        <v>9</v>
      </c>
      <c r="E420" s="13" t="n">
        <v>3745.9</v>
      </c>
      <c r="F420" s="10" t="s">
        <v>35</v>
      </c>
      <c r="G420" s="10" t="n">
        <v>2808</v>
      </c>
      <c r="H420" s="7" t="s">
        <v>62</v>
      </c>
      <c r="I420" s="10" t="n">
        <v>710</v>
      </c>
      <c r="J420" s="12" t="s">
        <v>37</v>
      </c>
      <c r="K420" s="12" t="s">
        <v>37</v>
      </c>
      <c r="L420" s="12" t="s">
        <v>37</v>
      </c>
      <c r="M420" s="12" t="s">
        <v>37</v>
      </c>
      <c r="N420" s="35" t="s">
        <v>38</v>
      </c>
      <c r="O420" s="17" t="s">
        <v>37</v>
      </c>
      <c r="P420" s="35" t="s">
        <v>38</v>
      </c>
      <c r="Q420" s="35" t="s">
        <v>38</v>
      </c>
      <c r="R420" s="17" t="s">
        <v>37</v>
      </c>
    </row>
    <row r="421" s="5" customFormat="true" ht="15.75" hidden="false" customHeight="false" outlineLevel="0" collapsed="false">
      <c r="A421" s="8" t="n">
        <v>414</v>
      </c>
      <c r="B421" s="9" t="s">
        <v>468</v>
      </c>
      <c r="C421" s="13" t="n">
        <v>1980</v>
      </c>
      <c r="D421" s="8" t="n">
        <v>9</v>
      </c>
      <c r="E421" s="13" t="n">
        <v>11349.53</v>
      </c>
      <c r="F421" s="10" t="s">
        <v>35</v>
      </c>
      <c r="G421" s="10" t="n">
        <v>7120</v>
      </c>
      <c r="H421" s="7" t="s">
        <v>62</v>
      </c>
      <c r="I421" s="10" t="n">
        <v>1888</v>
      </c>
      <c r="J421" s="12" t="s">
        <v>37</v>
      </c>
      <c r="K421" s="12" t="s">
        <v>37</v>
      </c>
      <c r="L421" s="12" t="s">
        <v>37</v>
      </c>
      <c r="M421" s="12" t="s">
        <v>37</v>
      </c>
      <c r="N421" s="35" t="s">
        <v>38</v>
      </c>
      <c r="O421" s="17" t="s">
        <v>37</v>
      </c>
      <c r="P421" s="35" t="s">
        <v>38</v>
      </c>
      <c r="Q421" s="35" t="s">
        <v>38</v>
      </c>
      <c r="R421" s="17" t="s">
        <v>37</v>
      </c>
    </row>
    <row r="422" s="5" customFormat="true" ht="15.75" hidden="false" customHeight="false" outlineLevel="0" collapsed="false">
      <c r="A422" s="8" t="n">
        <v>415</v>
      </c>
      <c r="B422" s="9" t="s">
        <v>469</v>
      </c>
      <c r="C422" s="13" t="n">
        <v>1992</v>
      </c>
      <c r="D422" s="8" t="n">
        <v>12</v>
      </c>
      <c r="E422" s="13" t="n">
        <v>2780.88</v>
      </c>
      <c r="F422" s="10" t="s">
        <v>35</v>
      </c>
      <c r="G422" s="10" t="n">
        <v>5280</v>
      </c>
      <c r="H422" s="7" t="s">
        <v>62</v>
      </c>
      <c r="I422" s="10" t="n">
        <v>363.2</v>
      </c>
      <c r="J422" s="12" t="s">
        <v>37</v>
      </c>
      <c r="K422" s="12" t="s">
        <v>37</v>
      </c>
      <c r="L422" s="12" t="s">
        <v>37</v>
      </c>
      <c r="M422" s="12" t="s">
        <v>37</v>
      </c>
      <c r="N422" s="35" t="s">
        <v>38</v>
      </c>
      <c r="O422" s="17" t="s">
        <v>37</v>
      </c>
      <c r="P422" s="35" t="s">
        <v>38</v>
      </c>
      <c r="Q422" s="35" t="s">
        <v>38</v>
      </c>
      <c r="R422" s="17" t="s">
        <v>37</v>
      </c>
    </row>
    <row r="423" s="5" customFormat="true" ht="15.75" hidden="false" customHeight="false" outlineLevel="0" collapsed="false">
      <c r="A423" s="8" t="n">
        <v>416</v>
      </c>
      <c r="B423" s="9" t="s">
        <v>470</v>
      </c>
      <c r="C423" s="13" t="n">
        <v>1898</v>
      </c>
      <c r="D423" s="8" t="n">
        <v>1</v>
      </c>
      <c r="E423" s="13" t="n">
        <v>34.96</v>
      </c>
      <c r="F423" s="10" t="s">
        <v>331</v>
      </c>
      <c r="G423" s="10" t="n">
        <v>65</v>
      </c>
      <c r="H423" s="7" t="s">
        <v>36</v>
      </c>
      <c r="I423" s="10" t="n">
        <v>100</v>
      </c>
      <c r="J423" s="12" t="s">
        <v>38</v>
      </c>
      <c r="K423" s="35" t="s">
        <v>38</v>
      </c>
      <c r="L423" s="12" t="s">
        <v>38</v>
      </c>
      <c r="M423" s="12" t="s">
        <v>38</v>
      </c>
      <c r="N423" s="12" t="s">
        <v>37</v>
      </c>
      <c r="O423" s="35" t="s">
        <v>38</v>
      </c>
      <c r="P423" s="35" t="s">
        <v>38</v>
      </c>
      <c r="Q423" s="35" t="s">
        <v>38</v>
      </c>
      <c r="R423" s="35" t="s">
        <v>38</v>
      </c>
    </row>
    <row r="424" s="5" customFormat="true" ht="15.75" hidden="false" customHeight="false" outlineLevel="0" collapsed="false">
      <c r="A424" s="8" t="n">
        <v>417</v>
      </c>
      <c r="B424" s="9" t="s">
        <v>471</v>
      </c>
      <c r="C424" s="13" t="n">
        <v>1962</v>
      </c>
      <c r="D424" s="43" t="n">
        <v>3</v>
      </c>
      <c r="E424" s="13" t="n">
        <v>944.34</v>
      </c>
      <c r="F424" s="11" t="s">
        <v>54</v>
      </c>
      <c r="G424" s="38" t="n">
        <v>797.2</v>
      </c>
      <c r="H424" s="7" t="s">
        <v>49</v>
      </c>
      <c r="I424" s="10" t="n">
        <v>552.4</v>
      </c>
      <c r="J424" s="12" t="s">
        <v>37</v>
      </c>
      <c r="K424" s="12" t="s">
        <v>37</v>
      </c>
      <c r="L424" s="12" t="s">
        <v>37</v>
      </c>
      <c r="M424" s="12" t="s">
        <v>37</v>
      </c>
      <c r="N424" s="12" t="s">
        <v>37</v>
      </c>
      <c r="O424" s="35" t="s">
        <v>38</v>
      </c>
      <c r="P424" s="35" t="s">
        <v>38</v>
      </c>
      <c r="Q424" s="35" t="s">
        <v>38</v>
      </c>
      <c r="R424" s="35" t="s">
        <v>38</v>
      </c>
    </row>
    <row r="425" s="5" customFormat="true" ht="15.75" hidden="false" customHeight="false" outlineLevel="0" collapsed="false">
      <c r="A425" s="8" t="n">
        <v>418</v>
      </c>
      <c r="B425" s="9" t="s">
        <v>472</v>
      </c>
      <c r="C425" s="13" t="n">
        <v>1995</v>
      </c>
      <c r="D425" s="13" t="n">
        <v>5</v>
      </c>
      <c r="E425" s="13" t="n">
        <v>1390.37</v>
      </c>
      <c r="F425" s="11" t="s">
        <v>54</v>
      </c>
      <c r="G425" s="10" t="n">
        <v>1400</v>
      </c>
      <c r="H425" s="7" t="s">
        <v>62</v>
      </c>
      <c r="I425" s="10" t="n">
        <v>415</v>
      </c>
      <c r="J425" s="12" t="s">
        <v>37</v>
      </c>
      <c r="K425" s="12" t="s">
        <v>37</v>
      </c>
      <c r="L425" s="12" t="s">
        <v>37</v>
      </c>
      <c r="M425" s="12" t="s">
        <v>37</v>
      </c>
      <c r="N425" s="35" t="s">
        <v>38</v>
      </c>
      <c r="O425" s="35" t="s">
        <v>38</v>
      </c>
      <c r="P425" s="35" t="s">
        <v>38</v>
      </c>
      <c r="Q425" s="35" t="s">
        <v>38</v>
      </c>
      <c r="R425" s="17" t="s">
        <v>37</v>
      </c>
    </row>
    <row r="426" s="5" customFormat="true" ht="15.75" hidden="false" customHeight="false" outlineLevel="0" collapsed="false">
      <c r="A426" s="8" t="n">
        <v>419</v>
      </c>
      <c r="B426" s="9" t="s">
        <v>473</v>
      </c>
      <c r="C426" s="13" t="n">
        <v>1996</v>
      </c>
      <c r="D426" s="13" t="n">
        <v>3</v>
      </c>
      <c r="E426" s="13" t="n">
        <v>593.95</v>
      </c>
      <c r="F426" s="11" t="s">
        <v>54</v>
      </c>
      <c r="G426" s="10" t="n">
        <v>540</v>
      </c>
      <c r="H426" s="7" t="s">
        <v>62</v>
      </c>
      <c r="I426" s="10" t="n">
        <v>390</v>
      </c>
      <c r="J426" s="12" t="s">
        <v>37</v>
      </c>
      <c r="K426" s="12" t="s">
        <v>37</v>
      </c>
      <c r="L426" s="12" t="s">
        <v>37</v>
      </c>
      <c r="M426" s="12" t="s">
        <v>37</v>
      </c>
      <c r="N426" s="35" t="s">
        <v>38</v>
      </c>
      <c r="O426" s="35" t="s">
        <v>38</v>
      </c>
      <c r="P426" s="35" t="s">
        <v>38</v>
      </c>
      <c r="Q426" s="35" t="s">
        <v>38</v>
      </c>
      <c r="R426" s="17" t="s">
        <v>37</v>
      </c>
    </row>
    <row r="427" s="5" customFormat="true" ht="15.75" hidden="false" customHeight="false" outlineLevel="0" collapsed="false">
      <c r="A427" s="8" t="n">
        <v>420</v>
      </c>
      <c r="B427" s="9" t="s">
        <v>474</v>
      </c>
      <c r="C427" s="13" t="n">
        <v>1972</v>
      </c>
      <c r="D427" s="13" t="n">
        <v>5</v>
      </c>
      <c r="E427" s="13" t="n">
        <v>2911.65</v>
      </c>
      <c r="F427" s="10" t="s">
        <v>35</v>
      </c>
      <c r="G427" s="10" t="n">
        <v>3000</v>
      </c>
      <c r="H427" s="7" t="s">
        <v>62</v>
      </c>
      <c r="I427" s="10" t="n">
        <v>788</v>
      </c>
      <c r="J427" s="12" t="s">
        <v>37</v>
      </c>
      <c r="K427" s="12" t="s">
        <v>37</v>
      </c>
      <c r="L427" s="12" t="s">
        <v>37</v>
      </c>
      <c r="M427" s="12" t="s">
        <v>37</v>
      </c>
      <c r="N427" s="12" t="s">
        <v>37</v>
      </c>
      <c r="O427" s="35" t="s">
        <v>38</v>
      </c>
      <c r="P427" s="35" t="s">
        <v>38</v>
      </c>
      <c r="Q427" s="35" t="s">
        <v>38</v>
      </c>
      <c r="R427" s="35" t="s">
        <v>38</v>
      </c>
    </row>
    <row r="428" s="5" customFormat="true" ht="15.75" hidden="false" customHeight="false" outlineLevel="0" collapsed="false">
      <c r="A428" s="8" t="n">
        <v>421</v>
      </c>
      <c r="B428" s="9" t="s">
        <v>475</v>
      </c>
      <c r="C428" s="13" t="n">
        <v>1971</v>
      </c>
      <c r="D428" s="13" t="n">
        <v>5</v>
      </c>
      <c r="E428" s="13" t="n">
        <v>4999.55</v>
      </c>
      <c r="F428" s="10" t="s">
        <v>35</v>
      </c>
      <c r="G428" s="10" t="n">
        <v>5000</v>
      </c>
      <c r="H428" s="7" t="s">
        <v>62</v>
      </c>
      <c r="I428" s="10" t="n">
        <v>1280</v>
      </c>
      <c r="J428" s="12" t="s">
        <v>37</v>
      </c>
      <c r="K428" s="12" t="s">
        <v>37</v>
      </c>
      <c r="L428" s="12" t="s">
        <v>37</v>
      </c>
      <c r="M428" s="12" t="s">
        <v>37</v>
      </c>
      <c r="N428" s="12" t="s">
        <v>37</v>
      </c>
      <c r="O428" s="35" t="s">
        <v>38</v>
      </c>
      <c r="P428" s="35" t="s">
        <v>38</v>
      </c>
      <c r="Q428" s="35" t="s">
        <v>38</v>
      </c>
      <c r="R428" s="35" t="s">
        <v>38</v>
      </c>
    </row>
    <row r="429" s="5" customFormat="true" ht="15.75" hidden="false" customHeight="false" outlineLevel="0" collapsed="false">
      <c r="A429" s="8" t="n">
        <v>422</v>
      </c>
      <c r="B429" s="9" t="s">
        <v>476</v>
      </c>
      <c r="C429" s="13" t="n">
        <v>1971</v>
      </c>
      <c r="D429" s="13" t="n">
        <v>5</v>
      </c>
      <c r="E429" s="13" t="n">
        <v>4784.47</v>
      </c>
      <c r="F429" s="10" t="s">
        <v>35</v>
      </c>
      <c r="G429" s="10" t="n">
        <v>4900</v>
      </c>
      <c r="H429" s="7" t="s">
        <v>62</v>
      </c>
      <c r="I429" s="10" t="n">
        <v>1280</v>
      </c>
      <c r="J429" s="12" t="s">
        <v>37</v>
      </c>
      <c r="K429" s="12" t="s">
        <v>37</v>
      </c>
      <c r="L429" s="12" t="s">
        <v>37</v>
      </c>
      <c r="M429" s="12" t="s">
        <v>37</v>
      </c>
      <c r="N429" s="12" t="s">
        <v>37</v>
      </c>
      <c r="O429" s="35" t="s">
        <v>38</v>
      </c>
      <c r="P429" s="35" t="s">
        <v>38</v>
      </c>
      <c r="Q429" s="35" t="s">
        <v>38</v>
      </c>
      <c r="R429" s="35" t="s">
        <v>38</v>
      </c>
    </row>
    <row r="430" s="5" customFormat="true" ht="15.75" hidden="false" customHeight="false" outlineLevel="0" collapsed="false">
      <c r="A430" s="8" t="n">
        <v>423</v>
      </c>
      <c r="B430" s="9" t="s">
        <v>477</v>
      </c>
      <c r="C430" s="13" t="n">
        <v>1988</v>
      </c>
      <c r="D430" s="13" t="n">
        <v>5</v>
      </c>
      <c r="E430" s="13" t="n">
        <v>1601.39</v>
      </c>
      <c r="F430" s="11" t="s">
        <v>54</v>
      </c>
      <c r="G430" s="10" t="n">
        <v>1700</v>
      </c>
      <c r="H430" s="7" t="s">
        <v>49</v>
      </c>
      <c r="I430" s="10" t="n">
        <v>495.93</v>
      </c>
      <c r="J430" s="12" t="s">
        <v>37</v>
      </c>
      <c r="K430" s="12" t="s">
        <v>37</v>
      </c>
      <c r="L430" s="12" t="s">
        <v>37</v>
      </c>
      <c r="M430" s="12" t="s">
        <v>37</v>
      </c>
      <c r="N430" s="12" t="s">
        <v>37</v>
      </c>
      <c r="O430" s="35" t="s">
        <v>38</v>
      </c>
      <c r="P430" s="35" t="s">
        <v>38</v>
      </c>
      <c r="Q430" s="35" t="s">
        <v>38</v>
      </c>
      <c r="R430" s="35" t="s">
        <v>38</v>
      </c>
    </row>
    <row r="431" s="5" customFormat="true" ht="15.75" hidden="false" customHeight="false" outlineLevel="0" collapsed="false">
      <c r="A431" s="8" t="n">
        <v>424</v>
      </c>
      <c r="B431" s="9" t="s">
        <v>478</v>
      </c>
      <c r="C431" s="13" t="n">
        <v>1917</v>
      </c>
      <c r="D431" s="13" t="n">
        <v>1</v>
      </c>
      <c r="E431" s="13" t="n">
        <v>20.59</v>
      </c>
      <c r="F431" s="10" t="s">
        <v>40</v>
      </c>
      <c r="G431" s="10" t="n">
        <v>70</v>
      </c>
      <c r="H431" s="7" t="s">
        <v>36</v>
      </c>
      <c r="I431" s="10" t="n">
        <v>74</v>
      </c>
      <c r="J431" s="12" t="s">
        <v>38</v>
      </c>
      <c r="K431" s="35" t="s">
        <v>38</v>
      </c>
      <c r="L431" s="12" t="s">
        <v>38</v>
      </c>
      <c r="M431" s="12" t="s">
        <v>38</v>
      </c>
      <c r="N431" s="35" t="s">
        <v>38</v>
      </c>
      <c r="O431" s="35" t="s">
        <v>38</v>
      </c>
      <c r="P431" s="35" t="s">
        <v>38</v>
      </c>
      <c r="Q431" s="35" t="s">
        <v>38</v>
      </c>
      <c r="R431" s="35" t="s">
        <v>38</v>
      </c>
    </row>
    <row r="432" s="5" customFormat="true" ht="15.75" hidden="false" customHeight="false" outlineLevel="0" collapsed="false">
      <c r="A432" s="8" t="n">
        <v>425</v>
      </c>
      <c r="B432" s="9" t="s">
        <v>479</v>
      </c>
      <c r="C432" s="13" t="n">
        <v>1974</v>
      </c>
      <c r="D432" s="13" t="n">
        <v>9</v>
      </c>
      <c r="E432" s="13" t="n">
        <v>12166.63</v>
      </c>
      <c r="F432" s="10" t="s">
        <v>35</v>
      </c>
      <c r="G432" s="10" t="n">
        <v>6864</v>
      </c>
      <c r="H432" s="7" t="s">
        <v>62</v>
      </c>
      <c r="I432" s="10" t="n">
        <v>1889</v>
      </c>
      <c r="J432" s="12" t="s">
        <v>37</v>
      </c>
      <c r="K432" s="12" t="s">
        <v>37</v>
      </c>
      <c r="L432" s="12" t="s">
        <v>37</v>
      </c>
      <c r="M432" s="12" t="s">
        <v>37</v>
      </c>
      <c r="N432" s="12" t="s">
        <v>37</v>
      </c>
      <c r="O432" s="35" t="s">
        <v>38</v>
      </c>
      <c r="P432" s="35" t="s">
        <v>38</v>
      </c>
      <c r="Q432" s="35" t="s">
        <v>38</v>
      </c>
      <c r="R432" s="35" t="s">
        <v>38</v>
      </c>
    </row>
    <row r="433" s="5" customFormat="true" ht="15.75" hidden="false" customHeight="false" outlineLevel="0" collapsed="false">
      <c r="A433" s="8" t="n">
        <v>426</v>
      </c>
      <c r="B433" s="9" t="s">
        <v>480</v>
      </c>
      <c r="C433" s="13" t="n">
        <v>1973</v>
      </c>
      <c r="D433" s="13" t="n">
        <v>5</v>
      </c>
      <c r="E433" s="13" t="n">
        <v>3227.42</v>
      </c>
      <c r="F433" s="11" t="s">
        <v>54</v>
      </c>
      <c r="G433" s="10" t="n">
        <v>2520</v>
      </c>
      <c r="H433" s="7" t="s">
        <v>62</v>
      </c>
      <c r="I433" s="10" t="n">
        <v>949</v>
      </c>
      <c r="J433" s="12" t="s">
        <v>37</v>
      </c>
      <c r="K433" s="12" t="s">
        <v>37</v>
      </c>
      <c r="L433" s="12" t="s">
        <v>37</v>
      </c>
      <c r="M433" s="12" t="s">
        <v>37</v>
      </c>
      <c r="N433" s="12" t="s">
        <v>37</v>
      </c>
      <c r="O433" s="35" t="s">
        <v>38</v>
      </c>
      <c r="P433" s="35" t="s">
        <v>38</v>
      </c>
      <c r="Q433" s="35" t="s">
        <v>38</v>
      </c>
      <c r="R433" s="35" t="s">
        <v>38</v>
      </c>
    </row>
    <row r="434" s="5" customFormat="true" ht="15.75" hidden="false" customHeight="false" outlineLevel="0" collapsed="false">
      <c r="A434" s="8" t="n">
        <v>427</v>
      </c>
      <c r="B434" s="9" t="s">
        <v>481</v>
      </c>
      <c r="C434" s="13" t="n">
        <v>1973</v>
      </c>
      <c r="D434" s="13" t="n">
        <v>5</v>
      </c>
      <c r="E434" s="13" t="n">
        <v>2686.11</v>
      </c>
      <c r="F434" s="11" t="s">
        <v>54</v>
      </c>
      <c r="G434" s="10" t="n">
        <v>2520</v>
      </c>
      <c r="H434" s="7" t="s">
        <v>62</v>
      </c>
      <c r="I434" s="10" t="n">
        <v>949</v>
      </c>
      <c r="J434" s="12" t="s">
        <v>37</v>
      </c>
      <c r="K434" s="12" t="s">
        <v>37</v>
      </c>
      <c r="L434" s="12" t="s">
        <v>37</v>
      </c>
      <c r="M434" s="12" t="s">
        <v>37</v>
      </c>
      <c r="N434" s="12" t="s">
        <v>37</v>
      </c>
      <c r="O434" s="35" t="s">
        <v>38</v>
      </c>
      <c r="P434" s="35" t="s">
        <v>38</v>
      </c>
      <c r="Q434" s="35" t="s">
        <v>38</v>
      </c>
      <c r="R434" s="35" t="s">
        <v>38</v>
      </c>
    </row>
    <row r="435" s="5" customFormat="true" ht="15.75" hidden="false" customHeight="false" outlineLevel="0" collapsed="false">
      <c r="A435" s="8" t="n">
        <v>428</v>
      </c>
      <c r="B435" s="9" t="s">
        <v>482</v>
      </c>
      <c r="C435" s="13" t="n">
        <v>1976</v>
      </c>
      <c r="D435" s="13" t="n">
        <v>5</v>
      </c>
      <c r="E435" s="13" t="n">
        <v>2708.31</v>
      </c>
      <c r="F435" s="11" t="s">
        <v>54</v>
      </c>
      <c r="G435" s="10" t="n">
        <v>2520</v>
      </c>
      <c r="H435" s="7" t="s">
        <v>62</v>
      </c>
      <c r="I435" s="10" t="n">
        <v>988</v>
      </c>
      <c r="J435" s="12" t="s">
        <v>37</v>
      </c>
      <c r="K435" s="12" t="s">
        <v>37</v>
      </c>
      <c r="L435" s="12" t="s">
        <v>37</v>
      </c>
      <c r="M435" s="12" t="s">
        <v>37</v>
      </c>
      <c r="N435" s="12" t="s">
        <v>37</v>
      </c>
      <c r="O435" s="35" t="s">
        <v>38</v>
      </c>
      <c r="P435" s="35" t="s">
        <v>38</v>
      </c>
      <c r="Q435" s="35" t="s">
        <v>38</v>
      </c>
      <c r="R435" s="35" t="s">
        <v>38</v>
      </c>
    </row>
    <row r="436" s="5" customFormat="true" ht="15.75" hidden="false" customHeight="false" outlineLevel="0" collapsed="false">
      <c r="A436" s="8" t="n">
        <v>429</v>
      </c>
      <c r="B436" s="9" t="s">
        <v>483</v>
      </c>
      <c r="C436" s="13" t="n">
        <v>1979</v>
      </c>
      <c r="D436" s="13" t="n">
        <v>12</v>
      </c>
      <c r="E436" s="13" t="n">
        <v>3843.72</v>
      </c>
      <c r="F436" s="11" t="s">
        <v>54</v>
      </c>
      <c r="G436" s="10" t="n">
        <v>6425</v>
      </c>
      <c r="H436" s="7" t="s">
        <v>62</v>
      </c>
      <c r="I436" s="10" t="n">
        <v>558</v>
      </c>
      <c r="J436" s="12" t="s">
        <v>37</v>
      </c>
      <c r="K436" s="12" t="s">
        <v>37</v>
      </c>
      <c r="L436" s="12" t="s">
        <v>37</v>
      </c>
      <c r="M436" s="12" t="s">
        <v>37</v>
      </c>
      <c r="N436" s="35" t="s">
        <v>38</v>
      </c>
      <c r="O436" s="17" t="s">
        <v>37</v>
      </c>
      <c r="P436" s="35" t="s">
        <v>38</v>
      </c>
      <c r="Q436" s="35" t="s">
        <v>38</v>
      </c>
      <c r="R436" s="17" t="s">
        <v>37</v>
      </c>
    </row>
    <row r="437" s="5" customFormat="true" ht="15.75" hidden="false" customHeight="false" outlineLevel="0" collapsed="false">
      <c r="A437" s="8" t="n">
        <v>430</v>
      </c>
      <c r="B437" s="9" t="s">
        <v>484</v>
      </c>
      <c r="C437" s="13" t="n">
        <v>1962</v>
      </c>
      <c r="D437" s="13" t="n">
        <v>5</v>
      </c>
      <c r="E437" s="13" t="n">
        <v>3074.11</v>
      </c>
      <c r="F437" s="11" t="s">
        <v>54</v>
      </c>
      <c r="G437" s="10" t="n">
        <v>2520</v>
      </c>
      <c r="H437" s="7" t="s">
        <v>36</v>
      </c>
      <c r="I437" s="10" t="n">
        <v>1150</v>
      </c>
      <c r="J437" s="12" t="s">
        <v>37</v>
      </c>
      <c r="K437" s="12" t="s">
        <v>37</v>
      </c>
      <c r="L437" s="12" t="s">
        <v>37</v>
      </c>
      <c r="M437" s="12" t="s">
        <v>37</v>
      </c>
      <c r="N437" s="12" t="s">
        <v>37</v>
      </c>
      <c r="O437" s="35" t="s">
        <v>38</v>
      </c>
      <c r="P437" s="12" t="s">
        <v>37</v>
      </c>
      <c r="Q437" s="12" t="s">
        <v>37</v>
      </c>
      <c r="R437" s="35" t="s">
        <v>38</v>
      </c>
    </row>
    <row r="438" s="5" customFormat="true" ht="15.75" hidden="false" customHeight="false" outlineLevel="0" collapsed="false">
      <c r="A438" s="8" t="n">
        <v>431</v>
      </c>
      <c r="B438" s="9" t="s">
        <v>485</v>
      </c>
      <c r="C438" s="13" t="n">
        <v>1917</v>
      </c>
      <c r="D438" s="13" t="n">
        <v>1</v>
      </c>
      <c r="E438" s="13" t="n">
        <v>104.9</v>
      </c>
      <c r="F438" s="10" t="s">
        <v>40</v>
      </c>
      <c r="G438" s="10" t="n">
        <v>120</v>
      </c>
      <c r="H438" s="7" t="s">
        <v>36</v>
      </c>
      <c r="I438" s="10" t="n">
        <v>110</v>
      </c>
      <c r="J438" s="12" t="s">
        <v>37</v>
      </c>
      <c r="K438" s="35" t="s">
        <v>38</v>
      </c>
      <c r="L438" s="12" t="s">
        <v>38</v>
      </c>
      <c r="M438" s="12" t="s">
        <v>38</v>
      </c>
      <c r="N438" s="12" t="s">
        <v>37</v>
      </c>
      <c r="O438" s="35" t="s">
        <v>38</v>
      </c>
      <c r="P438" s="35" t="s">
        <v>38</v>
      </c>
      <c r="Q438" s="35" t="s">
        <v>38</v>
      </c>
      <c r="R438" s="35" t="s">
        <v>38</v>
      </c>
    </row>
    <row r="439" s="5" customFormat="true" ht="15.75" hidden="false" customHeight="false" outlineLevel="0" collapsed="false">
      <c r="A439" s="8" t="n">
        <v>432</v>
      </c>
      <c r="B439" s="9" t="s">
        <v>486</v>
      </c>
      <c r="C439" s="13" t="n">
        <v>1912</v>
      </c>
      <c r="D439" s="13" t="n">
        <v>1</v>
      </c>
      <c r="E439" s="13" t="n">
        <v>24.61</v>
      </c>
      <c r="F439" s="10" t="s">
        <v>40</v>
      </c>
      <c r="G439" s="44" t="n">
        <v>80</v>
      </c>
      <c r="H439" s="7" t="s">
        <v>36</v>
      </c>
      <c r="I439" s="44" t="n">
        <v>75</v>
      </c>
      <c r="J439" s="12" t="s">
        <v>38</v>
      </c>
      <c r="K439" s="35" t="s">
        <v>38</v>
      </c>
      <c r="L439" s="12" t="s">
        <v>38</v>
      </c>
      <c r="M439" s="12" t="s">
        <v>38</v>
      </c>
      <c r="N439" s="12" t="s">
        <v>37</v>
      </c>
      <c r="O439" s="35" t="s">
        <v>38</v>
      </c>
      <c r="P439" s="35" t="s">
        <v>38</v>
      </c>
      <c r="Q439" s="35" t="s">
        <v>38</v>
      </c>
      <c r="R439" s="35" t="s">
        <v>38</v>
      </c>
    </row>
    <row r="440" s="5" customFormat="true" ht="15.75" hidden="false" customHeight="false" outlineLevel="0" collapsed="false">
      <c r="A440" s="8" t="n">
        <v>433</v>
      </c>
      <c r="B440" s="9" t="s">
        <v>487</v>
      </c>
      <c r="C440" s="13" t="n">
        <v>1917</v>
      </c>
      <c r="D440" s="13" t="n">
        <v>1</v>
      </c>
      <c r="E440" s="13" t="n">
        <v>68.13</v>
      </c>
      <c r="F440" s="10" t="s">
        <v>40</v>
      </c>
      <c r="G440" s="10" t="n">
        <v>100</v>
      </c>
      <c r="H440" s="7" t="s">
        <v>36</v>
      </c>
      <c r="I440" s="10" t="n">
        <v>98</v>
      </c>
      <c r="J440" s="12" t="s">
        <v>38</v>
      </c>
      <c r="K440" s="35" t="s">
        <v>38</v>
      </c>
      <c r="L440" s="12" t="s">
        <v>38</v>
      </c>
      <c r="M440" s="12" t="s">
        <v>38</v>
      </c>
      <c r="N440" s="12" t="s">
        <v>37</v>
      </c>
      <c r="O440" s="35" t="s">
        <v>38</v>
      </c>
      <c r="P440" s="35" t="s">
        <v>38</v>
      </c>
      <c r="Q440" s="35" t="s">
        <v>38</v>
      </c>
      <c r="R440" s="35" t="s">
        <v>38</v>
      </c>
    </row>
    <row r="441" s="5" customFormat="true" ht="15.75" hidden="false" customHeight="false" outlineLevel="0" collapsed="false">
      <c r="A441" s="8" t="n">
        <v>434</v>
      </c>
      <c r="B441" s="9" t="s">
        <v>488</v>
      </c>
      <c r="C441" s="13" t="n">
        <v>1917</v>
      </c>
      <c r="D441" s="13" t="n">
        <v>2</v>
      </c>
      <c r="E441" s="13" t="n">
        <v>40.55</v>
      </c>
      <c r="F441" s="10" t="s">
        <v>54</v>
      </c>
      <c r="G441" s="10" t="n">
        <v>110</v>
      </c>
      <c r="H441" s="7" t="s">
        <v>36</v>
      </c>
      <c r="I441" s="10" t="n">
        <v>118.3</v>
      </c>
      <c r="J441" s="12" t="s">
        <v>37</v>
      </c>
      <c r="K441" s="35" t="s">
        <v>38</v>
      </c>
      <c r="L441" s="12" t="s">
        <v>38</v>
      </c>
      <c r="M441" s="12" t="s">
        <v>38</v>
      </c>
      <c r="N441" s="12" t="s">
        <v>37</v>
      </c>
      <c r="O441" s="35" t="s">
        <v>38</v>
      </c>
      <c r="P441" s="35" t="s">
        <v>38</v>
      </c>
      <c r="Q441" s="35" t="s">
        <v>38</v>
      </c>
      <c r="R441" s="35" t="s">
        <v>38</v>
      </c>
    </row>
    <row r="442" s="5" customFormat="true" ht="15.75" hidden="false" customHeight="false" outlineLevel="0" collapsed="false">
      <c r="A442" s="8" t="n">
        <v>435</v>
      </c>
      <c r="B442" s="9" t="s">
        <v>489</v>
      </c>
      <c r="C442" s="13" t="n">
        <v>1917</v>
      </c>
      <c r="D442" s="13" t="n">
        <v>1</v>
      </c>
      <c r="E442" s="13" t="n">
        <v>112.19</v>
      </c>
      <c r="F442" s="10" t="s">
        <v>40</v>
      </c>
      <c r="G442" s="10" t="n">
        <v>120</v>
      </c>
      <c r="H442" s="7" t="s">
        <v>36</v>
      </c>
      <c r="I442" s="10" t="n">
        <v>123</v>
      </c>
      <c r="J442" s="12" t="s">
        <v>37</v>
      </c>
      <c r="K442" s="35" t="s">
        <v>38</v>
      </c>
      <c r="L442" s="12" t="s">
        <v>38</v>
      </c>
      <c r="M442" s="12" t="s">
        <v>38</v>
      </c>
      <c r="N442" s="12" t="s">
        <v>37</v>
      </c>
      <c r="O442" s="35" t="s">
        <v>38</v>
      </c>
      <c r="P442" s="35" t="s">
        <v>38</v>
      </c>
      <c r="Q442" s="35" t="s">
        <v>38</v>
      </c>
      <c r="R442" s="35" t="s">
        <v>38</v>
      </c>
    </row>
    <row r="443" s="5" customFormat="true" ht="15.75" hidden="false" customHeight="false" outlineLevel="0" collapsed="false">
      <c r="A443" s="8" t="n">
        <v>436</v>
      </c>
      <c r="B443" s="9" t="s">
        <v>490</v>
      </c>
      <c r="C443" s="13" t="n">
        <v>1917</v>
      </c>
      <c r="D443" s="13" t="n">
        <v>1</v>
      </c>
      <c r="E443" s="13" t="n">
        <v>64.61</v>
      </c>
      <c r="F443" s="10" t="s">
        <v>40</v>
      </c>
      <c r="G443" s="10" t="n">
        <v>80</v>
      </c>
      <c r="H443" s="7" t="s">
        <v>49</v>
      </c>
      <c r="I443" s="10" t="n">
        <v>82</v>
      </c>
      <c r="J443" s="12" t="s">
        <v>37</v>
      </c>
      <c r="K443" s="35" t="s">
        <v>38</v>
      </c>
      <c r="L443" s="12" t="s">
        <v>38</v>
      </c>
      <c r="M443" s="12" t="s">
        <v>38</v>
      </c>
      <c r="N443" s="12" t="s">
        <v>37</v>
      </c>
      <c r="O443" s="35" t="s">
        <v>38</v>
      </c>
      <c r="P443" s="35" t="s">
        <v>38</v>
      </c>
      <c r="Q443" s="35" t="s">
        <v>38</v>
      </c>
      <c r="R443" s="35" t="s">
        <v>38</v>
      </c>
    </row>
    <row r="444" s="5" customFormat="true" ht="15.75" hidden="false" customHeight="false" outlineLevel="0" collapsed="false">
      <c r="A444" s="8" t="n">
        <v>437</v>
      </c>
      <c r="B444" s="9" t="s">
        <v>491</v>
      </c>
      <c r="C444" s="13" t="n">
        <v>1942</v>
      </c>
      <c r="D444" s="13" t="n">
        <v>1</v>
      </c>
      <c r="E444" s="13" t="n">
        <v>174.47</v>
      </c>
      <c r="F444" s="10" t="s">
        <v>40</v>
      </c>
      <c r="G444" s="10" t="n">
        <v>180</v>
      </c>
      <c r="H444" s="7" t="s">
        <v>36</v>
      </c>
      <c r="I444" s="10" t="n">
        <v>199</v>
      </c>
      <c r="J444" s="12" t="s">
        <v>37</v>
      </c>
      <c r="K444" s="35" t="s">
        <v>38</v>
      </c>
      <c r="L444" s="12" t="s">
        <v>38</v>
      </c>
      <c r="M444" s="12" t="s">
        <v>38</v>
      </c>
      <c r="N444" s="12" t="s">
        <v>37</v>
      </c>
      <c r="O444" s="35" t="s">
        <v>38</v>
      </c>
      <c r="P444" s="35" t="s">
        <v>38</v>
      </c>
      <c r="Q444" s="35" t="s">
        <v>38</v>
      </c>
      <c r="R444" s="35" t="s">
        <v>38</v>
      </c>
    </row>
    <row r="445" s="5" customFormat="true" ht="15.75" hidden="false" customHeight="false" outlineLevel="0" collapsed="false">
      <c r="A445" s="8" t="n">
        <v>438</v>
      </c>
      <c r="B445" s="9" t="s">
        <v>492</v>
      </c>
      <c r="C445" s="13" t="n">
        <v>1942</v>
      </c>
      <c r="D445" s="13" t="n">
        <v>1</v>
      </c>
      <c r="E445" s="13" t="n">
        <v>123.41</v>
      </c>
      <c r="F445" s="10" t="s">
        <v>40</v>
      </c>
      <c r="G445" s="10" t="n">
        <v>140</v>
      </c>
      <c r="H445" s="7" t="s">
        <v>36</v>
      </c>
      <c r="I445" s="10" t="n">
        <v>159</v>
      </c>
      <c r="J445" s="42" t="s">
        <v>38</v>
      </c>
      <c r="K445" s="35" t="s">
        <v>38</v>
      </c>
      <c r="L445" s="12" t="s">
        <v>38</v>
      </c>
      <c r="M445" s="12" t="s">
        <v>38</v>
      </c>
      <c r="N445" s="12" t="s">
        <v>37</v>
      </c>
      <c r="O445" s="35" t="s">
        <v>38</v>
      </c>
      <c r="P445" s="35" t="s">
        <v>38</v>
      </c>
      <c r="Q445" s="35" t="s">
        <v>38</v>
      </c>
      <c r="R445" s="35" t="s">
        <v>38</v>
      </c>
    </row>
    <row r="446" s="5" customFormat="true" ht="15.75" hidden="false" customHeight="false" outlineLevel="0" collapsed="false">
      <c r="A446" s="8" t="n">
        <v>439</v>
      </c>
      <c r="B446" s="9" t="s">
        <v>493</v>
      </c>
      <c r="C446" s="13" t="n">
        <v>1910</v>
      </c>
      <c r="D446" s="13" t="n">
        <v>1</v>
      </c>
      <c r="E446" s="13" t="n">
        <v>125.84</v>
      </c>
      <c r="F446" s="10" t="s">
        <v>40</v>
      </c>
      <c r="G446" s="10" t="n">
        <v>140</v>
      </c>
      <c r="H446" s="7" t="s">
        <v>36</v>
      </c>
      <c r="I446" s="10" t="n">
        <v>262</v>
      </c>
      <c r="J446" s="12" t="s">
        <v>37</v>
      </c>
      <c r="K446" s="35" t="s">
        <v>38</v>
      </c>
      <c r="L446" s="12" t="s">
        <v>38</v>
      </c>
      <c r="M446" s="12" t="s">
        <v>37</v>
      </c>
      <c r="N446" s="12" t="s">
        <v>37</v>
      </c>
      <c r="O446" s="35" t="s">
        <v>38</v>
      </c>
      <c r="P446" s="35" t="s">
        <v>38</v>
      </c>
      <c r="Q446" s="35" t="s">
        <v>38</v>
      </c>
      <c r="R446" s="35" t="s">
        <v>38</v>
      </c>
    </row>
    <row r="447" s="5" customFormat="true" ht="15.75" hidden="false" customHeight="false" outlineLevel="0" collapsed="false">
      <c r="A447" s="8" t="n">
        <v>440</v>
      </c>
      <c r="B447" s="9" t="s">
        <v>494</v>
      </c>
      <c r="C447" s="13" t="n">
        <v>1917</v>
      </c>
      <c r="D447" s="13" t="n">
        <v>1</v>
      </c>
      <c r="E447" s="13" t="n">
        <v>114</v>
      </c>
      <c r="F447" s="10" t="s">
        <v>40</v>
      </c>
      <c r="G447" s="10" t="n">
        <v>120</v>
      </c>
      <c r="H447" s="7" t="s">
        <v>49</v>
      </c>
      <c r="I447" s="10" t="n">
        <v>242</v>
      </c>
      <c r="J447" s="12" t="s">
        <v>37</v>
      </c>
      <c r="K447" s="35" t="s">
        <v>38</v>
      </c>
      <c r="L447" s="12" t="s">
        <v>38</v>
      </c>
      <c r="M447" s="12" t="s">
        <v>37</v>
      </c>
      <c r="N447" s="12" t="s">
        <v>37</v>
      </c>
      <c r="O447" s="35" t="s">
        <v>38</v>
      </c>
      <c r="P447" s="35" t="s">
        <v>38</v>
      </c>
      <c r="Q447" s="35" t="s">
        <v>38</v>
      </c>
      <c r="R447" s="35" t="s">
        <v>38</v>
      </c>
    </row>
    <row r="448" s="5" customFormat="true" ht="15.75" hidden="false" customHeight="false" outlineLevel="0" collapsed="false">
      <c r="A448" s="8" t="n">
        <v>441</v>
      </c>
      <c r="B448" s="9" t="s">
        <v>495</v>
      </c>
      <c r="C448" s="13" t="n">
        <v>1959</v>
      </c>
      <c r="D448" s="13" t="n">
        <v>1</v>
      </c>
      <c r="E448" s="13" t="n">
        <v>57.92</v>
      </c>
      <c r="F448" s="10" t="s">
        <v>40</v>
      </c>
      <c r="G448" s="10" t="n">
        <v>85</v>
      </c>
      <c r="H448" s="7" t="s">
        <v>36</v>
      </c>
      <c r="I448" s="10" t="n">
        <v>315</v>
      </c>
      <c r="J448" s="12" t="s">
        <v>37</v>
      </c>
      <c r="K448" s="35" t="s">
        <v>38</v>
      </c>
      <c r="L448" s="12" t="s">
        <v>38</v>
      </c>
      <c r="M448" s="12" t="s">
        <v>37</v>
      </c>
      <c r="N448" s="12" t="s">
        <v>37</v>
      </c>
      <c r="O448" s="35" t="s">
        <v>38</v>
      </c>
      <c r="P448" s="35" t="s">
        <v>38</v>
      </c>
      <c r="Q448" s="35" t="s">
        <v>38</v>
      </c>
      <c r="R448" s="35" t="s">
        <v>38</v>
      </c>
    </row>
    <row r="449" s="5" customFormat="true" ht="15.75" hidden="false" customHeight="false" outlineLevel="0" collapsed="false">
      <c r="A449" s="8" t="n">
        <v>442</v>
      </c>
      <c r="B449" s="9" t="s">
        <v>496</v>
      </c>
      <c r="C449" s="13" t="n">
        <v>1917</v>
      </c>
      <c r="D449" s="13" t="n">
        <v>1</v>
      </c>
      <c r="E449" s="13" t="n">
        <v>106.64</v>
      </c>
      <c r="F449" s="10" t="s">
        <v>40</v>
      </c>
      <c r="G449" s="10" t="n">
        <v>120</v>
      </c>
      <c r="H449" s="7" t="s">
        <v>36</v>
      </c>
      <c r="I449" s="10" t="n">
        <v>275</v>
      </c>
      <c r="J449" s="12" t="s">
        <v>37</v>
      </c>
      <c r="K449" s="35" t="s">
        <v>38</v>
      </c>
      <c r="L449" s="12" t="s">
        <v>38</v>
      </c>
      <c r="M449" s="12" t="s">
        <v>37</v>
      </c>
      <c r="N449" s="12" t="s">
        <v>37</v>
      </c>
      <c r="O449" s="35" t="s">
        <v>38</v>
      </c>
      <c r="P449" s="35" t="s">
        <v>38</v>
      </c>
      <c r="Q449" s="35" t="s">
        <v>38</v>
      </c>
      <c r="R449" s="35" t="s">
        <v>38</v>
      </c>
    </row>
    <row r="450" s="5" customFormat="true" ht="15.75" hidden="false" customHeight="false" outlineLevel="0" collapsed="false">
      <c r="A450" s="8" t="n">
        <v>443</v>
      </c>
      <c r="B450" s="9" t="s">
        <v>497</v>
      </c>
      <c r="C450" s="13" t="n">
        <v>1945</v>
      </c>
      <c r="D450" s="13" t="n">
        <v>1</v>
      </c>
      <c r="E450" s="13" t="n">
        <v>172.22</v>
      </c>
      <c r="F450" s="10" t="s">
        <v>40</v>
      </c>
      <c r="G450" s="10" t="n">
        <v>180</v>
      </c>
      <c r="H450" s="7" t="s">
        <v>36</v>
      </c>
      <c r="I450" s="10" t="n">
        <v>235</v>
      </c>
      <c r="J450" s="12" t="s">
        <v>37</v>
      </c>
      <c r="K450" s="35" t="s">
        <v>38</v>
      </c>
      <c r="L450" s="12" t="s">
        <v>38</v>
      </c>
      <c r="M450" s="12" t="s">
        <v>38</v>
      </c>
      <c r="N450" s="12" t="s">
        <v>37</v>
      </c>
      <c r="O450" s="35" t="s">
        <v>38</v>
      </c>
      <c r="P450" s="35" t="s">
        <v>38</v>
      </c>
      <c r="Q450" s="35" t="s">
        <v>38</v>
      </c>
      <c r="R450" s="35" t="s">
        <v>38</v>
      </c>
    </row>
    <row r="451" s="5" customFormat="true" ht="15.75" hidden="false" customHeight="false" outlineLevel="0" collapsed="false">
      <c r="A451" s="8" t="n">
        <v>444</v>
      </c>
      <c r="B451" s="9" t="s">
        <v>498</v>
      </c>
      <c r="C451" s="13" t="n">
        <v>1952</v>
      </c>
      <c r="D451" s="13" t="n">
        <v>1</v>
      </c>
      <c r="E451" s="13" t="n">
        <v>87.77</v>
      </c>
      <c r="F451" s="45" t="s">
        <v>54</v>
      </c>
      <c r="G451" s="10" t="n">
        <v>140</v>
      </c>
      <c r="H451" s="7" t="s">
        <v>36</v>
      </c>
      <c r="I451" s="10" t="n">
        <v>193</v>
      </c>
      <c r="J451" s="12" t="s">
        <v>37</v>
      </c>
      <c r="K451" s="35" t="s">
        <v>38</v>
      </c>
      <c r="L451" s="12" t="s">
        <v>38</v>
      </c>
      <c r="M451" s="12" t="s">
        <v>38</v>
      </c>
      <c r="N451" s="12" t="s">
        <v>37</v>
      </c>
      <c r="O451" s="35" t="s">
        <v>38</v>
      </c>
      <c r="P451" s="35" t="s">
        <v>38</v>
      </c>
      <c r="Q451" s="35" t="s">
        <v>38</v>
      </c>
      <c r="R451" s="35" t="s">
        <v>38</v>
      </c>
    </row>
    <row r="452" s="5" customFormat="true" ht="15.75" hidden="false" customHeight="false" outlineLevel="0" collapsed="false">
      <c r="A452" s="8" t="n">
        <v>445</v>
      </c>
      <c r="B452" s="9" t="s">
        <v>499</v>
      </c>
      <c r="C452" s="13" t="n">
        <v>1949</v>
      </c>
      <c r="D452" s="13" t="n">
        <v>1</v>
      </c>
      <c r="E452" s="13" t="n">
        <v>45</v>
      </c>
      <c r="F452" s="45" t="s">
        <v>54</v>
      </c>
      <c r="G452" s="10" t="n">
        <v>85</v>
      </c>
      <c r="H452" s="7" t="s">
        <v>36</v>
      </c>
      <c r="I452" s="10" t="n">
        <v>112</v>
      </c>
      <c r="J452" s="12" t="s">
        <v>37</v>
      </c>
      <c r="K452" s="35" t="s">
        <v>38</v>
      </c>
      <c r="L452" s="12" t="s">
        <v>38</v>
      </c>
      <c r="M452" s="12" t="s">
        <v>38</v>
      </c>
      <c r="N452" s="12" t="s">
        <v>37</v>
      </c>
      <c r="O452" s="35" t="s">
        <v>38</v>
      </c>
      <c r="P452" s="35" t="s">
        <v>38</v>
      </c>
      <c r="Q452" s="35" t="s">
        <v>38</v>
      </c>
      <c r="R452" s="35" t="s">
        <v>38</v>
      </c>
    </row>
    <row r="453" s="5" customFormat="true" ht="15" hidden="false" customHeight="false" outlineLevel="0" collapsed="false">
      <c r="A453" s="8" t="n">
        <v>446</v>
      </c>
      <c r="B453" s="37" t="s">
        <v>500</v>
      </c>
      <c r="C453" s="38" t="n">
        <v>1950</v>
      </c>
      <c r="D453" s="38" t="n">
        <v>2</v>
      </c>
      <c r="E453" s="38" t="n">
        <v>394.08</v>
      </c>
      <c r="F453" s="10" t="s">
        <v>43</v>
      </c>
      <c r="G453" s="38" t="n">
        <v>484.25</v>
      </c>
      <c r="H453" s="38" t="s">
        <v>36</v>
      </c>
      <c r="I453" s="38" t="n">
        <v>370</v>
      </c>
      <c r="J453" s="41" t="s">
        <v>37</v>
      </c>
      <c r="K453" s="41" t="s">
        <v>38</v>
      </c>
      <c r="L453" s="41" t="s">
        <v>37</v>
      </c>
      <c r="M453" s="41" t="s">
        <v>37</v>
      </c>
      <c r="N453" s="41" t="s">
        <v>37</v>
      </c>
      <c r="O453" s="41" t="s">
        <v>38</v>
      </c>
      <c r="P453" s="41" t="s">
        <v>37</v>
      </c>
      <c r="Q453" s="41" t="s">
        <v>37</v>
      </c>
      <c r="R453" s="41" t="s">
        <v>38</v>
      </c>
    </row>
    <row r="454" s="5" customFormat="true" ht="15" hidden="false" customHeight="false" outlineLevel="0" collapsed="false">
      <c r="A454" s="8" t="n">
        <v>447</v>
      </c>
      <c r="B454" s="37" t="s">
        <v>501</v>
      </c>
      <c r="C454" s="38" t="n">
        <v>1954</v>
      </c>
      <c r="D454" s="38" t="n">
        <v>2</v>
      </c>
      <c r="E454" s="38" t="n">
        <v>391.93</v>
      </c>
      <c r="F454" s="10" t="s">
        <v>43</v>
      </c>
      <c r="G454" s="38" t="n">
        <v>479.7</v>
      </c>
      <c r="H454" s="38" t="s">
        <v>36</v>
      </c>
      <c r="I454" s="38" t="n">
        <v>370</v>
      </c>
      <c r="J454" s="41" t="s">
        <v>37</v>
      </c>
      <c r="K454" s="41" t="s">
        <v>38</v>
      </c>
      <c r="L454" s="41" t="s">
        <v>37</v>
      </c>
      <c r="M454" s="41" t="s">
        <v>37</v>
      </c>
      <c r="N454" s="41" t="s">
        <v>37</v>
      </c>
      <c r="O454" s="41" t="s">
        <v>38</v>
      </c>
      <c r="P454" s="41" t="s">
        <v>37</v>
      </c>
      <c r="Q454" s="41" t="s">
        <v>37</v>
      </c>
      <c r="R454" s="41" t="s">
        <v>38</v>
      </c>
    </row>
    <row r="455" s="5" customFormat="true" ht="15" hidden="false" customHeight="false" outlineLevel="0" collapsed="false">
      <c r="A455" s="8" t="n">
        <v>448</v>
      </c>
      <c r="B455" s="37" t="s">
        <v>502</v>
      </c>
      <c r="C455" s="38" t="n">
        <v>1954</v>
      </c>
      <c r="D455" s="38" t="n">
        <v>2</v>
      </c>
      <c r="E455" s="38" t="n">
        <v>408.79</v>
      </c>
      <c r="F455" s="10" t="s">
        <v>43</v>
      </c>
      <c r="G455" s="38" t="n">
        <v>488.8</v>
      </c>
      <c r="H455" s="38" t="s">
        <v>36</v>
      </c>
      <c r="I455" s="38" t="n">
        <v>370</v>
      </c>
      <c r="J455" s="41" t="s">
        <v>37</v>
      </c>
      <c r="K455" s="41" t="s">
        <v>38</v>
      </c>
      <c r="L455" s="41" t="s">
        <v>37</v>
      </c>
      <c r="M455" s="41" t="s">
        <v>37</v>
      </c>
      <c r="N455" s="41" t="s">
        <v>37</v>
      </c>
      <c r="O455" s="41" t="s">
        <v>38</v>
      </c>
      <c r="P455" s="41" t="s">
        <v>37</v>
      </c>
      <c r="Q455" s="41" t="s">
        <v>37</v>
      </c>
      <c r="R455" s="41" t="s">
        <v>38</v>
      </c>
    </row>
    <row r="456" s="5" customFormat="true" ht="15" hidden="false" customHeight="false" outlineLevel="0" collapsed="false">
      <c r="A456" s="8" t="n">
        <v>449</v>
      </c>
      <c r="B456" s="37" t="s">
        <v>503</v>
      </c>
      <c r="C456" s="38" t="n">
        <v>1955</v>
      </c>
      <c r="D456" s="38" t="n">
        <v>2</v>
      </c>
      <c r="E456" s="38" t="n">
        <v>401.16</v>
      </c>
      <c r="F456" s="10" t="s">
        <v>43</v>
      </c>
      <c r="G456" s="38" t="n">
        <v>487.5</v>
      </c>
      <c r="H456" s="38" t="s">
        <v>36</v>
      </c>
      <c r="I456" s="38" t="n">
        <v>370</v>
      </c>
      <c r="J456" s="41" t="s">
        <v>37</v>
      </c>
      <c r="K456" s="41" t="s">
        <v>38</v>
      </c>
      <c r="L456" s="41" t="s">
        <v>37</v>
      </c>
      <c r="M456" s="41" t="s">
        <v>37</v>
      </c>
      <c r="N456" s="41" t="s">
        <v>37</v>
      </c>
      <c r="O456" s="41" t="s">
        <v>38</v>
      </c>
      <c r="P456" s="41" t="s">
        <v>37</v>
      </c>
      <c r="Q456" s="41" t="s">
        <v>37</v>
      </c>
      <c r="R456" s="41" t="s">
        <v>38</v>
      </c>
    </row>
    <row r="457" s="5" customFormat="true" ht="15" hidden="false" customHeight="false" outlineLevel="0" collapsed="false">
      <c r="A457" s="8" t="n">
        <v>450</v>
      </c>
      <c r="B457" s="37" t="s">
        <v>504</v>
      </c>
      <c r="C457" s="38" t="n">
        <v>1956</v>
      </c>
      <c r="D457" s="38" t="n">
        <v>2</v>
      </c>
      <c r="E457" s="38" t="n">
        <v>676.12</v>
      </c>
      <c r="F457" s="10" t="s">
        <v>43</v>
      </c>
      <c r="G457" s="38" t="n">
        <v>697.27</v>
      </c>
      <c r="H457" s="38" t="s">
        <v>49</v>
      </c>
      <c r="I457" s="38" t="n">
        <v>625</v>
      </c>
      <c r="J457" s="41" t="s">
        <v>37</v>
      </c>
      <c r="K457" s="41" t="s">
        <v>38</v>
      </c>
      <c r="L457" s="41" t="s">
        <v>37</v>
      </c>
      <c r="M457" s="41" t="s">
        <v>37</v>
      </c>
      <c r="N457" s="41" t="s">
        <v>38</v>
      </c>
      <c r="O457" s="41" t="s">
        <v>38</v>
      </c>
      <c r="P457" s="41" t="s">
        <v>38</v>
      </c>
      <c r="Q457" s="41" t="s">
        <v>38</v>
      </c>
      <c r="R457" s="41" t="s">
        <v>37</v>
      </c>
    </row>
    <row r="458" s="5" customFormat="true" ht="15.75" hidden="false" customHeight="false" outlineLevel="0" collapsed="false">
      <c r="A458" s="8" t="n">
        <v>451</v>
      </c>
      <c r="B458" s="9" t="s">
        <v>505</v>
      </c>
      <c r="C458" s="13" t="n">
        <v>1980</v>
      </c>
      <c r="D458" s="13" t="n">
        <v>12</v>
      </c>
      <c r="E458" s="13" t="n">
        <v>3792.94</v>
      </c>
      <c r="F458" s="10" t="s">
        <v>54</v>
      </c>
      <c r="G458" s="10" t="n">
        <v>6320</v>
      </c>
      <c r="H458" s="7" t="s">
        <v>62</v>
      </c>
      <c r="I458" s="10" t="n">
        <v>591</v>
      </c>
      <c r="J458" s="12" t="s">
        <v>37</v>
      </c>
      <c r="K458" s="35" t="s">
        <v>38</v>
      </c>
      <c r="L458" s="12" t="s">
        <v>37</v>
      </c>
      <c r="M458" s="12" t="s">
        <v>37</v>
      </c>
      <c r="N458" s="35" t="s">
        <v>38</v>
      </c>
      <c r="O458" s="12" t="s">
        <v>37</v>
      </c>
      <c r="P458" s="35" t="s">
        <v>38</v>
      </c>
      <c r="Q458" s="35" t="s">
        <v>38</v>
      </c>
      <c r="R458" s="17" t="s">
        <v>37</v>
      </c>
    </row>
    <row r="459" s="5" customFormat="true" ht="15.75" hidden="false" customHeight="false" outlineLevel="0" collapsed="false">
      <c r="A459" s="8" t="n">
        <v>452</v>
      </c>
      <c r="B459" s="9" t="s">
        <v>506</v>
      </c>
      <c r="C459" s="13" t="n">
        <v>1981</v>
      </c>
      <c r="D459" s="13" t="n">
        <v>12</v>
      </c>
      <c r="E459" s="13" t="n">
        <v>3747.96</v>
      </c>
      <c r="F459" s="10" t="s">
        <v>54</v>
      </c>
      <c r="G459" s="10" t="n">
        <v>6320</v>
      </c>
      <c r="H459" s="7" t="s">
        <v>62</v>
      </c>
      <c r="I459" s="10" t="n">
        <v>577</v>
      </c>
      <c r="J459" s="12" t="s">
        <v>37</v>
      </c>
      <c r="K459" s="35" t="s">
        <v>38</v>
      </c>
      <c r="L459" s="12" t="s">
        <v>37</v>
      </c>
      <c r="M459" s="12" t="s">
        <v>37</v>
      </c>
      <c r="N459" s="35" t="s">
        <v>38</v>
      </c>
      <c r="O459" s="12" t="s">
        <v>37</v>
      </c>
      <c r="P459" s="35" t="s">
        <v>38</v>
      </c>
      <c r="Q459" s="35" t="s">
        <v>38</v>
      </c>
      <c r="R459" s="17" t="s">
        <v>37</v>
      </c>
    </row>
    <row r="460" s="5" customFormat="true" ht="15.75" hidden="false" customHeight="false" outlineLevel="0" collapsed="false">
      <c r="A460" s="8" t="n">
        <v>453</v>
      </c>
      <c r="B460" s="9" t="s">
        <v>507</v>
      </c>
      <c r="C460" s="13" t="n">
        <v>1961</v>
      </c>
      <c r="D460" s="13" t="n">
        <v>3</v>
      </c>
      <c r="E460" s="13" t="n">
        <v>869.97</v>
      </c>
      <c r="F460" s="45" t="s">
        <v>54</v>
      </c>
      <c r="G460" s="10" t="n">
        <v>920</v>
      </c>
      <c r="H460" s="7" t="s">
        <v>49</v>
      </c>
      <c r="I460" s="10" t="n">
        <v>624</v>
      </c>
      <c r="J460" s="12" t="s">
        <v>37</v>
      </c>
      <c r="K460" s="12" t="s">
        <v>37</v>
      </c>
      <c r="L460" s="12" t="s">
        <v>37</v>
      </c>
      <c r="M460" s="12" t="s">
        <v>37</v>
      </c>
      <c r="N460" s="35" t="s">
        <v>38</v>
      </c>
      <c r="O460" s="35" t="s">
        <v>38</v>
      </c>
      <c r="P460" s="35" t="s">
        <v>38</v>
      </c>
      <c r="Q460" s="35" t="s">
        <v>38</v>
      </c>
      <c r="R460" s="35" t="s">
        <v>37</v>
      </c>
    </row>
    <row r="461" s="5" customFormat="true" ht="15.75" hidden="false" customHeight="false" outlineLevel="0" collapsed="false">
      <c r="A461" s="8" t="n">
        <v>454</v>
      </c>
      <c r="B461" s="9" t="s">
        <v>508</v>
      </c>
      <c r="C461" s="13" t="n">
        <v>1961</v>
      </c>
      <c r="D461" s="13" t="n">
        <v>3</v>
      </c>
      <c r="E461" s="13" t="n">
        <v>947.31</v>
      </c>
      <c r="F461" s="45" t="s">
        <v>54</v>
      </c>
      <c r="G461" s="10" t="n">
        <v>920</v>
      </c>
      <c r="H461" s="7" t="s">
        <v>49</v>
      </c>
      <c r="I461" s="10" t="n">
        <v>624</v>
      </c>
      <c r="J461" s="12" t="s">
        <v>37</v>
      </c>
      <c r="K461" s="35" t="s">
        <v>38</v>
      </c>
      <c r="L461" s="12" t="s">
        <v>37</v>
      </c>
      <c r="M461" s="12" t="s">
        <v>37</v>
      </c>
      <c r="N461" s="35" t="s">
        <v>38</v>
      </c>
      <c r="O461" s="35" t="s">
        <v>38</v>
      </c>
      <c r="P461" s="35" t="s">
        <v>38</v>
      </c>
      <c r="Q461" s="35" t="s">
        <v>38</v>
      </c>
      <c r="R461" s="17" t="s">
        <v>37</v>
      </c>
    </row>
    <row r="462" s="5" customFormat="true" ht="15.75" hidden="false" customHeight="false" outlineLevel="0" collapsed="false">
      <c r="A462" s="8" t="n">
        <v>455</v>
      </c>
      <c r="B462" s="9" t="s">
        <v>509</v>
      </c>
      <c r="C462" s="13" t="n">
        <v>1965</v>
      </c>
      <c r="D462" s="13" t="n">
        <v>5</v>
      </c>
      <c r="E462" s="13" t="n">
        <v>3144.57</v>
      </c>
      <c r="F462" s="11" t="s">
        <v>54</v>
      </c>
      <c r="G462" s="10" t="n">
        <v>3200</v>
      </c>
      <c r="H462" s="7" t="s">
        <v>62</v>
      </c>
      <c r="I462" s="10" t="n">
        <v>932</v>
      </c>
      <c r="J462" s="12" t="s">
        <v>37</v>
      </c>
      <c r="K462" s="35" t="s">
        <v>38</v>
      </c>
      <c r="L462" s="12" t="s">
        <v>37</v>
      </c>
      <c r="M462" s="12" t="s">
        <v>37</v>
      </c>
      <c r="N462" s="12" t="s">
        <v>37</v>
      </c>
      <c r="O462" s="35" t="s">
        <v>38</v>
      </c>
      <c r="P462" s="12" t="s">
        <v>37</v>
      </c>
      <c r="Q462" s="12" t="s">
        <v>37</v>
      </c>
      <c r="R462" s="35" t="s">
        <v>38</v>
      </c>
    </row>
    <row r="463" s="5" customFormat="true" ht="15.75" hidden="false" customHeight="false" outlineLevel="0" collapsed="false">
      <c r="A463" s="8" t="n">
        <v>456</v>
      </c>
      <c r="B463" s="9" t="s">
        <v>510</v>
      </c>
      <c r="C463" s="13" t="n">
        <v>1973</v>
      </c>
      <c r="D463" s="13" t="n">
        <v>9</v>
      </c>
      <c r="E463" s="13" t="n">
        <v>2302.26</v>
      </c>
      <c r="F463" s="11" t="s">
        <v>54</v>
      </c>
      <c r="G463" s="10" t="n">
        <v>2350</v>
      </c>
      <c r="H463" s="7" t="s">
        <v>62</v>
      </c>
      <c r="I463" s="10" t="n">
        <v>428</v>
      </c>
      <c r="J463" s="12" t="s">
        <v>37</v>
      </c>
      <c r="K463" s="35" t="s">
        <v>38</v>
      </c>
      <c r="L463" s="12" t="s">
        <v>37</v>
      </c>
      <c r="M463" s="12" t="s">
        <v>37</v>
      </c>
      <c r="N463" s="12" t="s">
        <v>37</v>
      </c>
      <c r="O463" s="12" t="s">
        <v>37</v>
      </c>
      <c r="P463" s="12" t="s">
        <v>37</v>
      </c>
      <c r="Q463" s="12" t="s">
        <v>37</v>
      </c>
      <c r="R463" s="35" t="s">
        <v>38</v>
      </c>
    </row>
    <row r="464" s="5" customFormat="true" ht="15.75" hidden="false" customHeight="false" outlineLevel="0" collapsed="false">
      <c r="A464" s="8" t="n">
        <v>457</v>
      </c>
      <c r="B464" s="9" t="s">
        <v>511</v>
      </c>
      <c r="C464" s="13" t="n">
        <v>1967</v>
      </c>
      <c r="D464" s="13" t="n">
        <v>5</v>
      </c>
      <c r="E464" s="13" t="n">
        <v>3199.26</v>
      </c>
      <c r="F464" s="11" t="s">
        <v>54</v>
      </c>
      <c r="G464" s="10" t="n">
        <v>3200</v>
      </c>
      <c r="H464" s="7" t="s">
        <v>62</v>
      </c>
      <c r="I464" s="10" t="n">
        <v>930</v>
      </c>
      <c r="J464" s="12" t="s">
        <v>37</v>
      </c>
      <c r="K464" s="35" t="s">
        <v>38</v>
      </c>
      <c r="L464" s="12" t="s">
        <v>37</v>
      </c>
      <c r="M464" s="12" t="s">
        <v>37</v>
      </c>
      <c r="N464" s="12" t="s">
        <v>37</v>
      </c>
      <c r="O464" s="35" t="s">
        <v>38</v>
      </c>
      <c r="P464" s="12" t="s">
        <v>37</v>
      </c>
      <c r="Q464" s="12" t="s">
        <v>37</v>
      </c>
      <c r="R464" s="35" t="s">
        <v>38</v>
      </c>
    </row>
    <row r="465" s="5" customFormat="true" ht="15.75" hidden="false" customHeight="false" outlineLevel="0" collapsed="false">
      <c r="A465" s="8" t="n">
        <v>458</v>
      </c>
      <c r="B465" s="9" t="s">
        <v>512</v>
      </c>
      <c r="C465" s="13" t="n">
        <v>1975</v>
      </c>
      <c r="D465" s="13" t="n">
        <v>9</v>
      </c>
      <c r="E465" s="13" t="n">
        <v>2358.92</v>
      </c>
      <c r="F465" s="11" t="s">
        <v>54</v>
      </c>
      <c r="G465" s="10" t="n">
        <v>2500</v>
      </c>
      <c r="H465" s="7" t="s">
        <v>62</v>
      </c>
      <c r="I465" s="10" t="n">
        <v>426</v>
      </c>
      <c r="J465" s="12" t="s">
        <v>37</v>
      </c>
      <c r="K465" s="35" t="s">
        <v>38</v>
      </c>
      <c r="L465" s="12" t="s">
        <v>37</v>
      </c>
      <c r="M465" s="12" t="s">
        <v>37</v>
      </c>
      <c r="N465" s="12" t="s">
        <v>37</v>
      </c>
      <c r="O465" s="12" t="s">
        <v>37</v>
      </c>
      <c r="P465" s="12" t="s">
        <v>37</v>
      </c>
      <c r="Q465" s="12" t="s">
        <v>37</v>
      </c>
      <c r="R465" s="35" t="s">
        <v>38</v>
      </c>
    </row>
    <row r="466" s="5" customFormat="true" ht="15.75" hidden="false" customHeight="false" outlineLevel="0" collapsed="false">
      <c r="A466" s="8" t="n">
        <v>459</v>
      </c>
      <c r="B466" s="9" t="s">
        <v>513</v>
      </c>
      <c r="C466" s="13" t="n">
        <v>1972</v>
      </c>
      <c r="D466" s="13" t="n">
        <v>5</v>
      </c>
      <c r="E466" s="13" t="n">
        <v>3131.12</v>
      </c>
      <c r="F466" s="11" t="s">
        <v>54</v>
      </c>
      <c r="G466" s="10" t="n">
        <v>3200</v>
      </c>
      <c r="H466" s="7" t="s">
        <v>62</v>
      </c>
      <c r="I466" s="10" t="n">
        <v>955</v>
      </c>
      <c r="J466" s="12" t="s">
        <v>37</v>
      </c>
      <c r="K466" s="35" t="s">
        <v>38</v>
      </c>
      <c r="L466" s="12" t="s">
        <v>37</v>
      </c>
      <c r="M466" s="12" t="s">
        <v>37</v>
      </c>
      <c r="N466" s="12" t="s">
        <v>37</v>
      </c>
      <c r="O466" s="35" t="s">
        <v>38</v>
      </c>
      <c r="P466" s="12" t="s">
        <v>37</v>
      </c>
      <c r="Q466" s="12" t="s">
        <v>37</v>
      </c>
      <c r="R466" s="35" t="s">
        <v>38</v>
      </c>
    </row>
    <row r="467" s="5" customFormat="true" ht="15.75" hidden="false" customHeight="false" outlineLevel="0" collapsed="false">
      <c r="A467" s="8" t="n">
        <v>460</v>
      </c>
      <c r="B467" s="9" t="s">
        <v>514</v>
      </c>
      <c r="C467" s="13" t="n">
        <v>1947</v>
      </c>
      <c r="D467" s="13" t="n">
        <v>1</v>
      </c>
      <c r="E467" s="13" t="n">
        <v>675.52</v>
      </c>
      <c r="F467" s="10" t="s">
        <v>40</v>
      </c>
      <c r="G467" s="10" t="n">
        <v>680</v>
      </c>
      <c r="H467" s="7" t="s">
        <v>515</v>
      </c>
      <c r="I467" s="10" t="n">
        <v>700</v>
      </c>
      <c r="J467" s="12" t="s">
        <v>37</v>
      </c>
      <c r="K467" s="35" t="s">
        <v>38</v>
      </c>
      <c r="L467" s="12" t="s">
        <v>37</v>
      </c>
      <c r="M467" s="12" t="s">
        <v>37</v>
      </c>
      <c r="N467" s="12" t="s">
        <v>37</v>
      </c>
      <c r="O467" s="35" t="s">
        <v>38</v>
      </c>
      <c r="P467" s="35" t="s">
        <v>38</v>
      </c>
      <c r="Q467" s="17" t="n">
        <v>0</v>
      </c>
      <c r="R467" s="35" t="s">
        <v>38</v>
      </c>
    </row>
    <row r="468" s="5" customFormat="true" ht="15.75" hidden="false" customHeight="false" outlineLevel="0" collapsed="false">
      <c r="A468" s="8" t="n">
        <v>461</v>
      </c>
      <c r="B468" s="9" t="s">
        <v>516</v>
      </c>
      <c r="C468" s="13" t="n">
        <v>1963</v>
      </c>
      <c r="D468" s="13" t="n">
        <v>4</v>
      </c>
      <c r="E468" s="13" t="n">
        <v>1237.99</v>
      </c>
      <c r="F468" s="11" t="s">
        <v>54</v>
      </c>
      <c r="G468" s="10" t="n">
        <v>1300</v>
      </c>
      <c r="H468" s="7" t="s">
        <v>36</v>
      </c>
      <c r="I468" s="10" t="n">
        <v>533.5</v>
      </c>
      <c r="J468" s="12" t="s">
        <v>37</v>
      </c>
      <c r="K468" s="35" t="s">
        <v>38</v>
      </c>
      <c r="L468" s="12" t="s">
        <v>37</v>
      </c>
      <c r="M468" s="12" t="s">
        <v>37</v>
      </c>
      <c r="N468" s="12" t="s">
        <v>37</v>
      </c>
      <c r="O468" s="35" t="s">
        <v>38</v>
      </c>
      <c r="P468" s="12" t="s">
        <v>37</v>
      </c>
      <c r="Q468" s="12" t="s">
        <v>37</v>
      </c>
      <c r="R468" s="35" t="s">
        <v>38</v>
      </c>
    </row>
    <row r="469" s="5" customFormat="true" ht="15.75" hidden="false" customHeight="false" outlineLevel="0" collapsed="false">
      <c r="A469" s="8" t="n">
        <v>462</v>
      </c>
      <c r="B469" s="9" t="s">
        <v>517</v>
      </c>
      <c r="C469" s="13" t="n">
        <v>1982</v>
      </c>
      <c r="D469" s="13" t="n">
        <v>9</v>
      </c>
      <c r="E469" s="13" t="n">
        <v>5224.26</v>
      </c>
      <c r="F469" s="11" t="s">
        <v>54</v>
      </c>
      <c r="G469" s="10" t="n">
        <v>5300</v>
      </c>
      <c r="H469" s="7" t="s">
        <v>62</v>
      </c>
      <c r="I469" s="10" t="n">
        <v>1536</v>
      </c>
      <c r="J469" s="12" t="s">
        <v>37</v>
      </c>
      <c r="K469" s="12" t="s">
        <v>37</v>
      </c>
      <c r="L469" s="12" t="s">
        <v>37</v>
      </c>
      <c r="M469" s="12" t="s">
        <v>37</v>
      </c>
      <c r="N469" s="12" t="s">
        <v>37</v>
      </c>
      <c r="O469" s="12" t="s">
        <v>37</v>
      </c>
      <c r="P469" s="35" t="s">
        <v>38</v>
      </c>
      <c r="Q469" s="35" t="s">
        <v>38</v>
      </c>
      <c r="R469" s="35" t="s">
        <v>38</v>
      </c>
    </row>
    <row r="470" s="5" customFormat="true" ht="15.75" hidden="false" customHeight="false" outlineLevel="0" collapsed="false">
      <c r="A470" s="8" t="n">
        <v>463</v>
      </c>
      <c r="B470" s="9" t="s">
        <v>518</v>
      </c>
      <c r="C470" s="13" t="n">
        <v>1966</v>
      </c>
      <c r="D470" s="13" t="n">
        <v>5</v>
      </c>
      <c r="E470" s="13" t="n">
        <v>2533.75</v>
      </c>
      <c r="F470" s="11" t="s">
        <v>54</v>
      </c>
      <c r="G470" s="10" t="n">
        <v>2576</v>
      </c>
      <c r="H470" s="7" t="s">
        <v>62</v>
      </c>
      <c r="I470" s="10" t="n">
        <v>980</v>
      </c>
      <c r="J470" s="12" t="s">
        <v>37</v>
      </c>
      <c r="K470" s="35" t="s">
        <v>38</v>
      </c>
      <c r="L470" s="12" t="s">
        <v>37</v>
      </c>
      <c r="M470" s="12" t="s">
        <v>37</v>
      </c>
      <c r="N470" s="12" t="s">
        <v>37</v>
      </c>
      <c r="O470" s="35" t="s">
        <v>38</v>
      </c>
      <c r="P470" s="12" t="s">
        <v>37</v>
      </c>
      <c r="Q470" s="12" t="s">
        <v>37</v>
      </c>
      <c r="R470" s="35" t="s">
        <v>38</v>
      </c>
    </row>
    <row r="471" s="5" customFormat="true" ht="15.75" hidden="false" customHeight="false" outlineLevel="0" collapsed="false">
      <c r="A471" s="8" t="n">
        <v>464</v>
      </c>
      <c r="B471" s="9" t="s">
        <v>519</v>
      </c>
      <c r="C471" s="13" t="n">
        <v>1964</v>
      </c>
      <c r="D471" s="13" t="n">
        <v>5</v>
      </c>
      <c r="E471" s="13" t="n">
        <v>2493.4</v>
      </c>
      <c r="F471" s="11" t="s">
        <v>54</v>
      </c>
      <c r="G471" s="10" t="n">
        <v>2500</v>
      </c>
      <c r="H471" s="7" t="s">
        <v>62</v>
      </c>
      <c r="I471" s="10" t="n">
        <v>980</v>
      </c>
      <c r="J471" s="12" t="s">
        <v>37</v>
      </c>
      <c r="K471" s="35" t="s">
        <v>38</v>
      </c>
      <c r="L471" s="12" t="s">
        <v>37</v>
      </c>
      <c r="M471" s="12" t="s">
        <v>37</v>
      </c>
      <c r="N471" s="12" t="s">
        <v>37</v>
      </c>
      <c r="O471" s="35" t="s">
        <v>38</v>
      </c>
      <c r="P471" s="12" t="s">
        <v>37</v>
      </c>
      <c r="Q471" s="12" t="s">
        <v>37</v>
      </c>
      <c r="R471" s="35" t="s">
        <v>38</v>
      </c>
    </row>
    <row r="472" s="5" customFormat="true" ht="15.75" hidden="false" customHeight="false" outlineLevel="0" collapsed="false">
      <c r="A472" s="8" t="n">
        <v>465</v>
      </c>
      <c r="B472" s="9" t="s">
        <v>520</v>
      </c>
      <c r="C472" s="13" t="n">
        <v>1964</v>
      </c>
      <c r="D472" s="13" t="n">
        <v>5</v>
      </c>
      <c r="E472" s="13" t="n">
        <v>2480.36</v>
      </c>
      <c r="F472" s="11" t="s">
        <v>54</v>
      </c>
      <c r="G472" s="10" t="n">
        <v>2500</v>
      </c>
      <c r="H472" s="7" t="s">
        <v>62</v>
      </c>
      <c r="I472" s="10" t="n">
        <v>1139</v>
      </c>
      <c r="J472" s="12" t="s">
        <v>37</v>
      </c>
      <c r="K472" s="35" t="s">
        <v>38</v>
      </c>
      <c r="L472" s="12" t="s">
        <v>37</v>
      </c>
      <c r="M472" s="12" t="s">
        <v>37</v>
      </c>
      <c r="N472" s="12" t="s">
        <v>37</v>
      </c>
      <c r="O472" s="35" t="s">
        <v>38</v>
      </c>
      <c r="P472" s="12" t="s">
        <v>37</v>
      </c>
      <c r="Q472" s="12" t="s">
        <v>37</v>
      </c>
      <c r="R472" s="35" t="s">
        <v>38</v>
      </c>
    </row>
    <row r="473" s="5" customFormat="true" ht="15.75" hidden="false" customHeight="false" outlineLevel="0" collapsed="false">
      <c r="A473" s="8" t="n">
        <v>466</v>
      </c>
      <c r="B473" s="9" t="s">
        <v>521</v>
      </c>
      <c r="C473" s="13" t="n">
        <v>1963</v>
      </c>
      <c r="D473" s="13" t="n">
        <v>5</v>
      </c>
      <c r="E473" s="13" t="n">
        <v>3182.61</v>
      </c>
      <c r="F473" s="11" t="s">
        <v>54</v>
      </c>
      <c r="G473" s="10" t="n">
        <v>3200</v>
      </c>
      <c r="H473" s="7" t="s">
        <v>62</v>
      </c>
      <c r="I473" s="10" t="n">
        <v>920</v>
      </c>
      <c r="J473" s="12" t="s">
        <v>37</v>
      </c>
      <c r="K473" s="35" t="s">
        <v>38</v>
      </c>
      <c r="L473" s="12" t="s">
        <v>37</v>
      </c>
      <c r="M473" s="12" t="s">
        <v>37</v>
      </c>
      <c r="N473" s="12" t="s">
        <v>37</v>
      </c>
      <c r="O473" s="35" t="s">
        <v>38</v>
      </c>
      <c r="P473" s="12" t="s">
        <v>37</v>
      </c>
      <c r="Q473" s="12" t="s">
        <v>37</v>
      </c>
      <c r="R473" s="35" t="s">
        <v>38</v>
      </c>
    </row>
    <row r="474" s="5" customFormat="true" ht="15.75" hidden="false" customHeight="false" outlineLevel="0" collapsed="false">
      <c r="A474" s="8" t="n">
        <v>467</v>
      </c>
      <c r="B474" s="9" t="s">
        <v>522</v>
      </c>
      <c r="C474" s="13" t="n">
        <v>1965</v>
      </c>
      <c r="D474" s="13" t="n">
        <v>4</v>
      </c>
      <c r="E474" s="13" t="n">
        <v>1277</v>
      </c>
      <c r="F474" s="11" t="s">
        <v>54</v>
      </c>
      <c r="G474" s="10" t="n">
        <v>1300</v>
      </c>
      <c r="H474" s="7" t="s">
        <v>36</v>
      </c>
      <c r="I474" s="10" t="n">
        <v>533.5</v>
      </c>
      <c r="J474" s="12" t="s">
        <v>37</v>
      </c>
      <c r="K474" s="35" t="s">
        <v>38</v>
      </c>
      <c r="L474" s="12" t="s">
        <v>37</v>
      </c>
      <c r="M474" s="12" t="s">
        <v>37</v>
      </c>
      <c r="N474" s="12" t="s">
        <v>37</v>
      </c>
      <c r="O474" s="35" t="s">
        <v>38</v>
      </c>
      <c r="P474" s="12" t="s">
        <v>37</v>
      </c>
      <c r="Q474" s="12" t="s">
        <v>37</v>
      </c>
      <c r="R474" s="35" t="s">
        <v>38</v>
      </c>
    </row>
    <row r="475" s="5" customFormat="true" ht="15.75" hidden="false" customHeight="false" outlineLevel="0" collapsed="false">
      <c r="A475" s="8"/>
      <c r="B475" s="46" t="s">
        <v>523</v>
      </c>
      <c r="C475" s="29"/>
      <c r="D475" s="13"/>
      <c r="E475" s="13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17"/>
    </row>
    <row r="476" s="5" customFormat="true" ht="15.75" hidden="false" customHeight="false" outlineLevel="0" collapsed="false">
      <c r="A476" s="8" t="n">
        <v>468</v>
      </c>
      <c r="B476" s="9" t="s">
        <v>524</v>
      </c>
      <c r="C476" s="13" t="n">
        <v>1988</v>
      </c>
      <c r="D476" s="13" t="n">
        <v>1</v>
      </c>
      <c r="E476" s="13" t="n">
        <v>304.8</v>
      </c>
      <c r="F476" s="11" t="s">
        <v>54</v>
      </c>
      <c r="G476" s="7" t="n">
        <v>310</v>
      </c>
      <c r="H476" s="7" t="s">
        <v>36</v>
      </c>
      <c r="I476" s="17" t="n">
        <v>720</v>
      </c>
      <c r="J476" s="35" t="s">
        <v>37</v>
      </c>
      <c r="K476" s="35" t="s">
        <v>38</v>
      </c>
      <c r="L476" s="35" t="s">
        <v>38</v>
      </c>
      <c r="M476" s="35" t="s">
        <v>525</v>
      </c>
      <c r="N476" s="35" t="s">
        <v>37</v>
      </c>
      <c r="O476" s="35" t="s">
        <v>38</v>
      </c>
      <c r="P476" s="35" t="s">
        <v>37</v>
      </c>
      <c r="Q476" s="35" t="s">
        <v>37</v>
      </c>
      <c r="R476" s="35" t="s">
        <v>38</v>
      </c>
    </row>
    <row r="477" s="5" customFormat="true" ht="15.75" hidden="false" customHeight="false" outlineLevel="0" collapsed="false">
      <c r="A477" s="8" t="n">
        <v>469</v>
      </c>
      <c r="B477" s="9" t="s">
        <v>441</v>
      </c>
      <c r="C477" s="13" t="n">
        <v>1954</v>
      </c>
      <c r="D477" s="13" t="n">
        <v>1</v>
      </c>
      <c r="E477" s="13" t="n">
        <v>186</v>
      </c>
      <c r="F477" s="11" t="s">
        <v>54</v>
      </c>
      <c r="G477" s="7" t="n">
        <v>312</v>
      </c>
      <c r="H477" s="7" t="s">
        <v>36</v>
      </c>
      <c r="I477" s="17" t="n">
        <v>220</v>
      </c>
      <c r="J477" s="35" t="s">
        <v>37</v>
      </c>
      <c r="K477" s="35" t="s">
        <v>38</v>
      </c>
      <c r="L477" s="35" t="s">
        <v>38</v>
      </c>
      <c r="M477" s="35" t="s">
        <v>525</v>
      </c>
      <c r="N477" s="35" t="s">
        <v>37</v>
      </c>
      <c r="O477" s="35" t="s">
        <v>38</v>
      </c>
      <c r="P477" s="35" t="s">
        <v>37</v>
      </c>
      <c r="Q477" s="35" t="s">
        <v>38</v>
      </c>
      <c r="R477" s="35" t="s">
        <v>38</v>
      </c>
    </row>
    <row r="478" s="5" customFormat="true" ht="15.75" hidden="false" customHeight="false" outlineLevel="0" collapsed="false">
      <c r="A478" s="8" t="n">
        <v>470</v>
      </c>
      <c r="B478" s="9" t="s">
        <v>445</v>
      </c>
      <c r="C478" s="13" t="n">
        <v>1975</v>
      </c>
      <c r="D478" s="13" t="n">
        <v>1</v>
      </c>
      <c r="E478" s="13" t="n">
        <v>220.46</v>
      </c>
      <c r="F478" s="11" t="s">
        <v>54</v>
      </c>
      <c r="G478" s="7" t="n">
        <v>230</v>
      </c>
      <c r="H478" s="7" t="s">
        <v>36</v>
      </c>
      <c r="I478" s="17" t="n">
        <v>720</v>
      </c>
      <c r="J478" s="35" t="s">
        <v>37</v>
      </c>
      <c r="K478" s="35" t="s">
        <v>38</v>
      </c>
      <c r="L478" s="35" t="s">
        <v>38</v>
      </c>
      <c r="M478" s="35" t="s">
        <v>525</v>
      </c>
      <c r="N478" s="35" t="s">
        <v>37</v>
      </c>
      <c r="O478" s="35" t="s">
        <v>38</v>
      </c>
      <c r="P478" s="35" t="s">
        <v>37</v>
      </c>
      <c r="Q478" s="35" t="s">
        <v>38</v>
      </c>
      <c r="R478" s="35" t="s">
        <v>38</v>
      </c>
    </row>
    <row r="479" s="5" customFormat="true" ht="15.75" hidden="false" customHeight="false" outlineLevel="0" collapsed="false">
      <c r="A479" s="8" t="n">
        <v>471</v>
      </c>
      <c r="B479" s="9" t="s">
        <v>444</v>
      </c>
      <c r="C479" s="13" t="n">
        <v>1950</v>
      </c>
      <c r="D479" s="13" t="n">
        <v>2</v>
      </c>
      <c r="E479" s="13" t="n">
        <v>429.74</v>
      </c>
      <c r="F479" s="11" t="s">
        <v>54</v>
      </c>
      <c r="G479" s="7" t="n">
        <v>550</v>
      </c>
      <c r="H479" s="7" t="s">
        <v>49</v>
      </c>
      <c r="I479" s="17" t="n">
        <v>520</v>
      </c>
      <c r="J479" s="35" t="s">
        <v>37</v>
      </c>
      <c r="K479" s="35" t="s">
        <v>38</v>
      </c>
      <c r="L479" s="35" t="s">
        <v>38</v>
      </c>
      <c r="M479" s="35" t="s">
        <v>525</v>
      </c>
      <c r="N479" s="35" t="s">
        <v>37</v>
      </c>
      <c r="O479" s="35" t="s">
        <v>38</v>
      </c>
      <c r="P479" s="35" t="s">
        <v>37</v>
      </c>
      <c r="Q479" s="35" t="s">
        <v>37</v>
      </c>
      <c r="R479" s="35" t="s">
        <v>38</v>
      </c>
    </row>
    <row r="480" s="5" customFormat="true" ht="15.75" hidden="false" customHeight="false" outlineLevel="0" collapsed="false">
      <c r="A480" s="8" t="n">
        <v>472</v>
      </c>
      <c r="B480" s="9" t="s">
        <v>526</v>
      </c>
      <c r="C480" s="13" t="n">
        <v>1983</v>
      </c>
      <c r="D480" s="13" t="n">
        <v>1</v>
      </c>
      <c r="E480" s="13" t="n">
        <v>321.19</v>
      </c>
      <c r="F480" s="11" t="s">
        <v>54</v>
      </c>
      <c r="G480" s="7" t="n">
        <v>952</v>
      </c>
      <c r="H480" s="7" t="s">
        <v>36</v>
      </c>
      <c r="I480" s="17" t="n">
        <v>300</v>
      </c>
      <c r="J480" s="35" t="s">
        <v>37</v>
      </c>
      <c r="K480" s="35" t="s">
        <v>38</v>
      </c>
      <c r="L480" s="35" t="s">
        <v>38</v>
      </c>
      <c r="M480" s="35" t="s">
        <v>525</v>
      </c>
      <c r="N480" s="35" t="s">
        <v>37</v>
      </c>
      <c r="O480" s="35" t="s">
        <v>38</v>
      </c>
      <c r="P480" s="35" t="s">
        <v>37</v>
      </c>
      <c r="Q480" s="35" t="s">
        <v>38</v>
      </c>
      <c r="R480" s="35" t="s">
        <v>38</v>
      </c>
    </row>
    <row r="481" s="5" customFormat="true" ht="15.75" hidden="false" customHeight="false" outlineLevel="0" collapsed="false">
      <c r="A481" s="8" t="n">
        <v>473</v>
      </c>
      <c r="B481" s="9" t="s">
        <v>527</v>
      </c>
      <c r="C481" s="13" t="n">
        <v>1970</v>
      </c>
      <c r="D481" s="13" t="n">
        <v>1</v>
      </c>
      <c r="E481" s="13" t="n">
        <v>283.8</v>
      </c>
      <c r="F481" s="11" t="s">
        <v>54</v>
      </c>
      <c r="G481" s="7" t="n">
        <v>840</v>
      </c>
      <c r="H481" s="7" t="s">
        <v>36</v>
      </c>
      <c r="I481" s="17" t="n">
        <v>350</v>
      </c>
      <c r="J481" s="35" t="s">
        <v>37</v>
      </c>
      <c r="K481" s="35" t="s">
        <v>38</v>
      </c>
      <c r="L481" s="35" t="s">
        <v>38</v>
      </c>
      <c r="M481" s="35" t="s">
        <v>525</v>
      </c>
      <c r="N481" s="35" t="s">
        <v>37</v>
      </c>
      <c r="O481" s="35" t="s">
        <v>38</v>
      </c>
      <c r="P481" s="35" t="s">
        <v>37</v>
      </c>
      <c r="Q481" s="35" t="s">
        <v>38</v>
      </c>
      <c r="R481" s="35" t="s">
        <v>38</v>
      </c>
    </row>
    <row r="482" s="5" customFormat="true" ht="15.75" hidden="false" customHeight="false" outlineLevel="0" collapsed="false">
      <c r="A482" s="8" t="n">
        <v>474</v>
      </c>
      <c r="B482" s="9" t="s">
        <v>528</v>
      </c>
      <c r="C482" s="13" t="n">
        <v>1995</v>
      </c>
      <c r="D482" s="13" t="n">
        <v>1</v>
      </c>
      <c r="E482" s="13" t="n">
        <v>246.98</v>
      </c>
      <c r="F482" s="11" t="s">
        <v>54</v>
      </c>
      <c r="G482" s="7" t="n">
        <v>504</v>
      </c>
      <c r="H482" s="7" t="s">
        <v>36</v>
      </c>
      <c r="I482" s="17" t="n">
        <v>300</v>
      </c>
      <c r="J482" s="35" t="s">
        <v>37</v>
      </c>
      <c r="K482" s="35" t="s">
        <v>38</v>
      </c>
      <c r="L482" s="35" t="s">
        <v>38</v>
      </c>
      <c r="M482" s="35" t="s">
        <v>525</v>
      </c>
      <c r="N482" s="35" t="s">
        <v>37</v>
      </c>
      <c r="O482" s="35" t="s">
        <v>38</v>
      </c>
      <c r="P482" s="35" t="s">
        <v>37</v>
      </c>
      <c r="Q482" s="35" t="s">
        <v>38</v>
      </c>
      <c r="R482" s="35" t="s">
        <v>38</v>
      </c>
    </row>
    <row r="483" s="5" customFormat="true" ht="15.75" hidden="false" customHeight="false" outlineLevel="0" collapsed="false">
      <c r="A483" s="8" t="n">
        <v>475</v>
      </c>
      <c r="B483" s="9" t="s">
        <v>529</v>
      </c>
      <c r="C483" s="13" t="n">
        <v>1988</v>
      </c>
      <c r="D483" s="13" t="n">
        <v>1</v>
      </c>
      <c r="E483" s="13" t="n">
        <v>81</v>
      </c>
      <c r="F483" s="10" t="s">
        <v>40</v>
      </c>
      <c r="G483" s="7" t="n">
        <v>98</v>
      </c>
      <c r="H483" s="7" t="s">
        <v>36</v>
      </c>
      <c r="I483" s="17" t="n">
        <v>80</v>
      </c>
      <c r="J483" s="35" t="s">
        <v>37</v>
      </c>
      <c r="K483" s="35" t="s">
        <v>38</v>
      </c>
      <c r="L483" s="35" t="s">
        <v>38</v>
      </c>
      <c r="M483" s="35" t="s">
        <v>525</v>
      </c>
      <c r="N483" s="35" t="s">
        <v>37</v>
      </c>
      <c r="O483" s="35" t="s">
        <v>38</v>
      </c>
      <c r="P483" s="35" t="s">
        <v>37</v>
      </c>
      <c r="Q483" s="35" t="s">
        <v>38</v>
      </c>
      <c r="R483" s="35" t="s">
        <v>38</v>
      </c>
    </row>
    <row r="484" s="5" customFormat="true" ht="15.75" hidden="false" customHeight="false" outlineLevel="0" collapsed="false">
      <c r="A484" s="8" t="n">
        <v>476</v>
      </c>
      <c r="B484" s="9" t="s">
        <v>530</v>
      </c>
      <c r="C484" s="13" t="n">
        <v>1991</v>
      </c>
      <c r="D484" s="13" t="n">
        <v>3</v>
      </c>
      <c r="E484" s="13" t="n">
        <v>1829.27</v>
      </c>
      <c r="F484" s="10" t="s">
        <v>35</v>
      </c>
      <c r="G484" s="7" t="n">
        <v>1650</v>
      </c>
      <c r="H484" s="7" t="s">
        <v>62</v>
      </c>
      <c r="I484" s="17" t="n">
        <v>960</v>
      </c>
      <c r="J484" s="35" t="s">
        <v>37</v>
      </c>
      <c r="K484" s="35" t="s">
        <v>38</v>
      </c>
      <c r="L484" s="35" t="s">
        <v>38</v>
      </c>
      <c r="M484" s="35" t="s">
        <v>525</v>
      </c>
      <c r="N484" s="35" t="s">
        <v>37</v>
      </c>
      <c r="O484" s="35" t="s">
        <v>38</v>
      </c>
      <c r="P484" s="35" t="s">
        <v>37</v>
      </c>
      <c r="Q484" s="35" t="s">
        <v>38</v>
      </c>
      <c r="R484" s="35" t="s">
        <v>38</v>
      </c>
    </row>
    <row r="485" s="5" customFormat="true" ht="15.75" hidden="false" customHeight="false" outlineLevel="0" collapsed="false">
      <c r="A485" s="8" t="n">
        <v>477</v>
      </c>
      <c r="B485" s="9" t="s">
        <v>531</v>
      </c>
      <c r="C485" s="13" t="n">
        <v>1990</v>
      </c>
      <c r="D485" s="13" t="n">
        <v>2</v>
      </c>
      <c r="E485" s="13" t="n">
        <v>899.88</v>
      </c>
      <c r="F485" s="10" t="s">
        <v>35</v>
      </c>
      <c r="G485" s="7" t="n">
        <v>990</v>
      </c>
      <c r="H485" s="7" t="s">
        <v>36</v>
      </c>
      <c r="I485" s="17" t="n">
        <v>936</v>
      </c>
      <c r="J485" s="35" t="s">
        <v>37</v>
      </c>
      <c r="K485" s="35" t="s">
        <v>38</v>
      </c>
      <c r="L485" s="35" t="s">
        <v>38</v>
      </c>
      <c r="M485" s="35" t="s">
        <v>525</v>
      </c>
      <c r="N485" s="35" t="s">
        <v>37</v>
      </c>
      <c r="O485" s="35" t="s">
        <v>38</v>
      </c>
      <c r="P485" s="35" t="s">
        <v>37</v>
      </c>
      <c r="Q485" s="35" t="s">
        <v>38</v>
      </c>
      <c r="R485" s="35" t="s">
        <v>38</v>
      </c>
    </row>
    <row r="486" s="5" customFormat="true" ht="15.75" hidden="false" customHeight="false" outlineLevel="0" collapsed="false">
      <c r="A486" s="8" t="n">
        <v>478</v>
      </c>
      <c r="B486" s="9" t="s">
        <v>532</v>
      </c>
      <c r="C486" s="13" t="n">
        <v>1990</v>
      </c>
      <c r="D486" s="13" t="n">
        <v>2</v>
      </c>
      <c r="E486" s="13" t="n">
        <v>859.83</v>
      </c>
      <c r="F486" s="10" t="s">
        <v>35</v>
      </c>
      <c r="G486" s="7" t="n">
        <v>770</v>
      </c>
      <c r="H486" s="7" t="s">
        <v>36</v>
      </c>
      <c r="I486" s="17" t="n">
        <v>936</v>
      </c>
      <c r="J486" s="35" t="s">
        <v>37</v>
      </c>
      <c r="K486" s="35" t="s">
        <v>38</v>
      </c>
      <c r="L486" s="35" t="s">
        <v>38</v>
      </c>
      <c r="M486" s="35" t="s">
        <v>525</v>
      </c>
      <c r="N486" s="35" t="s">
        <v>37</v>
      </c>
      <c r="O486" s="35" t="s">
        <v>38</v>
      </c>
      <c r="P486" s="35" t="s">
        <v>37</v>
      </c>
      <c r="Q486" s="35" t="s">
        <v>38</v>
      </c>
      <c r="R486" s="35" t="s">
        <v>38</v>
      </c>
    </row>
    <row r="487" s="5" customFormat="true" ht="15.75" hidden="false" customHeight="false" outlineLevel="0" collapsed="false">
      <c r="A487" s="8" t="n">
        <v>479</v>
      </c>
      <c r="B487" s="9" t="s">
        <v>533</v>
      </c>
      <c r="C487" s="13" t="n">
        <v>1989</v>
      </c>
      <c r="D487" s="13" t="n">
        <v>1</v>
      </c>
      <c r="E487" s="13" t="n">
        <v>94.86</v>
      </c>
      <c r="F487" s="11" t="s">
        <v>534</v>
      </c>
      <c r="G487" s="7" t="n">
        <v>98</v>
      </c>
      <c r="H487" s="7" t="s">
        <v>62</v>
      </c>
      <c r="I487" s="17" t="n">
        <v>95</v>
      </c>
      <c r="J487" s="35" t="s">
        <v>37</v>
      </c>
      <c r="K487" s="35" t="s">
        <v>38</v>
      </c>
      <c r="L487" s="35" t="s">
        <v>38</v>
      </c>
      <c r="M487" s="35" t="s">
        <v>525</v>
      </c>
      <c r="N487" s="35" t="s">
        <v>37</v>
      </c>
      <c r="O487" s="35" t="s">
        <v>38</v>
      </c>
      <c r="P487" s="35" t="s">
        <v>37</v>
      </c>
      <c r="Q487" s="35" t="s">
        <v>38</v>
      </c>
      <c r="R487" s="35" t="s">
        <v>38</v>
      </c>
    </row>
    <row r="488" s="5" customFormat="true" ht="15.75" hidden="false" customHeight="false" outlineLevel="0" collapsed="false">
      <c r="A488" s="8" t="n">
        <v>480</v>
      </c>
      <c r="B488" s="9" t="s">
        <v>535</v>
      </c>
      <c r="C488" s="13" t="n">
        <v>1990</v>
      </c>
      <c r="D488" s="13" t="n">
        <v>1</v>
      </c>
      <c r="E488" s="13" t="n">
        <v>112.8</v>
      </c>
      <c r="F488" s="11" t="s">
        <v>54</v>
      </c>
      <c r="G488" s="7" t="n">
        <v>157</v>
      </c>
      <c r="H488" s="7" t="s">
        <v>36</v>
      </c>
      <c r="I488" s="17" t="n">
        <v>120</v>
      </c>
      <c r="J488" s="35" t="s">
        <v>37</v>
      </c>
      <c r="K488" s="35" t="s">
        <v>38</v>
      </c>
      <c r="L488" s="35" t="s">
        <v>38</v>
      </c>
      <c r="M488" s="35" t="s">
        <v>525</v>
      </c>
      <c r="N488" s="35" t="s">
        <v>37</v>
      </c>
      <c r="O488" s="35" t="s">
        <v>38</v>
      </c>
      <c r="P488" s="35" t="s">
        <v>37</v>
      </c>
      <c r="Q488" s="35" t="s">
        <v>38</v>
      </c>
      <c r="R488" s="35" t="s">
        <v>38</v>
      </c>
    </row>
    <row r="489" s="5" customFormat="true" ht="15.75" hidden="false" customHeight="false" outlineLevel="0" collapsed="false">
      <c r="A489" s="8" t="n">
        <v>481</v>
      </c>
      <c r="B489" s="9" t="s">
        <v>536</v>
      </c>
      <c r="C489" s="13" t="n">
        <v>1984</v>
      </c>
      <c r="D489" s="13" t="n">
        <v>1</v>
      </c>
      <c r="E489" s="13" t="n">
        <v>230</v>
      </c>
      <c r="F489" s="11" t="s">
        <v>54</v>
      </c>
      <c r="G489" s="7" t="n">
        <v>247</v>
      </c>
      <c r="H489" s="7" t="s">
        <v>36</v>
      </c>
      <c r="I489" s="17" t="n">
        <v>260</v>
      </c>
      <c r="J489" s="35" t="s">
        <v>37</v>
      </c>
      <c r="K489" s="35" t="s">
        <v>38</v>
      </c>
      <c r="L489" s="35" t="s">
        <v>38</v>
      </c>
      <c r="M489" s="35" t="s">
        <v>525</v>
      </c>
      <c r="N489" s="35" t="s">
        <v>37</v>
      </c>
      <c r="O489" s="35" t="s">
        <v>38</v>
      </c>
      <c r="P489" s="35" t="s">
        <v>37</v>
      </c>
      <c r="Q489" s="35" t="s">
        <v>37</v>
      </c>
      <c r="R489" s="35" t="s">
        <v>38</v>
      </c>
    </row>
    <row r="490" s="5" customFormat="true" ht="15.75" hidden="false" customHeight="false" outlineLevel="0" collapsed="false">
      <c r="A490" s="8" t="n">
        <v>482</v>
      </c>
      <c r="B490" s="9" t="s">
        <v>537</v>
      </c>
      <c r="C490" s="13" t="n">
        <v>1989</v>
      </c>
      <c r="D490" s="13" t="n">
        <v>1</v>
      </c>
      <c r="E490" s="13" t="n">
        <v>194.21</v>
      </c>
      <c r="F490" s="10" t="s">
        <v>54</v>
      </c>
      <c r="G490" s="7" t="n">
        <v>245</v>
      </c>
      <c r="H490" s="7" t="s">
        <v>36</v>
      </c>
      <c r="I490" s="17" t="n">
        <v>250</v>
      </c>
      <c r="J490" s="35" t="s">
        <v>37</v>
      </c>
      <c r="K490" s="35" t="s">
        <v>38</v>
      </c>
      <c r="L490" s="35" t="s">
        <v>38</v>
      </c>
      <c r="M490" s="35" t="s">
        <v>525</v>
      </c>
      <c r="N490" s="35" t="s">
        <v>37</v>
      </c>
      <c r="O490" s="35" t="s">
        <v>38</v>
      </c>
      <c r="P490" s="35" t="s">
        <v>37</v>
      </c>
      <c r="Q490" s="35" t="s">
        <v>38</v>
      </c>
      <c r="R490" s="35" t="s">
        <v>38</v>
      </c>
    </row>
    <row r="491" s="5" customFormat="true" ht="15.75" hidden="false" customHeight="false" outlineLevel="0" collapsed="false">
      <c r="A491" s="8" t="n">
        <v>483</v>
      </c>
      <c r="B491" s="9" t="s">
        <v>538</v>
      </c>
      <c r="C491" s="13" t="n">
        <v>1984</v>
      </c>
      <c r="D491" s="13" t="n">
        <v>1</v>
      </c>
      <c r="E491" s="13" t="n">
        <v>63</v>
      </c>
      <c r="F491" s="11" t="s">
        <v>54</v>
      </c>
      <c r="G491" s="7" t="n">
        <v>160</v>
      </c>
      <c r="H491" s="7" t="s">
        <v>36</v>
      </c>
      <c r="I491" s="17" t="n">
        <v>150</v>
      </c>
      <c r="J491" s="35" t="s">
        <v>37</v>
      </c>
      <c r="K491" s="35" t="s">
        <v>38</v>
      </c>
      <c r="L491" s="35" t="s">
        <v>38</v>
      </c>
      <c r="M491" s="35" t="s">
        <v>525</v>
      </c>
      <c r="N491" s="35" t="s">
        <v>37</v>
      </c>
      <c r="O491" s="35" t="s">
        <v>38</v>
      </c>
      <c r="P491" s="35" t="s">
        <v>37</v>
      </c>
      <c r="Q491" s="35" t="s">
        <v>37</v>
      </c>
      <c r="R491" s="35" t="s">
        <v>38</v>
      </c>
    </row>
    <row r="492" s="5" customFormat="true" ht="15.75" hidden="false" customHeight="false" outlineLevel="0" collapsed="false">
      <c r="A492" s="8" t="n">
        <v>484</v>
      </c>
      <c r="B492" s="9" t="s">
        <v>539</v>
      </c>
      <c r="C492" s="13" t="n">
        <v>1986</v>
      </c>
      <c r="D492" s="13" t="n">
        <v>1</v>
      </c>
      <c r="E492" s="13" t="n">
        <v>132.21</v>
      </c>
      <c r="F492" s="10" t="s">
        <v>35</v>
      </c>
      <c r="G492" s="7" t="n">
        <v>140</v>
      </c>
      <c r="H492" s="7" t="s">
        <v>36</v>
      </c>
      <c r="I492" s="17" t="n">
        <v>200</v>
      </c>
      <c r="J492" s="35" t="s">
        <v>37</v>
      </c>
      <c r="K492" s="35" t="s">
        <v>38</v>
      </c>
      <c r="L492" s="35" t="s">
        <v>38</v>
      </c>
      <c r="M492" s="35" t="s">
        <v>525</v>
      </c>
      <c r="N492" s="35" t="s">
        <v>37</v>
      </c>
      <c r="O492" s="35" t="s">
        <v>38</v>
      </c>
      <c r="P492" s="35" t="s">
        <v>37</v>
      </c>
      <c r="Q492" s="35" t="s">
        <v>38</v>
      </c>
      <c r="R492" s="35" t="s">
        <v>38</v>
      </c>
    </row>
    <row r="493" s="5" customFormat="true" ht="15.75" hidden="false" customHeight="false" outlineLevel="0" collapsed="false">
      <c r="A493" s="8" t="n">
        <v>485</v>
      </c>
      <c r="B493" s="9" t="s">
        <v>540</v>
      </c>
      <c r="C493" s="13" t="n">
        <v>1983</v>
      </c>
      <c r="D493" s="13" t="n">
        <v>2</v>
      </c>
      <c r="E493" s="13" t="n">
        <v>827.56</v>
      </c>
      <c r="F493" s="11" t="s">
        <v>54</v>
      </c>
      <c r="G493" s="7" t="n">
        <v>770</v>
      </c>
      <c r="H493" s="7" t="s">
        <v>36</v>
      </c>
      <c r="I493" s="17" t="n">
        <v>940</v>
      </c>
      <c r="J493" s="35" t="s">
        <v>37</v>
      </c>
      <c r="K493" s="35" t="s">
        <v>38</v>
      </c>
      <c r="L493" s="35" t="s">
        <v>38</v>
      </c>
      <c r="M493" s="35" t="s">
        <v>525</v>
      </c>
      <c r="N493" s="35" t="s">
        <v>37</v>
      </c>
      <c r="O493" s="35" t="s">
        <v>38</v>
      </c>
      <c r="P493" s="35" t="s">
        <v>37</v>
      </c>
      <c r="Q493" s="35" t="s">
        <v>37</v>
      </c>
      <c r="R493" s="35" t="s">
        <v>38</v>
      </c>
    </row>
    <row r="494" s="5" customFormat="true" ht="15.75" hidden="false" customHeight="false" outlineLevel="0" collapsed="false">
      <c r="A494" s="8" t="n">
        <v>486</v>
      </c>
      <c r="B494" s="9" t="s">
        <v>541</v>
      </c>
      <c r="C494" s="13" t="n">
        <v>1999</v>
      </c>
      <c r="D494" s="13" t="n">
        <v>2</v>
      </c>
      <c r="E494" s="13" t="n">
        <v>991.87</v>
      </c>
      <c r="F494" s="11" t="s">
        <v>54</v>
      </c>
      <c r="G494" s="7" t="n">
        <v>770</v>
      </c>
      <c r="H494" s="7" t="s">
        <v>36</v>
      </c>
      <c r="I494" s="17" t="n">
        <v>940</v>
      </c>
      <c r="J494" s="35" t="s">
        <v>37</v>
      </c>
      <c r="K494" s="35" t="s">
        <v>38</v>
      </c>
      <c r="L494" s="35" t="s">
        <v>38</v>
      </c>
      <c r="M494" s="35" t="s">
        <v>525</v>
      </c>
      <c r="N494" s="35" t="s">
        <v>37</v>
      </c>
      <c r="O494" s="35" t="s">
        <v>38</v>
      </c>
      <c r="P494" s="35" t="s">
        <v>37</v>
      </c>
      <c r="Q494" s="35" t="s">
        <v>37</v>
      </c>
      <c r="R494" s="35" t="s">
        <v>38</v>
      </c>
    </row>
    <row r="495" s="5" customFormat="true" ht="15.75" hidden="false" customHeight="false" outlineLevel="0" collapsed="false">
      <c r="A495" s="8" t="n">
        <v>487</v>
      </c>
      <c r="B495" s="9" t="s">
        <v>542</v>
      </c>
      <c r="C495" s="13" t="n">
        <v>1982</v>
      </c>
      <c r="D495" s="13" t="n">
        <v>2</v>
      </c>
      <c r="E495" s="13" t="n">
        <v>909.62</v>
      </c>
      <c r="F495" s="10" t="s">
        <v>35</v>
      </c>
      <c r="G495" s="7" t="n">
        <v>765</v>
      </c>
      <c r="H495" s="7" t="s">
        <v>36</v>
      </c>
      <c r="I495" s="17" t="n">
        <v>940</v>
      </c>
      <c r="J495" s="35" t="s">
        <v>37</v>
      </c>
      <c r="K495" s="35" t="s">
        <v>38</v>
      </c>
      <c r="L495" s="35" t="s">
        <v>38</v>
      </c>
      <c r="M495" s="35" t="s">
        <v>525</v>
      </c>
      <c r="N495" s="35" t="s">
        <v>37</v>
      </c>
      <c r="O495" s="35" t="s">
        <v>38</v>
      </c>
      <c r="P495" s="35" t="s">
        <v>37</v>
      </c>
      <c r="Q495" s="35" t="s">
        <v>37</v>
      </c>
      <c r="R495" s="35" t="s">
        <v>38</v>
      </c>
    </row>
    <row r="496" s="5" customFormat="true" ht="15.75" hidden="false" customHeight="false" outlineLevel="0" collapsed="false">
      <c r="A496" s="8" t="n">
        <v>488</v>
      </c>
      <c r="B496" s="9" t="s">
        <v>543</v>
      </c>
      <c r="C496" s="13" t="n">
        <v>1979</v>
      </c>
      <c r="D496" s="13" t="n">
        <v>2</v>
      </c>
      <c r="E496" s="13" t="n">
        <v>898.46</v>
      </c>
      <c r="F496" s="10" t="s">
        <v>35</v>
      </c>
      <c r="G496" s="7" t="n">
        <v>765</v>
      </c>
      <c r="H496" s="7" t="s">
        <v>36</v>
      </c>
      <c r="I496" s="17" t="n">
        <v>940</v>
      </c>
      <c r="J496" s="35" t="s">
        <v>37</v>
      </c>
      <c r="K496" s="35" t="s">
        <v>38</v>
      </c>
      <c r="L496" s="35" t="s">
        <v>38</v>
      </c>
      <c r="M496" s="35" t="s">
        <v>525</v>
      </c>
      <c r="N496" s="35" t="s">
        <v>37</v>
      </c>
      <c r="O496" s="35" t="s">
        <v>38</v>
      </c>
      <c r="P496" s="35" t="s">
        <v>37</v>
      </c>
      <c r="Q496" s="35" t="s">
        <v>37</v>
      </c>
      <c r="R496" s="35" t="s">
        <v>38</v>
      </c>
    </row>
    <row r="497" s="5" customFormat="true" ht="15.75" hidden="false" customHeight="false" outlineLevel="0" collapsed="false">
      <c r="A497" s="8" t="n">
        <v>489</v>
      </c>
      <c r="B497" s="9" t="s">
        <v>544</v>
      </c>
      <c r="C497" s="13" t="n">
        <v>1976</v>
      </c>
      <c r="D497" s="13" t="n">
        <v>2</v>
      </c>
      <c r="E497" s="13" t="n">
        <v>850.55</v>
      </c>
      <c r="F497" s="10" t="s">
        <v>35</v>
      </c>
      <c r="G497" s="7" t="n">
        <v>765</v>
      </c>
      <c r="H497" s="7" t="s">
        <v>36</v>
      </c>
      <c r="I497" s="17" t="n">
        <v>940</v>
      </c>
      <c r="J497" s="35" t="s">
        <v>37</v>
      </c>
      <c r="K497" s="35" t="s">
        <v>38</v>
      </c>
      <c r="L497" s="35" t="s">
        <v>38</v>
      </c>
      <c r="M497" s="35" t="s">
        <v>525</v>
      </c>
      <c r="N497" s="35" t="s">
        <v>37</v>
      </c>
      <c r="O497" s="35" t="s">
        <v>38</v>
      </c>
      <c r="P497" s="35" t="s">
        <v>37</v>
      </c>
      <c r="Q497" s="35" t="s">
        <v>37</v>
      </c>
      <c r="R497" s="35" t="s">
        <v>38</v>
      </c>
    </row>
    <row r="498" s="5" customFormat="true" ht="15.75" hidden="false" customHeight="false" outlineLevel="0" collapsed="false">
      <c r="A498" s="8" t="n">
        <v>490</v>
      </c>
      <c r="B498" s="9" t="s">
        <v>545</v>
      </c>
      <c r="C498" s="13" t="n">
        <v>1972</v>
      </c>
      <c r="D498" s="13" t="n">
        <v>2</v>
      </c>
      <c r="E498" s="13" t="n">
        <v>737.07</v>
      </c>
      <c r="F498" s="10" t="s">
        <v>35</v>
      </c>
      <c r="G498" s="7" t="n">
        <v>572</v>
      </c>
      <c r="H498" s="7" t="s">
        <v>62</v>
      </c>
      <c r="I498" s="17" t="n">
        <v>480</v>
      </c>
      <c r="J498" s="35" t="s">
        <v>37</v>
      </c>
      <c r="K498" s="35" t="s">
        <v>38</v>
      </c>
      <c r="L498" s="35" t="s">
        <v>38</v>
      </c>
      <c r="M498" s="35" t="s">
        <v>525</v>
      </c>
      <c r="N498" s="35" t="s">
        <v>37</v>
      </c>
      <c r="O498" s="35" t="s">
        <v>38</v>
      </c>
      <c r="P498" s="35" t="s">
        <v>37</v>
      </c>
      <c r="Q498" s="35" t="s">
        <v>38</v>
      </c>
      <c r="R498" s="35" t="s">
        <v>38</v>
      </c>
    </row>
    <row r="499" s="5" customFormat="true" ht="15.75" hidden="false" customHeight="false" outlineLevel="0" collapsed="false">
      <c r="A499" s="8" t="n">
        <v>491</v>
      </c>
      <c r="B499" s="9" t="s">
        <v>546</v>
      </c>
      <c r="C499" s="13" t="n">
        <v>1964</v>
      </c>
      <c r="D499" s="13" t="n">
        <v>2</v>
      </c>
      <c r="E499" s="13" t="n">
        <v>642.89</v>
      </c>
      <c r="F499" s="11" t="s">
        <v>54</v>
      </c>
      <c r="G499" s="7" t="n">
        <v>550</v>
      </c>
      <c r="H499" s="7" t="s">
        <v>36</v>
      </c>
      <c r="I499" s="17" t="n">
        <v>350</v>
      </c>
      <c r="J499" s="35" t="s">
        <v>37</v>
      </c>
      <c r="K499" s="35" t="s">
        <v>38</v>
      </c>
      <c r="L499" s="35" t="s">
        <v>38</v>
      </c>
      <c r="M499" s="35" t="s">
        <v>525</v>
      </c>
      <c r="N499" s="35" t="s">
        <v>37</v>
      </c>
      <c r="O499" s="35" t="s">
        <v>38</v>
      </c>
      <c r="P499" s="35" t="s">
        <v>37</v>
      </c>
      <c r="Q499" s="35" t="s">
        <v>38</v>
      </c>
      <c r="R499" s="35" t="s">
        <v>38</v>
      </c>
    </row>
    <row r="500" s="5" customFormat="true" ht="15.75" hidden="false" customHeight="false" outlineLevel="0" collapsed="false">
      <c r="A500" s="8" t="n">
        <v>492</v>
      </c>
      <c r="B500" s="9" t="s">
        <v>547</v>
      </c>
      <c r="C500" s="13" t="n">
        <v>1972</v>
      </c>
      <c r="D500" s="13" t="n">
        <v>2</v>
      </c>
      <c r="E500" s="13" t="n">
        <v>739.62</v>
      </c>
      <c r="F500" s="10" t="s">
        <v>35</v>
      </c>
      <c r="G500" s="7" t="n">
        <v>572</v>
      </c>
      <c r="H500" s="7" t="s">
        <v>62</v>
      </c>
      <c r="I500" s="17" t="n">
        <v>480</v>
      </c>
      <c r="J500" s="35" t="s">
        <v>37</v>
      </c>
      <c r="K500" s="35" t="s">
        <v>38</v>
      </c>
      <c r="L500" s="35" t="s">
        <v>38</v>
      </c>
      <c r="M500" s="35" t="s">
        <v>525</v>
      </c>
      <c r="N500" s="35" t="s">
        <v>37</v>
      </c>
      <c r="O500" s="35" t="s">
        <v>38</v>
      </c>
      <c r="P500" s="35" t="s">
        <v>37</v>
      </c>
      <c r="Q500" s="35" t="s">
        <v>37</v>
      </c>
      <c r="R500" s="35" t="s">
        <v>38</v>
      </c>
    </row>
    <row r="501" s="5" customFormat="true" ht="15.75" hidden="false" customHeight="false" outlineLevel="0" collapsed="false">
      <c r="A501" s="8" t="n">
        <v>493</v>
      </c>
      <c r="B501" s="9" t="s">
        <v>548</v>
      </c>
      <c r="C501" s="13" t="n">
        <v>1963</v>
      </c>
      <c r="D501" s="13" t="n">
        <v>2</v>
      </c>
      <c r="E501" s="13" t="n">
        <v>389.95</v>
      </c>
      <c r="F501" s="10" t="s">
        <v>54</v>
      </c>
      <c r="G501" s="7" t="n">
        <v>550</v>
      </c>
      <c r="H501" s="7" t="s">
        <v>36</v>
      </c>
      <c r="I501" s="17" t="n">
        <v>624</v>
      </c>
      <c r="J501" s="35" t="s">
        <v>37</v>
      </c>
      <c r="K501" s="35" t="s">
        <v>38</v>
      </c>
      <c r="L501" s="35" t="s">
        <v>38</v>
      </c>
      <c r="M501" s="35" t="s">
        <v>525</v>
      </c>
      <c r="N501" s="35" t="s">
        <v>37</v>
      </c>
      <c r="O501" s="35" t="s">
        <v>38</v>
      </c>
      <c r="P501" s="35" t="s">
        <v>37</v>
      </c>
      <c r="Q501" s="35" t="s">
        <v>37</v>
      </c>
      <c r="R501" s="35" t="s">
        <v>38</v>
      </c>
    </row>
    <row r="502" s="5" customFormat="true" ht="15.75" hidden="false" customHeight="false" outlineLevel="0" collapsed="false">
      <c r="A502" s="8" t="n">
        <v>494</v>
      </c>
      <c r="B502" s="9" t="s">
        <v>549</v>
      </c>
      <c r="C502" s="13" t="n">
        <v>1966</v>
      </c>
      <c r="D502" s="13" t="n">
        <v>2</v>
      </c>
      <c r="E502" s="13" t="n">
        <v>737.22</v>
      </c>
      <c r="F502" s="10" t="s">
        <v>35</v>
      </c>
      <c r="G502" s="7" t="n">
        <v>572</v>
      </c>
      <c r="H502" s="7" t="s">
        <v>62</v>
      </c>
      <c r="I502" s="17" t="n">
        <v>480</v>
      </c>
      <c r="J502" s="35" t="s">
        <v>37</v>
      </c>
      <c r="K502" s="35" t="s">
        <v>38</v>
      </c>
      <c r="L502" s="35" t="s">
        <v>38</v>
      </c>
      <c r="M502" s="35" t="s">
        <v>525</v>
      </c>
      <c r="N502" s="35" t="s">
        <v>37</v>
      </c>
      <c r="O502" s="35" t="s">
        <v>38</v>
      </c>
      <c r="P502" s="35" t="s">
        <v>37</v>
      </c>
      <c r="Q502" s="35" t="s">
        <v>37</v>
      </c>
      <c r="R502" s="35" t="s">
        <v>38</v>
      </c>
    </row>
    <row r="503" s="5" customFormat="true" ht="15.75" hidden="false" customHeight="false" outlineLevel="0" collapsed="false">
      <c r="A503" s="8" t="n">
        <v>495</v>
      </c>
      <c r="B503" s="9" t="s">
        <v>550</v>
      </c>
      <c r="C503" s="13" t="n">
        <v>1967</v>
      </c>
      <c r="D503" s="13" t="n">
        <v>2</v>
      </c>
      <c r="E503" s="13" t="n">
        <v>732.7</v>
      </c>
      <c r="F503" s="10" t="s">
        <v>35</v>
      </c>
      <c r="G503" s="7" t="n">
        <v>572</v>
      </c>
      <c r="H503" s="7" t="s">
        <v>62</v>
      </c>
      <c r="I503" s="17" t="n">
        <v>500</v>
      </c>
      <c r="J503" s="35" t="s">
        <v>37</v>
      </c>
      <c r="K503" s="35" t="s">
        <v>38</v>
      </c>
      <c r="L503" s="35" t="s">
        <v>38</v>
      </c>
      <c r="M503" s="35" t="s">
        <v>525</v>
      </c>
      <c r="N503" s="35" t="s">
        <v>37</v>
      </c>
      <c r="O503" s="35" t="s">
        <v>38</v>
      </c>
      <c r="P503" s="35" t="s">
        <v>37</v>
      </c>
      <c r="Q503" s="35" t="s">
        <v>37</v>
      </c>
      <c r="R503" s="35" t="s">
        <v>38</v>
      </c>
    </row>
    <row r="504" s="5" customFormat="true" ht="15.75" hidden="false" customHeight="false" outlineLevel="0" collapsed="false">
      <c r="A504" s="8" t="n">
        <v>496</v>
      </c>
      <c r="B504" s="9" t="s">
        <v>551</v>
      </c>
      <c r="C504" s="13" t="n">
        <v>1967</v>
      </c>
      <c r="D504" s="13" t="n">
        <v>2</v>
      </c>
      <c r="E504" s="13" t="n">
        <v>761.54</v>
      </c>
      <c r="F504" s="10" t="s">
        <v>35</v>
      </c>
      <c r="G504" s="7" t="n">
        <v>575</v>
      </c>
      <c r="H504" s="7" t="s">
        <v>62</v>
      </c>
      <c r="I504" s="17" t="n">
        <v>500</v>
      </c>
      <c r="J504" s="35" t="s">
        <v>37</v>
      </c>
      <c r="K504" s="35" t="s">
        <v>38</v>
      </c>
      <c r="L504" s="35" t="s">
        <v>38</v>
      </c>
      <c r="M504" s="35" t="s">
        <v>525</v>
      </c>
      <c r="N504" s="35" t="s">
        <v>37</v>
      </c>
      <c r="O504" s="35" t="s">
        <v>38</v>
      </c>
      <c r="P504" s="35" t="s">
        <v>37</v>
      </c>
      <c r="Q504" s="35" t="s">
        <v>37</v>
      </c>
      <c r="R504" s="35" t="s">
        <v>38</v>
      </c>
    </row>
    <row r="505" s="5" customFormat="true" ht="15.75" hidden="false" customHeight="false" outlineLevel="0" collapsed="false">
      <c r="A505" s="8" t="n">
        <v>497</v>
      </c>
      <c r="B505" s="9" t="s">
        <v>552</v>
      </c>
      <c r="C505" s="13" t="n">
        <v>1982</v>
      </c>
      <c r="D505" s="13" t="n">
        <v>2</v>
      </c>
      <c r="E505" s="13" t="n">
        <v>884.08</v>
      </c>
      <c r="F505" s="10" t="s">
        <v>35</v>
      </c>
      <c r="G505" s="7" t="n">
        <v>770</v>
      </c>
      <c r="H505" s="7" t="s">
        <v>36</v>
      </c>
      <c r="I505" s="17" t="n">
        <v>936</v>
      </c>
      <c r="J505" s="35" t="s">
        <v>37</v>
      </c>
      <c r="K505" s="35" t="s">
        <v>38</v>
      </c>
      <c r="L505" s="35" t="s">
        <v>38</v>
      </c>
      <c r="M505" s="35" t="s">
        <v>525</v>
      </c>
      <c r="N505" s="35" t="s">
        <v>37</v>
      </c>
      <c r="O505" s="35" t="s">
        <v>38</v>
      </c>
      <c r="P505" s="35" t="s">
        <v>37</v>
      </c>
      <c r="Q505" s="35" t="s">
        <v>37</v>
      </c>
      <c r="R505" s="35" t="s">
        <v>38</v>
      </c>
    </row>
    <row r="506" s="5" customFormat="true" ht="15.75" hidden="false" customHeight="false" outlineLevel="0" collapsed="false">
      <c r="A506" s="8" t="n">
        <v>498</v>
      </c>
      <c r="B506" s="9" t="s">
        <v>553</v>
      </c>
      <c r="C506" s="13" t="n">
        <v>1980</v>
      </c>
      <c r="D506" s="13" t="n">
        <v>2</v>
      </c>
      <c r="E506" s="13" t="n">
        <v>852.65</v>
      </c>
      <c r="F506" s="11" t="s">
        <v>54</v>
      </c>
      <c r="G506" s="7" t="n">
        <v>770</v>
      </c>
      <c r="H506" s="7" t="s">
        <v>36</v>
      </c>
      <c r="I506" s="17" t="n">
        <v>940</v>
      </c>
      <c r="J506" s="35" t="s">
        <v>37</v>
      </c>
      <c r="K506" s="35" t="s">
        <v>38</v>
      </c>
      <c r="L506" s="35" t="s">
        <v>38</v>
      </c>
      <c r="M506" s="35" t="s">
        <v>525</v>
      </c>
      <c r="N506" s="35" t="s">
        <v>37</v>
      </c>
      <c r="O506" s="35" t="s">
        <v>38</v>
      </c>
      <c r="P506" s="35" t="s">
        <v>37</v>
      </c>
      <c r="Q506" s="35" t="s">
        <v>37</v>
      </c>
      <c r="R506" s="35" t="s">
        <v>38</v>
      </c>
    </row>
    <row r="507" s="5" customFormat="true" ht="15.75" hidden="false" customHeight="false" outlineLevel="0" collapsed="false">
      <c r="A507" s="8" t="n">
        <v>499</v>
      </c>
      <c r="B507" s="9" t="s">
        <v>554</v>
      </c>
      <c r="C507" s="29" t="s">
        <v>234</v>
      </c>
      <c r="D507" s="13" t="n">
        <v>2</v>
      </c>
      <c r="E507" s="13" t="n">
        <v>287.83</v>
      </c>
      <c r="F507" s="11" t="s">
        <v>54</v>
      </c>
      <c r="G507" s="7" t="n">
        <v>340</v>
      </c>
      <c r="H507" s="7" t="s">
        <v>36</v>
      </c>
      <c r="I507" s="17" t="n">
        <v>250</v>
      </c>
      <c r="J507" s="35" t="s">
        <v>37</v>
      </c>
      <c r="K507" s="35" t="s">
        <v>38</v>
      </c>
      <c r="L507" s="35" t="s">
        <v>38</v>
      </c>
      <c r="M507" s="35" t="s">
        <v>525</v>
      </c>
      <c r="N507" s="35" t="s">
        <v>37</v>
      </c>
      <c r="O507" s="35" t="s">
        <v>38</v>
      </c>
      <c r="P507" s="35" t="s">
        <v>37</v>
      </c>
      <c r="Q507" s="35" t="s">
        <v>37</v>
      </c>
      <c r="R507" s="35" t="s">
        <v>38</v>
      </c>
    </row>
    <row r="508" s="5" customFormat="true" ht="15.75" hidden="false" customHeight="false" outlineLevel="0" collapsed="false">
      <c r="A508" s="8" t="n">
        <v>500</v>
      </c>
      <c r="B508" s="9" t="s">
        <v>555</v>
      </c>
      <c r="C508" s="13" t="n">
        <v>1963</v>
      </c>
      <c r="D508" s="13" t="n">
        <v>2</v>
      </c>
      <c r="E508" s="13" t="n">
        <v>383.82</v>
      </c>
      <c r="F508" s="11" t="s">
        <v>54</v>
      </c>
      <c r="G508" s="7" t="n">
        <v>550</v>
      </c>
      <c r="H508" s="7" t="s">
        <v>36</v>
      </c>
      <c r="I508" s="17" t="n">
        <v>624</v>
      </c>
      <c r="J508" s="35" t="s">
        <v>37</v>
      </c>
      <c r="K508" s="35" t="s">
        <v>38</v>
      </c>
      <c r="L508" s="35" t="s">
        <v>38</v>
      </c>
      <c r="M508" s="35" t="s">
        <v>525</v>
      </c>
      <c r="N508" s="35" t="s">
        <v>37</v>
      </c>
      <c r="O508" s="35" t="s">
        <v>38</v>
      </c>
      <c r="P508" s="35" t="s">
        <v>37</v>
      </c>
      <c r="Q508" s="35" t="s">
        <v>37</v>
      </c>
      <c r="R508" s="35" t="s">
        <v>38</v>
      </c>
    </row>
    <row r="509" s="5" customFormat="true" ht="15.75" hidden="false" customHeight="false" outlineLevel="0" collapsed="false">
      <c r="A509" s="8" t="n">
        <v>501</v>
      </c>
      <c r="B509" s="9" t="s">
        <v>556</v>
      </c>
      <c r="C509" s="13" t="n">
        <v>1988</v>
      </c>
      <c r="D509" s="13" t="n">
        <v>2</v>
      </c>
      <c r="E509" s="13" t="n">
        <v>851.25</v>
      </c>
      <c r="F509" s="10" t="s">
        <v>125</v>
      </c>
      <c r="G509" s="7" t="n">
        <v>764</v>
      </c>
      <c r="H509" s="7" t="s">
        <v>36</v>
      </c>
      <c r="I509" s="17" t="n">
        <v>700</v>
      </c>
      <c r="J509" s="35" t="s">
        <v>37</v>
      </c>
      <c r="K509" s="35" t="s">
        <v>38</v>
      </c>
      <c r="L509" s="35" t="s">
        <v>38</v>
      </c>
      <c r="M509" s="35" t="s">
        <v>525</v>
      </c>
      <c r="N509" s="35" t="s">
        <v>38</v>
      </c>
      <c r="O509" s="35" t="s">
        <v>38</v>
      </c>
      <c r="P509" s="35" t="s">
        <v>38</v>
      </c>
      <c r="Q509" s="35" t="s">
        <v>38</v>
      </c>
      <c r="R509" s="35" t="s">
        <v>37</v>
      </c>
    </row>
    <row r="510" s="5" customFormat="true" ht="15.75" hidden="false" customHeight="false" outlineLevel="0" collapsed="false">
      <c r="A510" s="8" t="n">
        <v>502</v>
      </c>
      <c r="B510" s="9" t="s">
        <v>557</v>
      </c>
      <c r="C510" s="13" t="n">
        <v>1965</v>
      </c>
      <c r="D510" s="13" t="n">
        <v>2</v>
      </c>
      <c r="E510" s="13" t="n">
        <v>669.61</v>
      </c>
      <c r="F510" s="11" t="s">
        <v>54</v>
      </c>
      <c r="G510" s="7" t="n">
        <v>320</v>
      </c>
      <c r="H510" s="7" t="s">
        <v>36</v>
      </c>
      <c r="I510" s="17" t="n">
        <v>350</v>
      </c>
      <c r="J510" s="35" t="s">
        <v>37</v>
      </c>
      <c r="K510" s="35" t="s">
        <v>38</v>
      </c>
      <c r="L510" s="35" t="s">
        <v>38</v>
      </c>
      <c r="M510" s="35" t="s">
        <v>525</v>
      </c>
      <c r="N510" s="35" t="s">
        <v>37</v>
      </c>
      <c r="O510" s="35" t="s">
        <v>38</v>
      </c>
      <c r="P510" s="35" t="s">
        <v>37</v>
      </c>
      <c r="Q510" s="35" t="s">
        <v>38</v>
      </c>
      <c r="R510" s="35" t="s">
        <v>38</v>
      </c>
    </row>
    <row r="511" s="5" customFormat="true" ht="15.75" hidden="false" customHeight="false" outlineLevel="0" collapsed="false">
      <c r="A511" s="8" t="n">
        <v>503</v>
      </c>
      <c r="B511" s="9" t="s">
        <v>558</v>
      </c>
      <c r="C511" s="13" t="n">
        <v>1965</v>
      </c>
      <c r="D511" s="13" t="n">
        <v>2</v>
      </c>
      <c r="E511" s="13" t="n">
        <v>761.33</v>
      </c>
      <c r="F511" s="10" t="s">
        <v>35</v>
      </c>
      <c r="G511" s="7" t="n">
        <v>572</v>
      </c>
      <c r="H511" s="7" t="s">
        <v>62</v>
      </c>
      <c r="I511" s="17" t="n">
        <v>480</v>
      </c>
      <c r="J511" s="35" t="s">
        <v>37</v>
      </c>
      <c r="K511" s="35" t="s">
        <v>38</v>
      </c>
      <c r="L511" s="35" t="s">
        <v>38</v>
      </c>
      <c r="M511" s="35" t="s">
        <v>525</v>
      </c>
      <c r="N511" s="35" t="s">
        <v>37</v>
      </c>
      <c r="O511" s="35" t="s">
        <v>38</v>
      </c>
      <c r="P511" s="35" t="s">
        <v>37</v>
      </c>
      <c r="Q511" s="35" t="s">
        <v>37</v>
      </c>
      <c r="R511" s="35" t="s">
        <v>38</v>
      </c>
    </row>
    <row r="512" s="5" customFormat="true" ht="15.75" hidden="false" customHeight="false" outlineLevel="0" collapsed="false">
      <c r="A512" s="8" t="n">
        <v>504</v>
      </c>
      <c r="B512" s="9" t="s">
        <v>559</v>
      </c>
      <c r="C512" s="13" t="n">
        <v>1975</v>
      </c>
      <c r="D512" s="13" t="n">
        <v>2</v>
      </c>
      <c r="E512" s="13" t="n">
        <v>754.98</v>
      </c>
      <c r="F512" s="10" t="s">
        <v>35</v>
      </c>
      <c r="G512" s="7" t="n">
        <v>575</v>
      </c>
      <c r="H512" s="7" t="s">
        <v>62</v>
      </c>
      <c r="I512" s="17" t="n">
        <v>500</v>
      </c>
      <c r="J512" s="35" t="s">
        <v>37</v>
      </c>
      <c r="K512" s="35" t="s">
        <v>38</v>
      </c>
      <c r="L512" s="35" t="s">
        <v>38</v>
      </c>
      <c r="M512" s="35" t="s">
        <v>525</v>
      </c>
      <c r="N512" s="35" t="s">
        <v>37</v>
      </c>
      <c r="O512" s="35" t="s">
        <v>38</v>
      </c>
      <c r="P512" s="35" t="s">
        <v>37</v>
      </c>
      <c r="Q512" s="35" t="s">
        <v>37</v>
      </c>
      <c r="R512" s="35" t="s">
        <v>38</v>
      </c>
    </row>
    <row r="513" s="5" customFormat="true" ht="15.75" hidden="false" customHeight="false" outlineLevel="0" collapsed="false">
      <c r="A513" s="8" t="n">
        <v>505</v>
      </c>
      <c r="B513" s="9" t="s">
        <v>560</v>
      </c>
      <c r="C513" s="29" t="n">
        <v>1969</v>
      </c>
      <c r="D513" s="13" t="n">
        <v>1</v>
      </c>
      <c r="E513" s="13" t="n">
        <v>153.93</v>
      </c>
      <c r="F513" s="11" t="s">
        <v>561</v>
      </c>
      <c r="G513" s="7" t="n">
        <v>560</v>
      </c>
      <c r="H513" s="7" t="s">
        <v>36</v>
      </c>
      <c r="I513" s="17" t="n">
        <v>250</v>
      </c>
      <c r="J513" s="35" t="s">
        <v>37</v>
      </c>
      <c r="K513" s="35" t="s">
        <v>38</v>
      </c>
      <c r="L513" s="35" t="s">
        <v>38</v>
      </c>
      <c r="M513" s="35" t="s">
        <v>525</v>
      </c>
      <c r="N513" s="35" t="s">
        <v>37</v>
      </c>
      <c r="O513" s="35" t="s">
        <v>38</v>
      </c>
      <c r="P513" s="35" t="s">
        <v>37</v>
      </c>
      <c r="Q513" s="35" t="s">
        <v>38</v>
      </c>
      <c r="R513" s="35" t="s">
        <v>38</v>
      </c>
    </row>
    <row r="514" s="5" customFormat="true" ht="15.75" hidden="false" customHeight="false" outlineLevel="0" collapsed="false">
      <c r="A514" s="8" t="n">
        <v>506</v>
      </c>
      <c r="B514" s="9" t="s">
        <v>562</v>
      </c>
      <c r="C514" s="13" t="n">
        <v>1980</v>
      </c>
      <c r="D514" s="13" t="n">
        <v>2</v>
      </c>
      <c r="E514" s="13" t="n">
        <v>868.85</v>
      </c>
      <c r="F514" s="10" t="s">
        <v>35</v>
      </c>
      <c r="G514" s="7" t="n">
        <v>770</v>
      </c>
      <c r="H514" s="7" t="s">
        <v>62</v>
      </c>
      <c r="I514" s="17" t="n">
        <v>720</v>
      </c>
      <c r="J514" s="35" t="s">
        <v>37</v>
      </c>
      <c r="K514" s="35" t="s">
        <v>38</v>
      </c>
      <c r="L514" s="35" t="s">
        <v>38</v>
      </c>
      <c r="M514" s="35" t="s">
        <v>525</v>
      </c>
      <c r="N514" s="35" t="s">
        <v>37</v>
      </c>
      <c r="O514" s="35" t="s">
        <v>38</v>
      </c>
      <c r="P514" s="35" t="s">
        <v>37</v>
      </c>
      <c r="Q514" s="35" t="s">
        <v>37</v>
      </c>
      <c r="R514" s="35" t="s">
        <v>38</v>
      </c>
    </row>
    <row r="515" s="5" customFormat="true" ht="15.75" hidden="false" customHeight="false" outlineLevel="0" collapsed="false">
      <c r="A515" s="8" t="n">
        <v>507</v>
      </c>
      <c r="B515" s="9" t="s">
        <v>563</v>
      </c>
      <c r="C515" s="13" t="n">
        <v>1976</v>
      </c>
      <c r="D515" s="13" t="n">
        <v>2</v>
      </c>
      <c r="E515" s="13" t="n">
        <v>875.56</v>
      </c>
      <c r="F515" s="10" t="s">
        <v>35</v>
      </c>
      <c r="G515" s="7" t="n">
        <v>770</v>
      </c>
      <c r="H515" s="7" t="s">
        <v>36</v>
      </c>
      <c r="I515" s="17" t="n">
        <v>936</v>
      </c>
      <c r="J515" s="35" t="s">
        <v>37</v>
      </c>
      <c r="K515" s="35" t="s">
        <v>38</v>
      </c>
      <c r="L515" s="35" t="s">
        <v>38</v>
      </c>
      <c r="M515" s="35" t="s">
        <v>525</v>
      </c>
      <c r="N515" s="35" t="s">
        <v>37</v>
      </c>
      <c r="O515" s="35" t="s">
        <v>38</v>
      </c>
      <c r="P515" s="35" t="s">
        <v>37</v>
      </c>
      <c r="Q515" s="35" t="s">
        <v>37</v>
      </c>
      <c r="R515" s="35" t="s">
        <v>38</v>
      </c>
    </row>
    <row r="516" s="5" customFormat="true" ht="15.75" hidden="false" customHeight="false" outlineLevel="0" collapsed="false">
      <c r="A516" s="8" t="n">
        <v>508</v>
      </c>
      <c r="B516" s="9" t="s">
        <v>564</v>
      </c>
      <c r="C516" s="13" t="n">
        <v>1985</v>
      </c>
      <c r="D516" s="13" t="n">
        <v>2</v>
      </c>
      <c r="E516" s="13" t="n">
        <v>876.68</v>
      </c>
      <c r="F516" s="10" t="s">
        <v>35</v>
      </c>
      <c r="G516" s="7" t="n">
        <v>770</v>
      </c>
      <c r="H516" s="7" t="s">
        <v>62</v>
      </c>
      <c r="I516" s="17" t="n">
        <v>720</v>
      </c>
      <c r="J516" s="35" t="s">
        <v>37</v>
      </c>
      <c r="K516" s="35" t="s">
        <v>38</v>
      </c>
      <c r="L516" s="35" t="s">
        <v>38</v>
      </c>
      <c r="M516" s="35" t="s">
        <v>525</v>
      </c>
      <c r="N516" s="35" t="s">
        <v>37</v>
      </c>
      <c r="O516" s="35" t="s">
        <v>38</v>
      </c>
      <c r="P516" s="35" t="s">
        <v>37</v>
      </c>
      <c r="Q516" s="35" t="s">
        <v>37</v>
      </c>
      <c r="R516" s="35" t="s">
        <v>38</v>
      </c>
    </row>
    <row r="517" s="5" customFormat="true" ht="15.75" hidden="false" customHeight="false" outlineLevel="0" collapsed="false">
      <c r="A517" s="8" t="n">
        <v>509</v>
      </c>
      <c r="B517" s="9" t="s">
        <v>565</v>
      </c>
      <c r="C517" s="13" t="n">
        <v>1976</v>
      </c>
      <c r="D517" s="13" t="n">
        <v>2</v>
      </c>
      <c r="E517" s="13" t="n">
        <v>873.4</v>
      </c>
      <c r="F517" s="10" t="s">
        <v>35</v>
      </c>
      <c r="G517" s="7" t="n">
        <v>765</v>
      </c>
      <c r="H517" s="7" t="s">
        <v>36</v>
      </c>
      <c r="I517" s="17" t="n">
        <v>936</v>
      </c>
      <c r="J517" s="35" t="s">
        <v>37</v>
      </c>
      <c r="K517" s="35" t="s">
        <v>38</v>
      </c>
      <c r="L517" s="35" t="s">
        <v>38</v>
      </c>
      <c r="M517" s="35" t="s">
        <v>525</v>
      </c>
      <c r="N517" s="35" t="s">
        <v>37</v>
      </c>
      <c r="O517" s="35" t="s">
        <v>38</v>
      </c>
      <c r="P517" s="35" t="s">
        <v>37</v>
      </c>
      <c r="Q517" s="35" t="s">
        <v>37</v>
      </c>
      <c r="R517" s="35" t="s">
        <v>38</v>
      </c>
    </row>
    <row r="518" s="5" customFormat="true" ht="15.75" hidden="false" customHeight="false" outlineLevel="0" collapsed="false">
      <c r="A518" s="8" t="n">
        <v>510</v>
      </c>
      <c r="B518" s="9" t="s">
        <v>566</v>
      </c>
      <c r="C518" s="13" t="n">
        <v>1976</v>
      </c>
      <c r="D518" s="13" t="n">
        <v>3</v>
      </c>
      <c r="E518" s="13" t="n">
        <v>1668.58</v>
      </c>
      <c r="F518" s="10" t="s">
        <v>35</v>
      </c>
      <c r="G518" s="7" t="n">
        <v>1034</v>
      </c>
      <c r="H518" s="7" t="s">
        <v>62</v>
      </c>
      <c r="I518" s="17" t="n">
        <v>1000</v>
      </c>
      <c r="J518" s="35" t="s">
        <v>37</v>
      </c>
      <c r="K518" s="35" t="s">
        <v>38</v>
      </c>
      <c r="L518" s="35" t="s">
        <v>38</v>
      </c>
      <c r="M518" s="35" t="s">
        <v>525</v>
      </c>
      <c r="N518" s="35" t="s">
        <v>37</v>
      </c>
      <c r="O518" s="35" t="s">
        <v>38</v>
      </c>
      <c r="P518" s="35" t="s">
        <v>37</v>
      </c>
      <c r="Q518" s="35" t="s">
        <v>37</v>
      </c>
      <c r="R518" s="35" t="s">
        <v>38</v>
      </c>
    </row>
    <row r="519" s="5" customFormat="true" ht="15.75" hidden="false" customHeight="false" outlineLevel="0" collapsed="false">
      <c r="A519" s="8" t="n">
        <v>511</v>
      </c>
      <c r="B519" s="9" t="s">
        <v>567</v>
      </c>
      <c r="C519" s="13" t="n">
        <v>1973</v>
      </c>
      <c r="D519" s="13" t="n">
        <v>2</v>
      </c>
      <c r="E519" s="13" t="n">
        <v>873.37</v>
      </c>
      <c r="F519" s="10" t="s">
        <v>35</v>
      </c>
      <c r="G519" s="7" t="n">
        <v>560</v>
      </c>
      <c r="H519" s="7" t="s">
        <v>36</v>
      </c>
      <c r="I519" s="17" t="n">
        <v>500</v>
      </c>
      <c r="J519" s="35" t="s">
        <v>37</v>
      </c>
      <c r="K519" s="35" t="s">
        <v>38</v>
      </c>
      <c r="L519" s="35" t="s">
        <v>38</v>
      </c>
      <c r="M519" s="35" t="s">
        <v>525</v>
      </c>
      <c r="N519" s="35" t="s">
        <v>37</v>
      </c>
      <c r="O519" s="35" t="s">
        <v>38</v>
      </c>
      <c r="P519" s="35" t="s">
        <v>37</v>
      </c>
      <c r="Q519" s="35" t="s">
        <v>37</v>
      </c>
      <c r="R519" s="35" t="s">
        <v>38</v>
      </c>
    </row>
    <row r="520" s="5" customFormat="true" ht="15.75" hidden="false" customHeight="false" outlineLevel="0" collapsed="false">
      <c r="A520" s="8" t="n">
        <v>512</v>
      </c>
      <c r="B520" s="9" t="s">
        <v>568</v>
      </c>
      <c r="C520" s="13" t="n">
        <v>1977</v>
      </c>
      <c r="D520" s="13" t="n">
        <v>2</v>
      </c>
      <c r="E520" s="13" t="n">
        <v>721.07</v>
      </c>
      <c r="F520" s="10" t="s">
        <v>35</v>
      </c>
      <c r="G520" s="7" t="n">
        <v>560</v>
      </c>
      <c r="H520" s="7" t="s">
        <v>36</v>
      </c>
      <c r="I520" s="17" t="n">
        <v>500</v>
      </c>
      <c r="J520" s="35" t="s">
        <v>37</v>
      </c>
      <c r="K520" s="35" t="s">
        <v>38</v>
      </c>
      <c r="L520" s="35" t="s">
        <v>38</v>
      </c>
      <c r="M520" s="35" t="s">
        <v>525</v>
      </c>
      <c r="N520" s="35" t="s">
        <v>37</v>
      </c>
      <c r="O520" s="35" t="s">
        <v>38</v>
      </c>
      <c r="P520" s="35" t="s">
        <v>37</v>
      </c>
      <c r="Q520" s="35" t="s">
        <v>37</v>
      </c>
      <c r="R520" s="35" t="s">
        <v>38</v>
      </c>
    </row>
    <row r="521" s="5" customFormat="true" ht="15.75" hidden="false" customHeight="false" outlineLevel="0" collapsed="false">
      <c r="A521" s="8" t="n">
        <v>513</v>
      </c>
      <c r="B521" s="9" t="s">
        <v>569</v>
      </c>
      <c r="C521" s="13" t="n">
        <v>1972</v>
      </c>
      <c r="D521" s="13" t="n">
        <v>2</v>
      </c>
      <c r="E521" s="13" t="n">
        <v>745.54</v>
      </c>
      <c r="F521" s="10" t="s">
        <v>35</v>
      </c>
      <c r="G521" s="7" t="n">
        <v>565</v>
      </c>
      <c r="H521" s="7" t="s">
        <v>36</v>
      </c>
      <c r="I521" s="17" t="n">
        <v>500</v>
      </c>
      <c r="J521" s="35" t="s">
        <v>37</v>
      </c>
      <c r="K521" s="35" t="s">
        <v>38</v>
      </c>
      <c r="L521" s="35" t="s">
        <v>38</v>
      </c>
      <c r="M521" s="35" t="s">
        <v>525</v>
      </c>
      <c r="N521" s="35" t="s">
        <v>37</v>
      </c>
      <c r="O521" s="35" t="s">
        <v>38</v>
      </c>
      <c r="P521" s="35" t="s">
        <v>37</v>
      </c>
      <c r="Q521" s="35" t="s">
        <v>37</v>
      </c>
      <c r="R521" s="35" t="s">
        <v>38</v>
      </c>
    </row>
    <row r="522" s="5" customFormat="true" ht="15.75" hidden="false" customHeight="false" outlineLevel="0" collapsed="false">
      <c r="A522" s="8" t="n">
        <v>514</v>
      </c>
      <c r="B522" s="9" t="s">
        <v>570</v>
      </c>
      <c r="C522" s="13" t="n">
        <v>1960</v>
      </c>
      <c r="D522" s="13" t="n">
        <v>1</v>
      </c>
      <c r="E522" s="13" t="n">
        <v>131.78</v>
      </c>
      <c r="F522" s="10" t="s">
        <v>54</v>
      </c>
      <c r="G522" s="7" t="n">
        <v>143</v>
      </c>
      <c r="H522" s="7" t="s">
        <v>36</v>
      </c>
      <c r="I522" s="17" t="n">
        <v>180</v>
      </c>
      <c r="J522" s="35" t="s">
        <v>37</v>
      </c>
      <c r="K522" s="35" t="s">
        <v>38</v>
      </c>
      <c r="L522" s="35" t="s">
        <v>38</v>
      </c>
      <c r="M522" s="35" t="s">
        <v>525</v>
      </c>
      <c r="N522" s="35" t="s">
        <v>37</v>
      </c>
      <c r="O522" s="35" t="s">
        <v>38</v>
      </c>
      <c r="P522" s="35" t="s">
        <v>37</v>
      </c>
      <c r="Q522" s="35" t="s">
        <v>37</v>
      </c>
      <c r="R522" s="35" t="s">
        <v>38</v>
      </c>
    </row>
    <row r="523" s="5" customFormat="true" ht="15.75" hidden="false" customHeight="false" outlineLevel="0" collapsed="false">
      <c r="A523" s="8" t="n">
        <v>515</v>
      </c>
      <c r="B523" s="9" t="s">
        <v>571</v>
      </c>
      <c r="C523" s="13" t="n">
        <v>1969</v>
      </c>
      <c r="D523" s="13" t="n">
        <v>1</v>
      </c>
      <c r="E523" s="13" t="n">
        <v>162</v>
      </c>
      <c r="F523" s="11" t="s">
        <v>54</v>
      </c>
      <c r="G523" s="7" t="n">
        <v>170</v>
      </c>
      <c r="H523" s="7" t="s">
        <v>36</v>
      </c>
      <c r="I523" s="17" t="n">
        <v>210</v>
      </c>
      <c r="J523" s="35" t="s">
        <v>37</v>
      </c>
      <c r="K523" s="35" t="s">
        <v>38</v>
      </c>
      <c r="L523" s="35" t="s">
        <v>38</v>
      </c>
      <c r="M523" s="35" t="s">
        <v>525</v>
      </c>
      <c r="N523" s="35" t="s">
        <v>37</v>
      </c>
      <c r="O523" s="35" t="s">
        <v>38</v>
      </c>
      <c r="P523" s="35" t="s">
        <v>37</v>
      </c>
      <c r="Q523" s="35" t="s">
        <v>37</v>
      </c>
      <c r="R523" s="35" t="s">
        <v>38</v>
      </c>
    </row>
    <row r="524" s="5" customFormat="true" ht="15.75" hidden="false" customHeight="false" outlineLevel="0" collapsed="false">
      <c r="A524" s="8" t="n">
        <v>516</v>
      </c>
      <c r="B524" s="9" t="s">
        <v>572</v>
      </c>
      <c r="C524" s="13" t="n">
        <v>1967</v>
      </c>
      <c r="D524" s="13" t="n">
        <v>1</v>
      </c>
      <c r="E524" s="13" t="n">
        <v>154</v>
      </c>
      <c r="F524" s="10" t="s">
        <v>54</v>
      </c>
      <c r="G524" s="7" t="n">
        <v>205</v>
      </c>
      <c r="H524" s="7" t="s">
        <v>62</v>
      </c>
      <c r="I524" s="17" t="n">
        <v>480</v>
      </c>
      <c r="J524" s="35" t="s">
        <v>37</v>
      </c>
      <c r="K524" s="35" t="s">
        <v>38</v>
      </c>
      <c r="L524" s="35" t="s">
        <v>38</v>
      </c>
      <c r="M524" s="35" t="s">
        <v>525</v>
      </c>
      <c r="N524" s="35" t="s">
        <v>37</v>
      </c>
      <c r="O524" s="35" t="s">
        <v>38</v>
      </c>
      <c r="P524" s="35" t="s">
        <v>37</v>
      </c>
      <c r="Q524" s="35" t="s">
        <v>38</v>
      </c>
      <c r="R524" s="35" t="s">
        <v>38</v>
      </c>
    </row>
    <row r="525" s="5" customFormat="true" ht="15.75" hidden="false" customHeight="false" outlineLevel="0" collapsed="false">
      <c r="A525" s="8"/>
      <c r="B525" s="46" t="s">
        <v>573</v>
      </c>
      <c r="C525" s="8"/>
      <c r="D525" s="8"/>
      <c r="E525" s="8"/>
      <c r="F525" s="10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</row>
    <row r="526" s="5" customFormat="true" ht="15.75" hidden="false" customHeight="false" outlineLevel="0" collapsed="false">
      <c r="A526" s="8" t="n">
        <v>517</v>
      </c>
      <c r="B526" s="9" t="s">
        <v>574</v>
      </c>
      <c r="C526" s="8" t="n">
        <v>1971</v>
      </c>
      <c r="D526" s="8" t="n">
        <v>2</v>
      </c>
      <c r="E526" s="8" t="n">
        <v>711.67</v>
      </c>
      <c r="F526" s="11" t="s">
        <v>54</v>
      </c>
      <c r="G526" s="7" t="n">
        <v>620</v>
      </c>
      <c r="H526" s="7" t="s">
        <v>36</v>
      </c>
      <c r="I526" s="7" t="n">
        <v>357</v>
      </c>
      <c r="J526" s="35" t="s">
        <v>37</v>
      </c>
      <c r="K526" s="35" t="s">
        <v>38</v>
      </c>
      <c r="L526" s="35" t="s">
        <v>37</v>
      </c>
      <c r="M526" s="35" t="s">
        <v>525</v>
      </c>
      <c r="N526" s="35" t="s">
        <v>37</v>
      </c>
      <c r="O526" s="35" t="s">
        <v>38</v>
      </c>
      <c r="P526" s="35" t="s">
        <v>37</v>
      </c>
      <c r="Q526" s="35" t="s">
        <v>37</v>
      </c>
      <c r="R526" s="35" t="s">
        <v>38</v>
      </c>
    </row>
    <row r="527" s="5" customFormat="true" ht="15.75" hidden="false" customHeight="false" outlineLevel="0" collapsed="false">
      <c r="A527" s="8" t="n">
        <v>518</v>
      </c>
      <c r="B527" s="9" t="s">
        <v>575</v>
      </c>
      <c r="C527" s="8" t="n">
        <v>1972</v>
      </c>
      <c r="D527" s="8" t="n">
        <v>2</v>
      </c>
      <c r="E527" s="8" t="n">
        <v>667.52</v>
      </c>
      <c r="F527" s="11" t="s">
        <v>54</v>
      </c>
      <c r="G527" s="7" t="n">
        <v>620</v>
      </c>
      <c r="H527" s="7" t="s">
        <v>36</v>
      </c>
      <c r="I527" s="7" t="n">
        <v>357</v>
      </c>
      <c r="J527" s="35" t="s">
        <v>37</v>
      </c>
      <c r="K527" s="35" t="s">
        <v>38</v>
      </c>
      <c r="L527" s="12" t="s">
        <v>37</v>
      </c>
      <c r="M527" s="35" t="s">
        <v>525</v>
      </c>
      <c r="N527" s="35" t="s">
        <v>37</v>
      </c>
      <c r="O527" s="35" t="s">
        <v>38</v>
      </c>
      <c r="P527" s="35" t="s">
        <v>37</v>
      </c>
      <c r="Q527" s="12" t="n">
        <v>0</v>
      </c>
      <c r="R527" s="35" t="s">
        <v>38</v>
      </c>
    </row>
    <row r="528" s="5" customFormat="true" ht="15.75" hidden="false" customHeight="false" outlineLevel="0" collapsed="false">
      <c r="A528" s="8" t="n">
        <v>519</v>
      </c>
      <c r="B528" s="9" t="s">
        <v>576</v>
      </c>
      <c r="C528" s="8" t="n">
        <v>1966</v>
      </c>
      <c r="D528" s="8" t="n">
        <v>2</v>
      </c>
      <c r="E528" s="8" t="n">
        <v>700.03</v>
      </c>
      <c r="F528" s="11" t="s">
        <v>54</v>
      </c>
      <c r="G528" s="7" t="n">
        <v>620</v>
      </c>
      <c r="H528" s="7" t="s">
        <v>36</v>
      </c>
      <c r="I528" s="7" t="n">
        <v>357</v>
      </c>
      <c r="J528" s="35" t="s">
        <v>37</v>
      </c>
      <c r="K528" s="35" t="s">
        <v>38</v>
      </c>
      <c r="L528" s="35" t="s">
        <v>37</v>
      </c>
      <c r="M528" s="35" t="s">
        <v>525</v>
      </c>
      <c r="N528" s="35" t="s">
        <v>37</v>
      </c>
      <c r="O528" s="35" t="s">
        <v>38</v>
      </c>
      <c r="P528" s="35" t="s">
        <v>37</v>
      </c>
      <c r="Q528" s="35" t="s">
        <v>37</v>
      </c>
      <c r="R528" s="35" t="s">
        <v>38</v>
      </c>
    </row>
    <row r="529" s="5" customFormat="true" ht="15.75" hidden="false" customHeight="false" outlineLevel="0" collapsed="false">
      <c r="A529" s="8" t="n">
        <v>520</v>
      </c>
      <c r="B529" s="9" t="s">
        <v>577</v>
      </c>
      <c r="C529" s="8" t="n">
        <v>1973</v>
      </c>
      <c r="D529" s="8" t="n">
        <v>2</v>
      </c>
      <c r="E529" s="8" t="n">
        <v>714.92</v>
      </c>
      <c r="F529" s="11" t="s">
        <v>54</v>
      </c>
      <c r="G529" s="7" t="n">
        <v>610</v>
      </c>
      <c r="H529" s="7" t="s">
        <v>36</v>
      </c>
      <c r="I529" s="7" t="n">
        <v>470</v>
      </c>
      <c r="J529" s="35" t="s">
        <v>37</v>
      </c>
      <c r="K529" s="35" t="s">
        <v>38</v>
      </c>
      <c r="L529" s="35" t="s">
        <v>37</v>
      </c>
      <c r="M529" s="35" t="s">
        <v>525</v>
      </c>
      <c r="N529" s="35" t="s">
        <v>37</v>
      </c>
      <c r="O529" s="35" t="s">
        <v>38</v>
      </c>
      <c r="P529" s="35" t="s">
        <v>37</v>
      </c>
      <c r="Q529" s="35" t="s">
        <v>37</v>
      </c>
      <c r="R529" s="35" t="s">
        <v>38</v>
      </c>
    </row>
    <row r="530" s="5" customFormat="true" ht="15.75" hidden="false" customHeight="false" outlineLevel="0" collapsed="false">
      <c r="A530" s="8" t="n">
        <v>522</v>
      </c>
      <c r="B530" s="9" t="s">
        <v>578</v>
      </c>
      <c r="C530" s="8" t="n">
        <v>1981</v>
      </c>
      <c r="D530" s="19" t="n">
        <v>2</v>
      </c>
      <c r="E530" s="8" t="n">
        <v>852.2</v>
      </c>
      <c r="F530" s="10" t="s">
        <v>125</v>
      </c>
      <c r="G530" s="7" t="n">
        <v>792</v>
      </c>
      <c r="H530" s="7" t="s">
        <v>36</v>
      </c>
      <c r="I530" s="7" t="n">
        <v>576</v>
      </c>
      <c r="J530" s="35" t="s">
        <v>37</v>
      </c>
      <c r="K530" s="35" t="s">
        <v>38</v>
      </c>
      <c r="L530" s="35" t="s">
        <v>37</v>
      </c>
      <c r="M530" s="35" t="s">
        <v>525</v>
      </c>
      <c r="N530" s="35" t="s">
        <v>37</v>
      </c>
      <c r="O530" s="35" t="s">
        <v>38</v>
      </c>
      <c r="P530" s="35" t="s">
        <v>37</v>
      </c>
      <c r="Q530" s="35" t="s">
        <v>37</v>
      </c>
      <c r="R530" s="35" t="s">
        <v>38</v>
      </c>
    </row>
    <row r="531" s="5" customFormat="true" ht="15.75" hidden="false" customHeight="false" outlineLevel="0" collapsed="false">
      <c r="A531" s="8" t="n">
        <v>523</v>
      </c>
      <c r="B531" s="9" t="s">
        <v>579</v>
      </c>
      <c r="C531" s="8" t="n">
        <v>1963</v>
      </c>
      <c r="D531" s="8" t="n">
        <v>2</v>
      </c>
      <c r="E531" s="8" t="n">
        <v>384.93</v>
      </c>
      <c r="F531" s="11" t="s">
        <v>54</v>
      </c>
      <c r="G531" s="7" t="n">
        <v>792</v>
      </c>
      <c r="H531" s="7" t="s">
        <v>36</v>
      </c>
      <c r="I531" s="7" t="n">
        <v>576</v>
      </c>
      <c r="J531" s="35" t="s">
        <v>37</v>
      </c>
      <c r="K531" s="35" t="s">
        <v>38</v>
      </c>
      <c r="L531" s="35" t="s">
        <v>37</v>
      </c>
      <c r="M531" s="35" t="s">
        <v>525</v>
      </c>
      <c r="N531" s="35" t="s">
        <v>37</v>
      </c>
      <c r="O531" s="35" t="s">
        <v>38</v>
      </c>
      <c r="P531" s="35" t="s">
        <v>37</v>
      </c>
      <c r="Q531" s="12" t="n">
        <v>0</v>
      </c>
      <c r="R531" s="35" t="s">
        <v>38</v>
      </c>
    </row>
    <row r="532" s="5" customFormat="true" ht="15.75" hidden="false" customHeight="false" outlineLevel="0" collapsed="false">
      <c r="A532" s="8" t="n">
        <v>524</v>
      </c>
      <c r="B532" s="9" t="s">
        <v>580</v>
      </c>
      <c r="C532" s="8" t="n">
        <v>1963</v>
      </c>
      <c r="D532" s="8" t="n">
        <v>2</v>
      </c>
      <c r="E532" s="8" t="n">
        <v>383.37</v>
      </c>
      <c r="F532" s="11" t="s">
        <v>54</v>
      </c>
      <c r="G532" s="7" t="n">
        <v>620</v>
      </c>
      <c r="H532" s="7" t="s">
        <v>36</v>
      </c>
      <c r="I532" s="7" t="n">
        <v>470</v>
      </c>
      <c r="J532" s="35" t="s">
        <v>37</v>
      </c>
      <c r="K532" s="35" t="s">
        <v>38</v>
      </c>
      <c r="L532" s="35" t="s">
        <v>37</v>
      </c>
      <c r="M532" s="35" t="s">
        <v>525</v>
      </c>
      <c r="N532" s="35" t="s">
        <v>37</v>
      </c>
      <c r="O532" s="35" t="s">
        <v>38</v>
      </c>
      <c r="P532" s="35" t="s">
        <v>37</v>
      </c>
      <c r="Q532" s="12" t="n">
        <v>0</v>
      </c>
      <c r="R532" s="35" t="s">
        <v>38</v>
      </c>
    </row>
    <row r="533" s="5" customFormat="true" ht="15.75" hidden="false" customHeight="false" outlineLevel="0" collapsed="false">
      <c r="A533" s="8" t="n">
        <v>523</v>
      </c>
      <c r="B533" s="9" t="s">
        <v>581</v>
      </c>
      <c r="C533" s="8" t="n">
        <v>1963</v>
      </c>
      <c r="D533" s="8" t="n">
        <v>2</v>
      </c>
      <c r="E533" s="8" t="n">
        <v>386.86</v>
      </c>
      <c r="F533" s="11" t="s">
        <v>54</v>
      </c>
      <c r="G533" s="7" t="n">
        <v>620</v>
      </c>
      <c r="H533" s="7" t="s">
        <v>36</v>
      </c>
      <c r="I533" s="7" t="n">
        <v>470</v>
      </c>
      <c r="J533" s="35" t="s">
        <v>37</v>
      </c>
      <c r="K533" s="35" t="s">
        <v>38</v>
      </c>
      <c r="L533" s="35" t="s">
        <v>37</v>
      </c>
      <c r="M533" s="35" t="s">
        <v>525</v>
      </c>
      <c r="N533" s="35" t="s">
        <v>37</v>
      </c>
      <c r="O533" s="35" t="s">
        <v>38</v>
      </c>
      <c r="P533" s="35" t="s">
        <v>37</v>
      </c>
      <c r="Q533" s="12" t="n">
        <v>0</v>
      </c>
      <c r="R533" s="35" t="s">
        <v>38</v>
      </c>
    </row>
    <row r="534" s="5" customFormat="true" ht="15.75" hidden="false" customHeight="false" outlineLevel="0" collapsed="false">
      <c r="A534" s="8" t="n">
        <v>524</v>
      </c>
      <c r="B534" s="9" t="s">
        <v>582</v>
      </c>
      <c r="C534" s="8" t="n">
        <v>1969</v>
      </c>
      <c r="D534" s="8" t="n">
        <v>2</v>
      </c>
      <c r="E534" s="8" t="n">
        <v>256.3</v>
      </c>
      <c r="F534" s="11" t="s">
        <v>54</v>
      </c>
      <c r="G534" s="7" t="n">
        <v>620</v>
      </c>
      <c r="H534" s="7" t="s">
        <v>36</v>
      </c>
      <c r="I534" s="7" t="n">
        <v>573</v>
      </c>
      <c r="J534" s="12" t="s">
        <v>38</v>
      </c>
      <c r="K534" s="35" t="s">
        <v>38</v>
      </c>
      <c r="L534" s="35" t="s">
        <v>37</v>
      </c>
      <c r="M534" s="35" t="s">
        <v>525</v>
      </c>
      <c r="N534" s="35" t="s">
        <v>37</v>
      </c>
      <c r="O534" s="35" t="s">
        <v>38</v>
      </c>
      <c r="P534" s="35" t="s">
        <v>37</v>
      </c>
      <c r="Q534" s="12" t="n">
        <v>0</v>
      </c>
      <c r="R534" s="35" t="s">
        <v>38</v>
      </c>
    </row>
    <row r="535" s="5" customFormat="true" ht="15.75" hidden="false" customHeight="false" outlineLevel="0" collapsed="false">
      <c r="A535" s="8" t="n">
        <v>525</v>
      </c>
      <c r="B535" s="9" t="s">
        <v>583</v>
      </c>
      <c r="C535" s="8" t="n">
        <v>1965</v>
      </c>
      <c r="D535" s="8" t="n">
        <v>2</v>
      </c>
      <c r="E535" s="8" t="n">
        <v>634.13</v>
      </c>
      <c r="F535" s="11" t="s">
        <v>54</v>
      </c>
      <c r="G535" s="7" t="n">
        <v>600</v>
      </c>
      <c r="H535" s="7" t="s">
        <v>36</v>
      </c>
      <c r="I535" s="7" t="n">
        <v>470</v>
      </c>
      <c r="J535" s="12" t="s">
        <v>38</v>
      </c>
      <c r="K535" s="35" t="s">
        <v>38</v>
      </c>
      <c r="L535" s="35" t="s">
        <v>37</v>
      </c>
      <c r="M535" s="35" t="s">
        <v>525</v>
      </c>
      <c r="N535" s="35" t="s">
        <v>37</v>
      </c>
      <c r="O535" s="35" t="s">
        <v>38</v>
      </c>
      <c r="P535" s="35" t="s">
        <v>37</v>
      </c>
      <c r="Q535" s="12" t="n">
        <v>0</v>
      </c>
      <c r="R535" s="35" t="s">
        <v>38</v>
      </c>
    </row>
    <row r="536" s="5" customFormat="true" ht="15.75" hidden="false" customHeight="false" outlineLevel="0" collapsed="false">
      <c r="A536" s="8" t="n">
        <v>526</v>
      </c>
      <c r="B536" s="9" t="s">
        <v>584</v>
      </c>
      <c r="C536" s="8" t="n">
        <v>1967</v>
      </c>
      <c r="D536" s="8" t="n">
        <v>2</v>
      </c>
      <c r="E536" s="8" t="n">
        <v>699.93</v>
      </c>
      <c r="F536" s="11" t="s">
        <v>54</v>
      </c>
      <c r="G536" s="7" t="n">
        <v>600</v>
      </c>
      <c r="H536" s="7" t="s">
        <v>36</v>
      </c>
      <c r="I536" s="7" t="n">
        <v>470</v>
      </c>
      <c r="J536" s="12" t="s">
        <v>38</v>
      </c>
      <c r="K536" s="35" t="s">
        <v>38</v>
      </c>
      <c r="L536" s="35" t="s">
        <v>37</v>
      </c>
      <c r="M536" s="35" t="s">
        <v>525</v>
      </c>
      <c r="N536" s="35" t="s">
        <v>37</v>
      </c>
      <c r="O536" s="35" t="s">
        <v>38</v>
      </c>
      <c r="P536" s="35" t="s">
        <v>37</v>
      </c>
      <c r="Q536" s="35" t="s">
        <v>37</v>
      </c>
      <c r="R536" s="35" t="s">
        <v>38</v>
      </c>
    </row>
    <row r="537" s="5" customFormat="true" ht="15.75" hidden="false" customHeight="false" outlineLevel="0" collapsed="false">
      <c r="A537" s="8" t="n">
        <v>527</v>
      </c>
      <c r="B537" s="9" t="s">
        <v>585</v>
      </c>
      <c r="C537" s="8" t="n">
        <v>1969</v>
      </c>
      <c r="D537" s="8" t="n">
        <v>2</v>
      </c>
      <c r="E537" s="8" t="n">
        <v>622.22</v>
      </c>
      <c r="F537" s="11" t="s">
        <v>54</v>
      </c>
      <c r="G537" s="7" t="n">
        <v>600</v>
      </c>
      <c r="H537" s="7" t="s">
        <v>36</v>
      </c>
      <c r="I537" s="7" t="n">
        <v>470</v>
      </c>
      <c r="J537" s="35" t="s">
        <v>37</v>
      </c>
      <c r="K537" s="35" t="s">
        <v>38</v>
      </c>
      <c r="L537" s="35" t="s">
        <v>37</v>
      </c>
      <c r="M537" s="35" t="s">
        <v>525</v>
      </c>
      <c r="N537" s="35" t="s">
        <v>37</v>
      </c>
      <c r="O537" s="35" t="s">
        <v>38</v>
      </c>
      <c r="P537" s="35" t="s">
        <v>37</v>
      </c>
      <c r="Q537" s="35" t="s">
        <v>37</v>
      </c>
      <c r="R537" s="35" t="s">
        <v>38</v>
      </c>
    </row>
    <row r="538" s="5" customFormat="true" ht="15.75" hidden="false" customHeight="false" outlineLevel="0" collapsed="false">
      <c r="A538" s="8" t="n">
        <v>528</v>
      </c>
      <c r="B538" s="9" t="s">
        <v>586</v>
      </c>
      <c r="C538" s="8" t="n">
        <v>1985</v>
      </c>
      <c r="D538" s="19" t="n">
        <v>2</v>
      </c>
      <c r="E538" s="8" t="n">
        <v>887.68</v>
      </c>
      <c r="F538" s="10" t="s">
        <v>35</v>
      </c>
      <c r="G538" s="7" t="n">
        <v>840</v>
      </c>
      <c r="H538" s="7" t="s">
        <v>36</v>
      </c>
      <c r="I538" s="7" t="n">
        <v>920</v>
      </c>
      <c r="J538" s="35" t="s">
        <v>37</v>
      </c>
      <c r="K538" s="35" t="s">
        <v>38</v>
      </c>
      <c r="L538" s="35" t="s">
        <v>37</v>
      </c>
      <c r="M538" s="35" t="s">
        <v>525</v>
      </c>
      <c r="N538" s="35" t="s">
        <v>37</v>
      </c>
      <c r="O538" s="35" t="s">
        <v>38</v>
      </c>
      <c r="P538" s="35" t="s">
        <v>37</v>
      </c>
      <c r="Q538" s="35" t="s">
        <v>37</v>
      </c>
      <c r="R538" s="35" t="s">
        <v>38</v>
      </c>
    </row>
    <row r="539" s="5" customFormat="true" ht="15.75" hidden="false" customHeight="false" outlineLevel="0" collapsed="false">
      <c r="A539" s="8" t="n">
        <v>529</v>
      </c>
      <c r="B539" s="9" t="s">
        <v>587</v>
      </c>
      <c r="C539" s="8" t="n">
        <v>1988</v>
      </c>
      <c r="D539" s="8" t="n">
        <v>2</v>
      </c>
      <c r="E539" s="8" t="n">
        <v>870.51</v>
      </c>
      <c r="F539" s="10" t="s">
        <v>35</v>
      </c>
      <c r="G539" s="7" t="n">
        <v>840</v>
      </c>
      <c r="H539" s="7" t="s">
        <v>36</v>
      </c>
      <c r="I539" s="7" t="n">
        <v>920</v>
      </c>
      <c r="J539" s="35" t="s">
        <v>37</v>
      </c>
      <c r="K539" s="35" t="s">
        <v>38</v>
      </c>
      <c r="L539" s="35" t="s">
        <v>37</v>
      </c>
      <c r="M539" s="35" t="s">
        <v>525</v>
      </c>
      <c r="N539" s="35" t="s">
        <v>37</v>
      </c>
      <c r="O539" s="35" t="s">
        <v>38</v>
      </c>
      <c r="P539" s="35" t="s">
        <v>37</v>
      </c>
      <c r="Q539" s="35" t="s">
        <v>37</v>
      </c>
      <c r="R539" s="35" t="s">
        <v>38</v>
      </c>
    </row>
    <row r="540" s="5" customFormat="true" ht="15.75" hidden="false" customHeight="false" outlineLevel="0" collapsed="false">
      <c r="A540" s="8" t="n">
        <v>530</v>
      </c>
      <c r="B540" s="9" t="s">
        <v>588</v>
      </c>
      <c r="C540" s="8" t="n">
        <v>1959</v>
      </c>
      <c r="D540" s="8" t="n">
        <v>1</v>
      </c>
      <c r="E540" s="8" t="n">
        <v>52</v>
      </c>
      <c r="F540" s="10" t="s">
        <v>40</v>
      </c>
      <c r="G540" s="7" t="n">
        <v>280</v>
      </c>
      <c r="H540" s="7" t="s">
        <v>36</v>
      </c>
      <c r="I540" s="7" t="n">
        <v>600</v>
      </c>
      <c r="J540" s="12" t="s">
        <v>38</v>
      </c>
      <c r="K540" s="35" t="s">
        <v>38</v>
      </c>
      <c r="L540" s="35" t="s">
        <v>37</v>
      </c>
      <c r="M540" s="35" t="s">
        <v>525</v>
      </c>
      <c r="N540" s="35" t="s">
        <v>37</v>
      </c>
      <c r="O540" s="35" t="s">
        <v>38</v>
      </c>
      <c r="P540" s="35" t="s">
        <v>37</v>
      </c>
      <c r="Q540" s="12" t="n">
        <v>0</v>
      </c>
      <c r="R540" s="35" t="s">
        <v>38</v>
      </c>
    </row>
    <row r="541" s="5" customFormat="true" ht="15.75" hidden="false" customHeight="false" outlineLevel="0" collapsed="false">
      <c r="A541" s="8" t="n">
        <v>531</v>
      </c>
      <c r="B541" s="9" t="s">
        <v>589</v>
      </c>
      <c r="C541" s="8" t="n">
        <v>1977</v>
      </c>
      <c r="D541" s="8" t="n">
        <v>2</v>
      </c>
      <c r="E541" s="8" t="n">
        <v>870.6</v>
      </c>
      <c r="F541" s="11" t="s">
        <v>54</v>
      </c>
      <c r="G541" s="7" t="n">
        <v>850</v>
      </c>
      <c r="H541" s="7" t="s">
        <v>36</v>
      </c>
      <c r="I541" s="7" t="n">
        <v>920</v>
      </c>
      <c r="J541" s="35" t="s">
        <v>37</v>
      </c>
      <c r="K541" s="35" t="s">
        <v>38</v>
      </c>
      <c r="L541" s="35" t="s">
        <v>37</v>
      </c>
      <c r="M541" s="35" t="s">
        <v>525</v>
      </c>
      <c r="N541" s="35" t="s">
        <v>37</v>
      </c>
      <c r="O541" s="35" t="s">
        <v>38</v>
      </c>
      <c r="P541" s="35" t="s">
        <v>37</v>
      </c>
      <c r="Q541" s="35" t="s">
        <v>37</v>
      </c>
      <c r="R541" s="35" t="s">
        <v>38</v>
      </c>
    </row>
    <row r="542" s="5" customFormat="true" ht="15.75" hidden="false" customHeight="false" outlineLevel="0" collapsed="false">
      <c r="A542" s="8" t="n">
        <v>532</v>
      </c>
      <c r="B542" s="9" t="s">
        <v>590</v>
      </c>
      <c r="C542" s="8" t="n">
        <v>1990</v>
      </c>
      <c r="D542" s="8" t="n">
        <v>2</v>
      </c>
      <c r="E542" s="8" t="n">
        <v>864.11</v>
      </c>
      <c r="F542" s="10" t="s">
        <v>35</v>
      </c>
      <c r="G542" s="7" t="n">
        <v>840</v>
      </c>
      <c r="H542" s="7" t="s">
        <v>36</v>
      </c>
      <c r="I542" s="7" t="n">
        <v>920</v>
      </c>
      <c r="J542" s="35" t="s">
        <v>37</v>
      </c>
      <c r="K542" s="35" t="s">
        <v>38</v>
      </c>
      <c r="L542" s="35" t="s">
        <v>37</v>
      </c>
      <c r="M542" s="35" t="s">
        <v>525</v>
      </c>
      <c r="N542" s="35" t="s">
        <v>37</v>
      </c>
      <c r="O542" s="35" t="s">
        <v>38</v>
      </c>
      <c r="P542" s="35" t="s">
        <v>37</v>
      </c>
      <c r="Q542" s="35" t="s">
        <v>37</v>
      </c>
      <c r="R542" s="35" t="s">
        <v>38</v>
      </c>
    </row>
    <row r="543" s="5" customFormat="true" ht="15.75" hidden="false" customHeight="false" outlineLevel="0" collapsed="false">
      <c r="A543" s="8" t="n">
        <v>533</v>
      </c>
      <c r="B543" s="9" t="s">
        <v>591</v>
      </c>
      <c r="C543" s="8" t="n">
        <v>1979</v>
      </c>
      <c r="D543" s="8" t="n">
        <v>2</v>
      </c>
      <c r="E543" s="8" t="n">
        <v>860.46</v>
      </c>
      <c r="F543" s="10" t="s">
        <v>35</v>
      </c>
      <c r="G543" s="7" t="n">
        <v>840</v>
      </c>
      <c r="H543" s="7" t="s">
        <v>36</v>
      </c>
      <c r="I543" s="7" t="n">
        <v>920</v>
      </c>
      <c r="J543" s="35" t="s">
        <v>37</v>
      </c>
      <c r="K543" s="35" t="s">
        <v>38</v>
      </c>
      <c r="L543" s="35" t="s">
        <v>37</v>
      </c>
      <c r="M543" s="35" t="s">
        <v>525</v>
      </c>
      <c r="N543" s="35" t="s">
        <v>37</v>
      </c>
      <c r="O543" s="35" t="s">
        <v>38</v>
      </c>
      <c r="P543" s="35" t="s">
        <v>37</v>
      </c>
      <c r="Q543" s="35" t="s">
        <v>37</v>
      </c>
      <c r="R543" s="35" t="s">
        <v>38</v>
      </c>
    </row>
    <row r="544" s="5" customFormat="true" ht="15.75" hidden="false" customHeight="false" outlineLevel="0" collapsed="false">
      <c r="A544" s="8" t="n">
        <v>534</v>
      </c>
      <c r="B544" s="9" t="s">
        <v>592</v>
      </c>
      <c r="C544" s="8" t="n">
        <v>1965</v>
      </c>
      <c r="D544" s="8" t="n">
        <v>2</v>
      </c>
      <c r="E544" s="8" t="n">
        <v>380.73</v>
      </c>
      <c r="F544" s="11" t="s">
        <v>54</v>
      </c>
      <c r="G544" s="7" t="n">
        <v>624</v>
      </c>
      <c r="H544" s="7" t="s">
        <v>36</v>
      </c>
      <c r="I544" s="7" t="n">
        <v>570</v>
      </c>
      <c r="J544" s="35" t="s">
        <v>37</v>
      </c>
      <c r="K544" s="35" t="s">
        <v>38</v>
      </c>
      <c r="L544" s="35" t="s">
        <v>37</v>
      </c>
      <c r="M544" s="35" t="s">
        <v>525</v>
      </c>
      <c r="N544" s="35" t="s">
        <v>37</v>
      </c>
      <c r="O544" s="35" t="s">
        <v>38</v>
      </c>
      <c r="P544" s="35" t="s">
        <v>37</v>
      </c>
      <c r="Q544" s="35" t="s">
        <v>37</v>
      </c>
      <c r="R544" s="35" t="s">
        <v>38</v>
      </c>
    </row>
    <row r="545" s="5" customFormat="true" ht="15.75" hidden="false" customHeight="false" outlineLevel="0" collapsed="false">
      <c r="A545" s="8" t="n">
        <v>535</v>
      </c>
      <c r="B545" s="9" t="s">
        <v>593</v>
      </c>
      <c r="C545" s="8" t="n">
        <v>1965</v>
      </c>
      <c r="D545" s="8" t="n">
        <v>2</v>
      </c>
      <c r="E545" s="8" t="n">
        <v>635.62</v>
      </c>
      <c r="F545" s="11" t="s">
        <v>54</v>
      </c>
      <c r="G545" s="7" t="n">
        <v>624</v>
      </c>
      <c r="H545" s="7" t="s">
        <v>36</v>
      </c>
      <c r="I545" s="7" t="n">
        <v>570</v>
      </c>
      <c r="J545" s="35" t="s">
        <v>37</v>
      </c>
      <c r="K545" s="35" t="s">
        <v>38</v>
      </c>
      <c r="L545" s="35" t="s">
        <v>37</v>
      </c>
      <c r="M545" s="35" t="s">
        <v>525</v>
      </c>
      <c r="N545" s="35" t="s">
        <v>37</v>
      </c>
      <c r="O545" s="35" t="s">
        <v>38</v>
      </c>
      <c r="P545" s="35" t="s">
        <v>37</v>
      </c>
      <c r="Q545" s="35" t="s">
        <v>37</v>
      </c>
      <c r="R545" s="35" t="s">
        <v>38</v>
      </c>
    </row>
    <row r="546" s="5" customFormat="true" ht="15.75" hidden="false" customHeight="false" outlineLevel="0" collapsed="false">
      <c r="A546" s="8"/>
      <c r="B546" s="46" t="s">
        <v>594</v>
      </c>
      <c r="C546" s="8"/>
      <c r="D546" s="8"/>
      <c r="E546" s="8"/>
      <c r="F546" s="7"/>
      <c r="G546" s="7"/>
      <c r="H546" s="7"/>
      <c r="I546" s="7"/>
      <c r="J546" s="35"/>
      <c r="K546" s="35"/>
      <c r="L546" s="12"/>
      <c r="M546" s="35"/>
      <c r="N546" s="7"/>
      <c r="O546" s="35"/>
      <c r="P546" s="7"/>
      <c r="Q546" s="12"/>
      <c r="R546" s="35"/>
    </row>
    <row r="547" s="5" customFormat="true" ht="15.75" hidden="false" customHeight="false" outlineLevel="0" collapsed="false">
      <c r="A547" s="47" t="n">
        <v>536</v>
      </c>
      <c r="B547" s="9" t="s">
        <v>595</v>
      </c>
      <c r="C547" s="8" t="n">
        <v>1975</v>
      </c>
      <c r="D547" s="8" t="n">
        <v>2</v>
      </c>
      <c r="E547" s="8" t="n">
        <v>761.58</v>
      </c>
      <c r="F547" s="10" t="s">
        <v>35</v>
      </c>
      <c r="G547" s="7" t="n">
        <v>630</v>
      </c>
      <c r="H547" s="7" t="s">
        <v>36</v>
      </c>
      <c r="I547" s="7" t="n">
        <v>600</v>
      </c>
      <c r="J547" s="35" t="s">
        <v>37</v>
      </c>
      <c r="K547" s="35" t="s">
        <v>38</v>
      </c>
      <c r="L547" s="35" t="s">
        <v>38</v>
      </c>
      <c r="M547" s="35" t="s">
        <v>525</v>
      </c>
      <c r="N547" s="35" t="s">
        <v>37</v>
      </c>
      <c r="O547" s="35" t="s">
        <v>38</v>
      </c>
      <c r="P547" s="35" t="s">
        <v>37</v>
      </c>
      <c r="Q547" s="35" t="s">
        <v>37</v>
      </c>
      <c r="R547" s="35" t="s">
        <v>38</v>
      </c>
    </row>
    <row r="548" s="5" customFormat="true" ht="15.75" hidden="false" customHeight="false" outlineLevel="0" collapsed="false">
      <c r="A548" s="47" t="n">
        <v>537</v>
      </c>
      <c r="B548" s="9" t="s">
        <v>596</v>
      </c>
      <c r="C548" s="8" t="n">
        <v>1974</v>
      </c>
      <c r="D548" s="8" t="n">
        <v>2</v>
      </c>
      <c r="E548" s="8" t="n">
        <v>396.84</v>
      </c>
      <c r="F548" s="10" t="s">
        <v>35</v>
      </c>
      <c r="G548" s="7" t="n">
        <v>630</v>
      </c>
      <c r="H548" s="7" t="s">
        <v>36</v>
      </c>
      <c r="I548" s="7" t="n">
        <v>600</v>
      </c>
      <c r="J548" s="35" t="s">
        <v>37</v>
      </c>
      <c r="K548" s="35" t="s">
        <v>38</v>
      </c>
      <c r="L548" s="35" t="s">
        <v>38</v>
      </c>
      <c r="M548" s="35" t="s">
        <v>525</v>
      </c>
      <c r="N548" s="35" t="s">
        <v>37</v>
      </c>
      <c r="O548" s="35" t="s">
        <v>38</v>
      </c>
      <c r="P548" s="35" t="s">
        <v>37</v>
      </c>
      <c r="Q548" s="35" t="s">
        <v>38</v>
      </c>
      <c r="R548" s="35" t="s">
        <v>38</v>
      </c>
    </row>
    <row r="549" s="5" customFormat="true" ht="15.75" hidden="false" customHeight="false" outlineLevel="0" collapsed="false">
      <c r="A549" s="47" t="n">
        <v>538</v>
      </c>
      <c r="B549" s="9" t="s">
        <v>597</v>
      </c>
      <c r="C549" s="8" t="n">
        <v>1974</v>
      </c>
      <c r="D549" s="8" t="n">
        <v>2</v>
      </c>
      <c r="E549" s="8" t="n">
        <v>722.89</v>
      </c>
      <c r="F549" s="10" t="s">
        <v>598</v>
      </c>
      <c r="G549" s="7" t="n">
        <v>630</v>
      </c>
      <c r="H549" s="7" t="s">
        <v>36</v>
      </c>
      <c r="I549" s="7" t="n">
        <v>600</v>
      </c>
      <c r="J549" s="35" t="s">
        <v>37</v>
      </c>
      <c r="K549" s="35" t="s">
        <v>38</v>
      </c>
      <c r="L549" s="35" t="s">
        <v>38</v>
      </c>
      <c r="M549" s="35" t="s">
        <v>525</v>
      </c>
      <c r="N549" s="35" t="s">
        <v>37</v>
      </c>
      <c r="O549" s="35" t="s">
        <v>38</v>
      </c>
      <c r="P549" s="35" t="s">
        <v>37</v>
      </c>
      <c r="Q549" s="35" t="s">
        <v>37</v>
      </c>
      <c r="R549" s="35" t="s">
        <v>38</v>
      </c>
    </row>
    <row r="550" s="5" customFormat="true" ht="15.75" hidden="false" customHeight="false" outlineLevel="0" collapsed="false">
      <c r="A550" s="47" t="n">
        <v>539</v>
      </c>
      <c r="B550" s="9" t="s">
        <v>599</v>
      </c>
      <c r="C550" s="8" t="n">
        <v>1974</v>
      </c>
      <c r="D550" s="8" t="n">
        <v>2</v>
      </c>
      <c r="E550" s="8" t="n">
        <v>762.81</v>
      </c>
      <c r="F550" s="10" t="s">
        <v>125</v>
      </c>
      <c r="G550" s="7" t="n">
        <v>630</v>
      </c>
      <c r="H550" s="7" t="s">
        <v>36</v>
      </c>
      <c r="I550" s="7" t="n">
        <v>760</v>
      </c>
      <c r="J550" s="35" t="s">
        <v>37</v>
      </c>
      <c r="K550" s="35" t="s">
        <v>38</v>
      </c>
      <c r="L550" s="35" t="s">
        <v>38</v>
      </c>
      <c r="M550" s="35" t="s">
        <v>525</v>
      </c>
      <c r="N550" s="35" t="s">
        <v>37</v>
      </c>
      <c r="O550" s="35" t="s">
        <v>38</v>
      </c>
      <c r="P550" s="35" t="s">
        <v>37</v>
      </c>
      <c r="Q550" s="35" t="s">
        <v>38</v>
      </c>
      <c r="R550" s="35" t="s">
        <v>38</v>
      </c>
    </row>
    <row r="551" s="5" customFormat="true" ht="15.75" hidden="false" customHeight="false" outlineLevel="0" collapsed="false">
      <c r="A551" s="47" t="n">
        <v>540</v>
      </c>
      <c r="B551" s="9" t="s">
        <v>600</v>
      </c>
      <c r="C551" s="8" t="n">
        <v>1983</v>
      </c>
      <c r="D551" s="8" t="n">
        <v>1</v>
      </c>
      <c r="E551" s="8" t="n">
        <v>662.44</v>
      </c>
      <c r="F551" s="11" t="s">
        <v>54</v>
      </c>
      <c r="G551" s="7" t="n">
        <v>864</v>
      </c>
      <c r="H551" s="7" t="s">
        <v>36</v>
      </c>
      <c r="I551" s="7" t="n">
        <v>720</v>
      </c>
      <c r="J551" s="35" t="s">
        <v>37</v>
      </c>
      <c r="K551" s="35" t="s">
        <v>38</v>
      </c>
      <c r="L551" s="35" t="s">
        <v>38</v>
      </c>
      <c r="M551" s="35" t="s">
        <v>525</v>
      </c>
      <c r="N551" s="35" t="s">
        <v>37</v>
      </c>
      <c r="O551" s="35" t="s">
        <v>38</v>
      </c>
      <c r="P551" s="35" t="s">
        <v>37</v>
      </c>
      <c r="Q551" s="35" t="s">
        <v>37</v>
      </c>
      <c r="R551" s="35" t="s">
        <v>38</v>
      </c>
    </row>
    <row r="552" s="5" customFormat="true" ht="15.75" hidden="false" customHeight="false" outlineLevel="0" collapsed="false">
      <c r="A552" s="47" t="n">
        <v>541</v>
      </c>
      <c r="B552" s="9" t="s">
        <v>601</v>
      </c>
      <c r="C552" s="8" t="n">
        <v>1988</v>
      </c>
      <c r="D552" s="8" t="n">
        <v>1</v>
      </c>
      <c r="E552" s="8" t="n">
        <v>70.7</v>
      </c>
      <c r="F552" s="10" t="s">
        <v>40</v>
      </c>
      <c r="G552" s="7" t="n">
        <v>312</v>
      </c>
      <c r="H552" s="7" t="s">
        <v>36</v>
      </c>
      <c r="I552" s="7" t="n">
        <v>135</v>
      </c>
      <c r="J552" s="35" t="s">
        <v>37</v>
      </c>
      <c r="K552" s="35" t="s">
        <v>38</v>
      </c>
      <c r="L552" s="35" t="s">
        <v>38</v>
      </c>
      <c r="M552" s="35" t="s">
        <v>525</v>
      </c>
      <c r="N552" s="35" t="s">
        <v>37</v>
      </c>
      <c r="O552" s="35" t="s">
        <v>38</v>
      </c>
      <c r="P552" s="35" t="s">
        <v>37</v>
      </c>
      <c r="Q552" s="35" t="s">
        <v>38</v>
      </c>
      <c r="R552" s="35" t="s">
        <v>38</v>
      </c>
    </row>
    <row r="553" s="5" customFormat="true" ht="15.75" hidden="false" customHeight="false" outlineLevel="0" collapsed="false">
      <c r="A553" s="47" t="n">
        <v>542</v>
      </c>
      <c r="B553" s="9" t="s">
        <v>602</v>
      </c>
      <c r="C553" s="8" t="n">
        <v>1990</v>
      </c>
      <c r="D553" s="8" t="n">
        <v>1</v>
      </c>
      <c r="E553" s="8" t="n">
        <v>72.2</v>
      </c>
      <c r="F553" s="10" t="s">
        <v>40</v>
      </c>
      <c r="G553" s="7" t="n">
        <v>312</v>
      </c>
      <c r="H553" s="7" t="s">
        <v>36</v>
      </c>
      <c r="I553" s="7" t="n">
        <v>135</v>
      </c>
      <c r="J553" s="35" t="s">
        <v>37</v>
      </c>
      <c r="K553" s="35" t="s">
        <v>38</v>
      </c>
      <c r="L553" s="35" t="s">
        <v>38</v>
      </c>
      <c r="M553" s="35" t="s">
        <v>525</v>
      </c>
      <c r="N553" s="35" t="s">
        <v>37</v>
      </c>
      <c r="O553" s="35" t="s">
        <v>38</v>
      </c>
      <c r="P553" s="35" t="s">
        <v>37</v>
      </c>
      <c r="Q553" s="35" t="s">
        <v>38</v>
      </c>
      <c r="R553" s="35" t="s">
        <v>38</v>
      </c>
    </row>
    <row r="554" s="5" customFormat="true" ht="15.75" hidden="false" customHeight="false" outlineLevel="0" collapsed="false">
      <c r="A554" s="47" t="n">
        <v>543</v>
      </c>
      <c r="B554" s="9" t="s">
        <v>603</v>
      </c>
      <c r="C554" s="8" t="n">
        <v>1990</v>
      </c>
      <c r="D554" s="8" t="n">
        <v>1</v>
      </c>
      <c r="E554" s="8" t="n">
        <v>72.2</v>
      </c>
      <c r="F554" s="10" t="s">
        <v>604</v>
      </c>
      <c r="G554" s="7" t="n">
        <v>312</v>
      </c>
      <c r="H554" s="7" t="s">
        <v>36</v>
      </c>
      <c r="I554" s="7" t="n">
        <v>135</v>
      </c>
      <c r="J554" s="35" t="s">
        <v>37</v>
      </c>
      <c r="K554" s="35" t="s">
        <v>38</v>
      </c>
      <c r="L554" s="35" t="s">
        <v>38</v>
      </c>
      <c r="M554" s="35" t="s">
        <v>525</v>
      </c>
      <c r="N554" s="35" t="s">
        <v>37</v>
      </c>
      <c r="O554" s="35" t="s">
        <v>38</v>
      </c>
      <c r="P554" s="35" t="s">
        <v>37</v>
      </c>
      <c r="Q554" s="35" t="s">
        <v>38</v>
      </c>
      <c r="R554" s="35" t="s">
        <v>38</v>
      </c>
    </row>
    <row r="555" s="5" customFormat="true" ht="15.75" hidden="false" customHeight="false" outlineLevel="0" collapsed="false">
      <c r="A555" s="47" t="n">
        <v>544</v>
      </c>
      <c r="B555" s="9" t="s">
        <v>605</v>
      </c>
      <c r="C555" s="8" t="n">
        <v>1968</v>
      </c>
      <c r="D555" s="8" t="n">
        <v>1</v>
      </c>
      <c r="E555" s="8" t="n">
        <v>105.62</v>
      </c>
      <c r="F555" s="10" t="s">
        <v>40</v>
      </c>
      <c r="G555" s="7" t="n">
        <v>415</v>
      </c>
      <c r="H555" s="7" t="s">
        <v>36</v>
      </c>
      <c r="I555" s="7" t="n">
        <v>200</v>
      </c>
      <c r="J555" s="35" t="s">
        <v>37</v>
      </c>
      <c r="K555" s="35" t="s">
        <v>38</v>
      </c>
      <c r="L555" s="35" t="s">
        <v>38</v>
      </c>
      <c r="M555" s="35" t="s">
        <v>525</v>
      </c>
      <c r="N555" s="35" t="s">
        <v>37</v>
      </c>
      <c r="O555" s="35" t="s">
        <v>38</v>
      </c>
      <c r="P555" s="35" t="s">
        <v>37</v>
      </c>
      <c r="Q555" s="35" t="s">
        <v>38</v>
      </c>
      <c r="R555" s="35" t="s">
        <v>38</v>
      </c>
    </row>
    <row r="556" s="5" customFormat="true" ht="15.75" hidden="false" customHeight="false" outlineLevel="0" collapsed="false">
      <c r="A556" s="47" t="n">
        <v>545</v>
      </c>
      <c r="B556" s="9" t="s">
        <v>606</v>
      </c>
      <c r="C556" s="8" t="n">
        <v>1968</v>
      </c>
      <c r="D556" s="8" t="n">
        <v>1</v>
      </c>
      <c r="E556" s="8" t="n">
        <v>127.23</v>
      </c>
      <c r="F556" s="10" t="s">
        <v>40</v>
      </c>
      <c r="G556" s="7" t="n">
        <v>415</v>
      </c>
      <c r="H556" s="7" t="s">
        <v>36</v>
      </c>
      <c r="I556" s="7" t="n">
        <v>200</v>
      </c>
      <c r="J556" s="35" t="s">
        <v>37</v>
      </c>
      <c r="K556" s="35" t="s">
        <v>38</v>
      </c>
      <c r="L556" s="35" t="s">
        <v>38</v>
      </c>
      <c r="M556" s="35" t="s">
        <v>525</v>
      </c>
      <c r="N556" s="35" t="s">
        <v>37</v>
      </c>
      <c r="O556" s="35" t="s">
        <v>38</v>
      </c>
      <c r="P556" s="35" t="s">
        <v>37</v>
      </c>
      <c r="Q556" s="35" t="s">
        <v>38</v>
      </c>
      <c r="R556" s="35" t="s">
        <v>38</v>
      </c>
    </row>
    <row r="557" s="5" customFormat="true" ht="15.75" hidden="false" customHeight="false" outlineLevel="0" collapsed="false">
      <c r="A557" s="47" t="n">
        <v>546</v>
      </c>
      <c r="B557" s="9" t="s">
        <v>607</v>
      </c>
      <c r="C557" s="8" t="n">
        <v>1964</v>
      </c>
      <c r="D557" s="8" t="n">
        <v>2</v>
      </c>
      <c r="E557" s="8" t="n">
        <v>368.2</v>
      </c>
      <c r="F557" s="11" t="s">
        <v>54</v>
      </c>
      <c r="G557" s="7" t="n">
        <v>624</v>
      </c>
      <c r="H557" s="7" t="s">
        <v>36</v>
      </c>
      <c r="I557" s="7" t="n">
        <v>400</v>
      </c>
      <c r="J557" s="35" t="s">
        <v>37</v>
      </c>
      <c r="K557" s="35" t="s">
        <v>38</v>
      </c>
      <c r="L557" s="35" t="s">
        <v>38</v>
      </c>
      <c r="M557" s="35" t="s">
        <v>525</v>
      </c>
      <c r="N557" s="35" t="s">
        <v>37</v>
      </c>
      <c r="O557" s="35" t="s">
        <v>38</v>
      </c>
      <c r="P557" s="35" t="s">
        <v>37</v>
      </c>
      <c r="Q557" s="35" t="s">
        <v>37</v>
      </c>
      <c r="R557" s="35" t="s">
        <v>38</v>
      </c>
    </row>
    <row r="558" s="5" customFormat="true" ht="15.75" hidden="false" customHeight="false" outlineLevel="0" collapsed="false">
      <c r="A558" s="47" t="n">
        <v>547</v>
      </c>
      <c r="B558" s="9" t="s">
        <v>608</v>
      </c>
      <c r="C558" s="8" t="n">
        <v>1970</v>
      </c>
      <c r="D558" s="8" t="n">
        <v>1</v>
      </c>
      <c r="E558" s="8" t="n">
        <v>28.34</v>
      </c>
      <c r="F558" s="10" t="s">
        <v>40</v>
      </c>
      <c r="G558" s="7" t="n">
        <v>624</v>
      </c>
      <c r="H558" s="7" t="s">
        <v>36</v>
      </c>
      <c r="I558" s="7" t="n">
        <v>400</v>
      </c>
      <c r="J558" s="35" t="s">
        <v>37</v>
      </c>
      <c r="K558" s="35" t="s">
        <v>38</v>
      </c>
      <c r="L558" s="35" t="s">
        <v>38</v>
      </c>
      <c r="M558" s="35" t="s">
        <v>525</v>
      </c>
      <c r="N558" s="35" t="s">
        <v>37</v>
      </c>
      <c r="O558" s="35" t="s">
        <v>38</v>
      </c>
      <c r="P558" s="35" t="s">
        <v>37</v>
      </c>
      <c r="Q558" s="35" t="s">
        <v>38</v>
      </c>
      <c r="R558" s="35" t="s">
        <v>38</v>
      </c>
    </row>
    <row r="559" s="5" customFormat="true" ht="15.75" hidden="false" customHeight="false" outlineLevel="0" collapsed="false">
      <c r="A559" s="47" t="n">
        <v>548</v>
      </c>
      <c r="B559" s="9" t="s">
        <v>609</v>
      </c>
      <c r="C559" s="29" t="s">
        <v>234</v>
      </c>
      <c r="D559" s="8" t="n">
        <v>1</v>
      </c>
      <c r="E559" s="8" t="n">
        <v>27.82</v>
      </c>
      <c r="F559" s="10" t="s">
        <v>40</v>
      </c>
      <c r="G559" s="7" t="n">
        <v>420</v>
      </c>
      <c r="H559" s="7" t="s">
        <v>36</v>
      </c>
      <c r="I559" s="7" t="n">
        <v>100</v>
      </c>
      <c r="J559" s="35" t="s">
        <v>37</v>
      </c>
      <c r="K559" s="35" t="s">
        <v>38</v>
      </c>
      <c r="L559" s="35" t="s">
        <v>38</v>
      </c>
      <c r="M559" s="35" t="s">
        <v>525</v>
      </c>
      <c r="N559" s="35" t="s">
        <v>37</v>
      </c>
      <c r="O559" s="35" t="s">
        <v>38</v>
      </c>
      <c r="P559" s="35" t="s">
        <v>37</v>
      </c>
      <c r="Q559" s="35" t="s">
        <v>38</v>
      </c>
      <c r="R559" s="35" t="s">
        <v>38</v>
      </c>
    </row>
    <row r="560" s="5" customFormat="true" ht="15.75" hidden="false" customHeight="false" outlineLevel="0" collapsed="false">
      <c r="A560" s="47"/>
      <c r="B560" s="46" t="s">
        <v>610</v>
      </c>
      <c r="C560" s="8"/>
      <c r="D560" s="8"/>
      <c r="E560" s="8"/>
      <c r="F560" s="7"/>
      <c r="G560" s="7"/>
      <c r="H560" s="7"/>
      <c r="I560" s="7"/>
      <c r="J560" s="12"/>
      <c r="K560" s="35"/>
      <c r="L560" s="12"/>
      <c r="M560" s="35"/>
      <c r="N560" s="7"/>
      <c r="O560" s="35"/>
      <c r="P560" s="7"/>
      <c r="Q560" s="12"/>
      <c r="R560" s="35"/>
    </row>
    <row r="561" s="5" customFormat="true" ht="15.75" hidden="false" customHeight="false" outlineLevel="0" collapsed="false">
      <c r="A561" s="47" t="n">
        <v>549</v>
      </c>
      <c r="B561" s="9" t="s">
        <v>611</v>
      </c>
      <c r="C561" s="8" t="n">
        <v>1974</v>
      </c>
      <c r="D561" s="8" t="n">
        <v>1</v>
      </c>
      <c r="E561" s="8" t="n">
        <v>39.38</v>
      </c>
      <c r="F561" s="10" t="s">
        <v>40</v>
      </c>
      <c r="G561" s="7" t="n">
        <v>240</v>
      </c>
      <c r="H561" s="7" t="s">
        <v>36</v>
      </c>
      <c r="I561" s="7" t="n">
        <v>100</v>
      </c>
      <c r="J561" s="12" t="s">
        <v>38</v>
      </c>
      <c r="K561" s="35" t="s">
        <v>38</v>
      </c>
      <c r="L561" s="35" t="s">
        <v>38</v>
      </c>
      <c r="M561" s="35" t="s">
        <v>525</v>
      </c>
      <c r="N561" s="35" t="s">
        <v>37</v>
      </c>
      <c r="O561" s="35" t="s">
        <v>38</v>
      </c>
      <c r="P561" s="35" t="s">
        <v>37</v>
      </c>
      <c r="Q561" s="35" t="s">
        <v>38</v>
      </c>
      <c r="R561" s="35" t="s">
        <v>38</v>
      </c>
    </row>
    <row r="562" s="5" customFormat="true" ht="15.75" hidden="false" customHeight="false" outlineLevel="0" collapsed="false">
      <c r="A562" s="47" t="n">
        <v>550</v>
      </c>
      <c r="B562" s="9" t="s">
        <v>612</v>
      </c>
      <c r="C562" s="8" t="n">
        <v>1966</v>
      </c>
      <c r="D562" s="8" t="n">
        <v>2</v>
      </c>
      <c r="E562" s="8" t="n">
        <v>433.84</v>
      </c>
      <c r="F562" s="11" t="s">
        <v>54</v>
      </c>
      <c r="G562" s="7" t="n">
        <v>570</v>
      </c>
      <c r="H562" s="7" t="s">
        <v>36</v>
      </c>
      <c r="I562" s="7" t="n">
        <v>250</v>
      </c>
      <c r="J562" s="35" t="s">
        <v>37</v>
      </c>
      <c r="K562" s="35" t="s">
        <v>38</v>
      </c>
      <c r="L562" s="35" t="s">
        <v>38</v>
      </c>
      <c r="M562" s="35" t="s">
        <v>525</v>
      </c>
      <c r="N562" s="35" t="s">
        <v>37</v>
      </c>
      <c r="O562" s="35" t="s">
        <v>38</v>
      </c>
      <c r="P562" s="35" t="s">
        <v>37</v>
      </c>
      <c r="Q562" s="35" t="s">
        <v>38</v>
      </c>
      <c r="R562" s="35" t="s">
        <v>38</v>
      </c>
    </row>
    <row r="563" s="5" customFormat="true" ht="15.75" hidden="false" customHeight="false" outlineLevel="0" collapsed="false">
      <c r="A563" s="47" t="n">
        <v>551</v>
      </c>
      <c r="B563" s="9" t="s">
        <v>613</v>
      </c>
      <c r="C563" s="8" t="n">
        <v>1987</v>
      </c>
      <c r="D563" s="8" t="n">
        <v>1</v>
      </c>
      <c r="E563" s="8" t="n">
        <v>144</v>
      </c>
      <c r="F563" s="11" t="s">
        <v>54</v>
      </c>
      <c r="G563" s="7" t="n">
        <v>312</v>
      </c>
      <c r="H563" s="7" t="s">
        <v>36</v>
      </c>
      <c r="I563" s="7" t="n">
        <v>150</v>
      </c>
      <c r="J563" s="35" t="s">
        <v>37</v>
      </c>
      <c r="K563" s="35" t="s">
        <v>38</v>
      </c>
      <c r="L563" s="35" t="s">
        <v>38</v>
      </c>
      <c r="M563" s="35" t="s">
        <v>525</v>
      </c>
      <c r="N563" s="35" t="s">
        <v>37</v>
      </c>
      <c r="O563" s="35" t="s">
        <v>38</v>
      </c>
      <c r="P563" s="35" t="s">
        <v>37</v>
      </c>
      <c r="Q563" s="35" t="s">
        <v>38</v>
      </c>
      <c r="R563" s="35" t="s">
        <v>38</v>
      </c>
    </row>
    <row r="564" s="5" customFormat="true" ht="15.75" hidden="false" customHeight="false" outlineLevel="0" collapsed="false">
      <c r="A564" s="47" t="n">
        <v>552</v>
      </c>
      <c r="B564" s="9" t="s">
        <v>614</v>
      </c>
      <c r="C564" s="8" t="n">
        <v>1987</v>
      </c>
      <c r="D564" s="8" t="n">
        <v>1</v>
      </c>
      <c r="E564" s="8" t="n">
        <v>144.12</v>
      </c>
      <c r="F564" s="11" t="s">
        <v>54</v>
      </c>
      <c r="G564" s="7" t="n">
        <v>312</v>
      </c>
      <c r="H564" s="7" t="s">
        <v>36</v>
      </c>
      <c r="I564" s="7" t="n">
        <v>150</v>
      </c>
      <c r="J564" s="35" t="s">
        <v>37</v>
      </c>
      <c r="K564" s="35" t="s">
        <v>38</v>
      </c>
      <c r="L564" s="35" t="s">
        <v>38</v>
      </c>
      <c r="M564" s="35" t="s">
        <v>525</v>
      </c>
      <c r="N564" s="35" t="s">
        <v>37</v>
      </c>
      <c r="O564" s="35" t="s">
        <v>38</v>
      </c>
      <c r="P564" s="35" t="s">
        <v>37</v>
      </c>
      <c r="Q564" s="35" t="s">
        <v>37</v>
      </c>
      <c r="R564" s="35" t="s">
        <v>38</v>
      </c>
    </row>
    <row r="565" s="5" customFormat="true" ht="15.75" hidden="false" customHeight="false" outlineLevel="0" collapsed="false">
      <c r="A565" s="47" t="n">
        <v>553</v>
      </c>
      <c r="B565" s="9" t="s">
        <v>615</v>
      </c>
      <c r="C565" s="8" t="n">
        <v>1987</v>
      </c>
      <c r="D565" s="8" t="n">
        <v>1</v>
      </c>
      <c r="E565" s="8" t="n">
        <v>148.7</v>
      </c>
      <c r="F565" s="11" t="s">
        <v>54</v>
      </c>
      <c r="G565" s="7" t="n">
        <v>312</v>
      </c>
      <c r="H565" s="7" t="s">
        <v>36</v>
      </c>
      <c r="I565" s="7" t="n">
        <v>150</v>
      </c>
      <c r="J565" s="35" t="s">
        <v>37</v>
      </c>
      <c r="K565" s="35" t="s">
        <v>38</v>
      </c>
      <c r="L565" s="35" t="s">
        <v>38</v>
      </c>
      <c r="M565" s="35" t="s">
        <v>525</v>
      </c>
      <c r="N565" s="35" t="s">
        <v>37</v>
      </c>
      <c r="O565" s="35" t="s">
        <v>38</v>
      </c>
      <c r="P565" s="35" t="s">
        <v>37</v>
      </c>
      <c r="Q565" s="35" t="s">
        <v>37</v>
      </c>
      <c r="R565" s="35" t="s">
        <v>38</v>
      </c>
    </row>
    <row r="566" s="5" customFormat="true" ht="15.75" hidden="false" customHeight="false" outlineLevel="0" collapsed="false">
      <c r="A566" s="47" t="n">
        <v>554</v>
      </c>
      <c r="B566" s="9" t="s">
        <v>616</v>
      </c>
      <c r="C566" s="8" t="n">
        <v>1987</v>
      </c>
      <c r="D566" s="8" t="n">
        <v>1</v>
      </c>
      <c r="E566" s="8" t="n">
        <v>144</v>
      </c>
      <c r="F566" s="11" t="s">
        <v>54</v>
      </c>
      <c r="G566" s="7" t="n">
        <v>312</v>
      </c>
      <c r="H566" s="7" t="s">
        <v>36</v>
      </c>
      <c r="I566" s="7" t="n">
        <v>150</v>
      </c>
      <c r="J566" s="35" t="s">
        <v>37</v>
      </c>
      <c r="K566" s="35" t="s">
        <v>38</v>
      </c>
      <c r="L566" s="35" t="s">
        <v>38</v>
      </c>
      <c r="M566" s="35" t="s">
        <v>525</v>
      </c>
      <c r="N566" s="35" t="s">
        <v>37</v>
      </c>
      <c r="O566" s="35" t="s">
        <v>38</v>
      </c>
      <c r="P566" s="35" t="s">
        <v>37</v>
      </c>
      <c r="Q566" s="35" t="s">
        <v>38</v>
      </c>
      <c r="R566" s="35" t="s">
        <v>38</v>
      </c>
    </row>
    <row r="567" s="5" customFormat="true" ht="15.75" hidden="false" customHeight="false" outlineLevel="0" collapsed="false">
      <c r="A567" s="47" t="n">
        <v>555</v>
      </c>
      <c r="B567" s="9" t="s">
        <v>617</v>
      </c>
      <c r="C567" s="8" t="n">
        <v>1988</v>
      </c>
      <c r="D567" s="8" t="n">
        <v>1</v>
      </c>
      <c r="E567" s="8" t="n">
        <v>204.68</v>
      </c>
      <c r="F567" s="10" t="s">
        <v>618</v>
      </c>
      <c r="G567" s="7" t="n">
        <v>415</v>
      </c>
      <c r="H567" s="7" t="s">
        <v>36</v>
      </c>
      <c r="I567" s="7" t="n">
        <v>200</v>
      </c>
      <c r="J567" s="35" t="s">
        <v>37</v>
      </c>
      <c r="K567" s="35" t="s">
        <v>38</v>
      </c>
      <c r="L567" s="35" t="s">
        <v>38</v>
      </c>
      <c r="M567" s="35" t="s">
        <v>525</v>
      </c>
      <c r="N567" s="35" t="s">
        <v>37</v>
      </c>
      <c r="O567" s="35" t="s">
        <v>38</v>
      </c>
      <c r="P567" s="35" t="s">
        <v>37</v>
      </c>
      <c r="Q567" s="35" t="s">
        <v>38</v>
      </c>
      <c r="R567" s="35" t="s">
        <v>38</v>
      </c>
    </row>
    <row r="568" s="5" customFormat="true" ht="15.75" hidden="false" customHeight="false" outlineLevel="0" collapsed="false">
      <c r="A568" s="8" t="n">
        <v>556</v>
      </c>
      <c r="B568" s="9" t="s">
        <v>619</v>
      </c>
      <c r="C568" s="8" t="n">
        <v>1981</v>
      </c>
      <c r="D568" s="8" t="n">
        <v>1</v>
      </c>
      <c r="E568" s="8" t="n">
        <v>237.31</v>
      </c>
      <c r="F568" s="11" t="s">
        <v>54</v>
      </c>
      <c r="G568" s="7" t="n">
        <v>415</v>
      </c>
      <c r="H568" s="7" t="s">
        <v>36</v>
      </c>
      <c r="I568" s="7" t="n">
        <v>200</v>
      </c>
      <c r="J568" s="12" t="s">
        <v>38</v>
      </c>
      <c r="K568" s="35" t="s">
        <v>38</v>
      </c>
      <c r="L568" s="35" t="s">
        <v>38</v>
      </c>
      <c r="M568" s="35" t="s">
        <v>525</v>
      </c>
      <c r="N568" s="35" t="s">
        <v>37</v>
      </c>
      <c r="O568" s="35" t="s">
        <v>38</v>
      </c>
      <c r="P568" s="35" t="s">
        <v>37</v>
      </c>
      <c r="Q568" s="35" t="s">
        <v>38</v>
      </c>
      <c r="R568" s="35" t="s">
        <v>38</v>
      </c>
    </row>
    <row r="569" s="5" customFormat="true" ht="15.75" hidden="false" customHeight="false" outlineLevel="0" collapsed="false">
      <c r="A569" s="8" t="n">
        <v>557</v>
      </c>
      <c r="B569" s="9" t="s">
        <v>620</v>
      </c>
      <c r="C569" s="8" t="n">
        <v>1981</v>
      </c>
      <c r="D569" s="8" t="n">
        <v>1</v>
      </c>
      <c r="E569" s="8" t="n">
        <v>199.1</v>
      </c>
      <c r="F569" s="10" t="s">
        <v>54</v>
      </c>
      <c r="G569" s="7" t="n">
        <v>415</v>
      </c>
      <c r="H569" s="7" t="s">
        <v>36</v>
      </c>
      <c r="I569" s="7" t="n">
        <v>200</v>
      </c>
      <c r="J569" s="12" t="s">
        <v>38</v>
      </c>
      <c r="K569" s="35" t="s">
        <v>38</v>
      </c>
      <c r="L569" s="35" t="s">
        <v>38</v>
      </c>
      <c r="M569" s="35" t="s">
        <v>525</v>
      </c>
      <c r="N569" s="35" t="s">
        <v>37</v>
      </c>
      <c r="O569" s="35" t="s">
        <v>38</v>
      </c>
      <c r="P569" s="35" t="s">
        <v>37</v>
      </c>
      <c r="Q569" s="35" t="s">
        <v>38</v>
      </c>
      <c r="R569" s="35" t="s">
        <v>38</v>
      </c>
    </row>
    <row r="570" s="5" customFormat="true" ht="15.75" hidden="false" customHeight="false" outlineLevel="0" collapsed="false">
      <c r="A570" s="8" t="n">
        <v>558</v>
      </c>
      <c r="B570" s="9" t="s">
        <v>621</v>
      </c>
      <c r="C570" s="8" t="n">
        <v>1981</v>
      </c>
      <c r="D570" s="8" t="n">
        <v>1</v>
      </c>
      <c r="E570" s="8" t="n">
        <v>67.33</v>
      </c>
      <c r="F570" s="10" t="s">
        <v>54</v>
      </c>
      <c r="G570" s="7" t="n">
        <v>415</v>
      </c>
      <c r="H570" s="7" t="s">
        <v>36</v>
      </c>
      <c r="I570" s="7" t="n">
        <v>200</v>
      </c>
      <c r="J570" s="35" t="s">
        <v>37</v>
      </c>
      <c r="K570" s="35" t="s">
        <v>38</v>
      </c>
      <c r="L570" s="35" t="s">
        <v>38</v>
      </c>
      <c r="M570" s="35" t="s">
        <v>525</v>
      </c>
      <c r="N570" s="35" t="s">
        <v>37</v>
      </c>
      <c r="O570" s="35" t="s">
        <v>38</v>
      </c>
      <c r="P570" s="35" t="s">
        <v>37</v>
      </c>
      <c r="Q570" s="35" t="s">
        <v>38</v>
      </c>
      <c r="R570" s="35" t="s">
        <v>38</v>
      </c>
    </row>
    <row r="571" s="5" customFormat="true" ht="15.75" hidden="false" customHeight="false" outlineLevel="0" collapsed="false">
      <c r="A571" s="7"/>
      <c r="B571" s="7"/>
      <c r="C571" s="8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</row>
  </sheetData>
  <mergeCells count="4">
    <mergeCell ref="Q1:R1"/>
    <mergeCell ref="A2:R2"/>
    <mergeCell ref="A3:R3"/>
    <mergeCell ref="J4:R5"/>
  </mergeCells>
  <printOptions headings="false" gridLines="false" gridLinesSet="true" horizontalCentered="false" verticalCentered="false"/>
  <pageMargins left="0.540277777777778" right="0.429861111111111" top="0.659722222222222" bottom="0.52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9" min="8" style="0" width="12.99"/>
    <col collapsed="false" customWidth="true" hidden="false" outlineLevel="0" max="10" min="10" style="0" width="9.7"/>
    <col collapsed="false" customWidth="true" hidden="false" outlineLevel="0" max="11" min="11" style="0" width="10.7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622</v>
      </c>
      <c r="K1" s="2"/>
    </row>
    <row r="2" customFormat="false" ht="18.75" hidden="false" customHeight="false" outlineLevel="0" collapsed="false">
      <c r="A2" s="2" t="s">
        <v>62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62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2" t="s">
        <v>62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true" outlineLevel="0" collapsed="false">
      <c r="A6" s="48"/>
      <c r="B6" s="48"/>
      <c r="C6" s="48" t="s">
        <v>626</v>
      </c>
      <c r="D6" s="48"/>
      <c r="E6" s="48"/>
      <c r="F6" s="48"/>
      <c r="G6" s="48"/>
      <c r="H6" s="48"/>
      <c r="I6" s="48"/>
      <c r="J6" s="48"/>
      <c r="K6" s="48"/>
    </row>
    <row r="7" customFormat="false" ht="15.75" hidden="false" customHeight="false" outlineLevel="0" collapsed="false">
      <c r="A7" s="49" t="s">
        <v>8</v>
      </c>
      <c r="B7" s="49" t="s">
        <v>9</v>
      </c>
      <c r="C7" s="50"/>
      <c r="D7" s="50"/>
      <c r="E7" s="50"/>
      <c r="F7" s="50"/>
      <c r="G7" s="50"/>
      <c r="H7" s="50"/>
      <c r="I7" s="50"/>
      <c r="J7" s="50"/>
      <c r="K7" s="50"/>
    </row>
    <row r="8" customFormat="false" ht="15.75" hidden="false" customHeight="true" outlineLevel="0" collapsed="false">
      <c r="A8" s="49" t="s">
        <v>17</v>
      </c>
      <c r="B8" s="49"/>
      <c r="C8" s="49" t="s">
        <v>15</v>
      </c>
      <c r="D8" s="49" t="s">
        <v>14</v>
      </c>
      <c r="E8" s="4" t="s">
        <v>627</v>
      </c>
      <c r="F8" s="4"/>
      <c r="G8" s="4"/>
      <c r="H8" s="4"/>
      <c r="I8" s="4"/>
      <c r="J8" s="4"/>
      <c r="K8" s="49" t="s">
        <v>26</v>
      </c>
    </row>
    <row r="9" customFormat="false" ht="31.5" hidden="false" customHeight="false" outlineLevel="0" collapsed="false">
      <c r="A9" s="50"/>
      <c r="B9" s="50"/>
      <c r="C9" s="50"/>
      <c r="D9" s="50"/>
      <c r="E9" s="50" t="s">
        <v>21</v>
      </c>
      <c r="F9" s="50" t="s">
        <v>22</v>
      </c>
      <c r="G9" s="50" t="s">
        <v>628</v>
      </c>
      <c r="H9" s="51" t="s">
        <v>629</v>
      </c>
      <c r="I9" s="50" t="s">
        <v>630</v>
      </c>
      <c r="J9" s="50" t="s">
        <v>25</v>
      </c>
      <c r="K9" s="50"/>
    </row>
    <row r="10" customFormat="false" ht="15.75" hidden="false" customHeight="false" outlineLevel="0" collapsed="false">
      <c r="A10" s="8" t="n">
        <v>1</v>
      </c>
      <c r="B10" s="9" t="s">
        <v>34</v>
      </c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15.75" hidden="false" customHeight="false" outlineLevel="0" collapsed="false">
      <c r="A11" s="8" t="n">
        <v>2</v>
      </c>
      <c r="B11" s="9" t="s">
        <v>39</v>
      </c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15.75" hidden="false" customHeight="false" outlineLevel="0" collapsed="false">
      <c r="A12" s="8" t="n">
        <v>3</v>
      </c>
      <c r="B12" s="9" t="s">
        <v>41</v>
      </c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15.75" hidden="false" customHeight="false" outlineLevel="0" collapsed="false">
      <c r="A13" s="8" t="n">
        <v>4</v>
      </c>
      <c r="B13" s="9" t="s">
        <v>42</v>
      </c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5.75" hidden="false" customHeight="false" outlineLevel="0" collapsed="false">
      <c r="A14" s="8" t="n">
        <v>5</v>
      </c>
      <c r="B14" s="9" t="s">
        <v>44</v>
      </c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5.75" hidden="false" customHeight="false" outlineLevel="0" collapsed="false">
      <c r="A15" s="8" t="n">
        <v>6</v>
      </c>
      <c r="B15" s="9" t="s">
        <v>45</v>
      </c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5.75" hidden="false" customHeight="false" outlineLevel="0" collapsed="false">
      <c r="A16" s="8" t="n">
        <v>7</v>
      </c>
      <c r="B16" s="9" t="s">
        <v>46</v>
      </c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5.75" hidden="false" customHeight="false" outlineLevel="0" collapsed="false">
      <c r="A17" s="8" t="n">
        <v>8</v>
      </c>
      <c r="B17" s="9" t="s">
        <v>47</v>
      </c>
      <c r="C17" s="52"/>
      <c r="D17" s="52"/>
      <c r="E17" s="52"/>
      <c r="F17" s="52"/>
      <c r="G17" s="52"/>
      <c r="H17" s="52"/>
      <c r="I17" s="52"/>
      <c r="J17" s="52"/>
      <c r="K17" s="52"/>
    </row>
    <row r="18" customFormat="false" ht="15.75" hidden="false" customHeight="false" outlineLevel="0" collapsed="false">
      <c r="A18" s="8" t="n">
        <v>9</v>
      </c>
      <c r="B18" s="9" t="s">
        <v>50</v>
      </c>
      <c r="C18" s="52"/>
      <c r="D18" s="52"/>
      <c r="E18" s="52"/>
      <c r="F18" s="52"/>
      <c r="G18" s="52"/>
      <c r="H18" s="52"/>
      <c r="I18" s="52"/>
      <c r="J18" s="52"/>
      <c r="K18" s="52"/>
    </row>
    <row r="19" customFormat="false" ht="15.75" hidden="false" customHeight="false" outlineLevel="0" collapsed="false">
      <c r="A19" s="8" t="n">
        <v>10</v>
      </c>
      <c r="B19" s="9" t="s">
        <v>52</v>
      </c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5.75" hidden="false" customHeight="false" outlineLevel="0" collapsed="false">
      <c r="A20" s="8" t="n">
        <v>11</v>
      </c>
      <c r="B20" s="14" t="s">
        <v>53</v>
      </c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15.75" hidden="false" customHeight="false" outlineLevel="0" collapsed="false">
      <c r="A21" s="8" t="n">
        <v>12</v>
      </c>
      <c r="B21" s="14" t="s">
        <v>55</v>
      </c>
      <c r="C21" s="52"/>
      <c r="D21" s="52"/>
      <c r="E21" s="52"/>
      <c r="F21" s="52"/>
      <c r="G21" s="52"/>
      <c r="H21" s="52"/>
      <c r="I21" s="52"/>
      <c r="J21" s="52"/>
      <c r="K21" s="52"/>
    </row>
    <row r="22" customFormat="false" ht="15.75" hidden="false" customHeight="false" outlineLevel="0" collapsed="false">
      <c r="A22" s="8" t="n">
        <v>13</v>
      </c>
      <c r="B22" s="14" t="s">
        <v>56</v>
      </c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15.75" hidden="false" customHeight="false" outlineLevel="0" collapsed="false">
      <c r="A23" s="8" t="n">
        <v>14</v>
      </c>
      <c r="B23" s="14" t="s">
        <v>57</v>
      </c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15.75" hidden="false" customHeight="false" outlineLevel="0" collapsed="false">
      <c r="A24" s="8" t="n">
        <v>15</v>
      </c>
      <c r="B24" s="14" t="s">
        <v>58</v>
      </c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15.75" hidden="false" customHeight="false" outlineLevel="0" collapsed="false">
      <c r="A25" s="8" t="n">
        <v>16</v>
      </c>
      <c r="B25" s="14" t="s">
        <v>59</v>
      </c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15.75" hidden="false" customHeight="false" outlineLevel="0" collapsed="false">
      <c r="A26" s="8" t="n">
        <v>17</v>
      </c>
      <c r="B26" s="14" t="s">
        <v>60</v>
      </c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5.75" hidden="false" customHeight="false" outlineLevel="0" collapsed="false">
      <c r="A27" s="8" t="n">
        <v>18</v>
      </c>
      <c r="B27" s="9" t="s">
        <v>61</v>
      </c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5.75" hidden="false" customHeight="false" outlineLevel="0" collapsed="false">
      <c r="A28" s="8" t="n">
        <v>19</v>
      </c>
      <c r="B28" s="9" t="s">
        <v>63</v>
      </c>
      <c r="C28" s="52" t="n">
        <v>2007</v>
      </c>
      <c r="D28" s="52" t="n">
        <v>2010</v>
      </c>
      <c r="E28" s="52" t="n">
        <v>2010</v>
      </c>
      <c r="F28" s="52" t="n">
        <v>2010</v>
      </c>
      <c r="G28" s="52" t="n">
        <v>2010</v>
      </c>
      <c r="H28" s="52" t="n">
        <v>2010</v>
      </c>
      <c r="I28" s="52"/>
      <c r="J28" s="52"/>
      <c r="K28" s="52"/>
    </row>
    <row r="29" customFormat="false" ht="15.75" hidden="false" customHeight="false" outlineLevel="0" collapsed="false">
      <c r="A29" s="8" t="n">
        <v>20</v>
      </c>
      <c r="B29" s="9" t="s">
        <v>64</v>
      </c>
      <c r="C29" s="52" t="n">
        <v>2010</v>
      </c>
      <c r="D29" s="52"/>
      <c r="E29" s="52" t="n">
        <v>2010</v>
      </c>
      <c r="F29" s="52"/>
      <c r="G29" s="52"/>
      <c r="H29" s="52"/>
      <c r="I29" s="52"/>
      <c r="J29" s="52"/>
      <c r="K29" s="52"/>
    </row>
    <row r="30" customFormat="false" ht="15.75" hidden="false" customHeight="false" outlineLevel="0" collapsed="false">
      <c r="A30" s="8" t="n">
        <v>21</v>
      </c>
      <c r="B30" s="9" t="s">
        <v>65</v>
      </c>
      <c r="C30" s="52" t="n">
        <v>2011</v>
      </c>
      <c r="D30" s="52"/>
      <c r="E30" s="52"/>
      <c r="F30" s="52"/>
      <c r="G30" s="52"/>
      <c r="H30" s="52"/>
      <c r="I30" s="52"/>
      <c r="J30" s="52"/>
      <c r="K30" s="52"/>
    </row>
    <row r="31" customFormat="false" ht="15.75" hidden="false" customHeight="false" outlineLevel="0" collapsed="false">
      <c r="A31" s="8" t="n">
        <v>22</v>
      </c>
      <c r="B31" s="9" t="s">
        <v>66</v>
      </c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5.75" hidden="false" customHeight="false" outlineLevel="0" collapsed="false">
      <c r="A32" s="8" t="n">
        <v>23</v>
      </c>
      <c r="B32" s="9" t="s">
        <v>67</v>
      </c>
      <c r="C32" s="52" t="n">
        <v>2010</v>
      </c>
      <c r="D32" s="52" t="n">
        <v>2010</v>
      </c>
      <c r="E32" s="52" t="n">
        <v>2010</v>
      </c>
      <c r="F32" s="52"/>
      <c r="G32" s="52"/>
      <c r="H32" s="52" t="n">
        <v>2010</v>
      </c>
      <c r="I32" s="52"/>
      <c r="J32" s="52"/>
      <c r="K32" s="52"/>
    </row>
    <row r="33" customFormat="false" ht="15.75" hidden="false" customHeight="false" outlineLevel="0" collapsed="false">
      <c r="A33" s="8" t="n">
        <v>24</v>
      </c>
      <c r="B33" s="9" t="s">
        <v>68</v>
      </c>
      <c r="C33" s="52" t="n">
        <v>2011</v>
      </c>
      <c r="D33" s="52"/>
      <c r="E33" s="52"/>
      <c r="F33" s="52"/>
      <c r="G33" s="52"/>
      <c r="H33" s="52"/>
      <c r="I33" s="52"/>
      <c r="J33" s="52"/>
      <c r="K33" s="52"/>
    </row>
    <row r="34" customFormat="false" ht="15.75" hidden="false" customHeight="false" outlineLevel="0" collapsed="false">
      <c r="A34" s="8" t="n">
        <v>25</v>
      </c>
      <c r="B34" s="9" t="s">
        <v>69</v>
      </c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5.75" hidden="false" customHeight="false" outlineLevel="0" collapsed="false">
      <c r="A35" s="8" t="n">
        <v>26</v>
      </c>
      <c r="B35" s="9" t="s">
        <v>70</v>
      </c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15.75" hidden="false" customHeight="false" outlineLevel="0" collapsed="false">
      <c r="A36" s="8" t="n">
        <v>27</v>
      </c>
      <c r="B36" s="9" t="s">
        <v>71</v>
      </c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5.75" hidden="false" customHeight="false" outlineLevel="0" collapsed="false">
      <c r="A37" s="8" t="n">
        <v>28</v>
      </c>
      <c r="B37" s="9" t="s">
        <v>72</v>
      </c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5.75" hidden="false" customHeight="false" outlineLevel="0" collapsed="false">
      <c r="A38" s="8" t="n">
        <v>29</v>
      </c>
      <c r="B38" s="9" t="s">
        <v>73</v>
      </c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15.75" hidden="false" customHeight="false" outlineLevel="0" collapsed="false">
      <c r="A39" s="8" t="n">
        <v>30</v>
      </c>
      <c r="B39" s="9" t="s">
        <v>74</v>
      </c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8" t="n">
        <v>31</v>
      </c>
      <c r="B40" s="9" t="s">
        <v>75</v>
      </c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5.75" hidden="false" customHeight="false" outlineLevel="0" collapsed="false">
      <c r="A41" s="8" t="n">
        <v>32</v>
      </c>
      <c r="B41" s="9" t="s">
        <v>76</v>
      </c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.75" hidden="false" customHeight="false" outlineLevel="0" collapsed="false">
      <c r="A42" s="8" t="n">
        <v>33</v>
      </c>
      <c r="B42" s="9" t="s">
        <v>77</v>
      </c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.75" hidden="false" customHeight="false" outlineLevel="0" collapsed="false">
      <c r="A43" s="8" t="n">
        <v>34</v>
      </c>
      <c r="B43" s="9" t="s">
        <v>78</v>
      </c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.75" hidden="false" customHeight="false" outlineLevel="0" collapsed="false">
      <c r="A44" s="8" t="n">
        <v>35</v>
      </c>
      <c r="B44" s="9" t="s">
        <v>79</v>
      </c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.75" hidden="false" customHeight="false" outlineLevel="0" collapsed="false">
      <c r="A45" s="8" t="n">
        <v>36</v>
      </c>
      <c r="B45" s="9" t="s">
        <v>80</v>
      </c>
      <c r="C45" s="52"/>
      <c r="D45" s="52"/>
      <c r="E45" s="52"/>
      <c r="F45" s="52"/>
      <c r="G45" s="52"/>
      <c r="H45" s="52"/>
      <c r="I45" s="52"/>
      <c r="J45" s="52"/>
      <c r="K45" s="52"/>
    </row>
    <row r="46" customFormat="false" ht="15.75" hidden="false" customHeight="false" outlineLevel="0" collapsed="false">
      <c r="A46" s="8" t="n">
        <v>37</v>
      </c>
      <c r="B46" s="14" t="s">
        <v>81</v>
      </c>
      <c r="C46" s="52"/>
      <c r="D46" s="52"/>
      <c r="E46" s="52"/>
      <c r="F46" s="52"/>
      <c r="G46" s="52"/>
      <c r="H46" s="52"/>
      <c r="I46" s="52"/>
      <c r="J46" s="52"/>
      <c r="K46" s="52"/>
    </row>
    <row r="47" customFormat="false" ht="15.75" hidden="false" customHeight="false" outlineLevel="0" collapsed="false">
      <c r="A47" s="8" t="n">
        <v>38</v>
      </c>
      <c r="B47" s="14" t="s">
        <v>82</v>
      </c>
      <c r="C47" s="52"/>
      <c r="D47" s="52"/>
      <c r="E47" s="52"/>
      <c r="F47" s="52"/>
      <c r="G47" s="52"/>
      <c r="H47" s="52"/>
      <c r="I47" s="52"/>
      <c r="J47" s="52"/>
      <c r="K47" s="52"/>
    </row>
    <row r="48" customFormat="false" ht="15.75" hidden="false" customHeight="false" outlineLevel="0" collapsed="false">
      <c r="A48" s="8" t="n">
        <v>39</v>
      </c>
      <c r="B48" s="14" t="s">
        <v>83</v>
      </c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5.75" hidden="false" customHeight="false" outlineLevel="0" collapsed="false">
      <c r="A49" s="8" t="n">
        <v>40</v>
      </c>
      <c r="B49" s="14" t="s">
        <v>84</v>
      </c>
      <c r="C49" s="52"/>
      <c r="D49" s="52"/>
      <c r="E49" s="52"/>
      <c r="F49" s="52"/>
      <c r="G49" s="52"/>
      <c r="H49" s="52"/>
      <c r="I49" s="52"/>
      <c r="J49" s="52"/>
      <c r="K49" s="52"/>
    </row>
    <row r="50" customFormat="false" ht="15.75" hidden="false" customHeight="false" outlineLevel="0" collapsed="false">
      <c r="A50" s="8" t="n">
        <v>41</v>
      </c>
      <c r="B50" s="14" t="s">
        <v>85</v>
      </c>
      <c r="C50" s="52"/>
      <c r="D50" s="52"/>
      <c r="E50" s="52"/>
      <c r="F50" s="52"/>
      <c r="G50" s="52"/>
      <c r="H50" s="52"/>
      <c r="I50" s="52"/>
      <c r="J50" s="52"/>
      <c r="K50" s="52"/>
    </row>
    <row r="51" customFormat="false" ht="15.75" hidden="false" customHeight="false" outlineLevel="0" collapsed="false">
      <c r="A51" s="8" t="n">
        <v>42</v>
      </c>
      <c r="B51" s="14" t="s">
        <v>86</v>
      </c>
      <c r="C51" s="52"/>
      <c r="D51" s="52"/>
      <c r="E51" s="52"/>
      <c r="F51" s="52"/>
      <c r="G51" s="52"/>
      <c r="H51" s="52"/>
      <c r="I51" s="52"/>
      <c r="J51" s="52"/>
      <c r="K51" s="52"/>
    </row>
    <row r="52" customFormat="false" ht="15.75" hidden="false" customHeight="false" outlineLevel="0" collapsed="false">
      <c r="A52" s="8" t="n">
        <v>43</v>
      </c>
      <c r="B52" s="14" t="s">
        <v>87</v>
      </c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.75" hidden="false" customHeight="false" outlineLevel="0" collapsed="false">
      <c r="A53" s="8" t="n">
        <v>44</v>
      </c>
      <c r="B53" s="14" t="s">
        <v>88</v>
      </c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5.75" hidden="false" customHeight="false" outlineLevel="0" collapsed="false">
      <c r="A54" s="8" t="n">
        <v>45</v>
      </c>
      <c r="B54" s="14" t="s">
        <v>89</v>
      </c>
      <c r="C54" s="52"/>
      <c r="D54" s="52"/>
      <c r="E54" s="52"/>
      <c r="F54" s="52"/>
      <c r="G54" s="52"/>
      <c r="H54" s="52"/>
      <c r="I54" s="52"/>
      <c r="J54" s="52"/>
      <c r="K54" s="52"/>
    </row>
    <row r="55" customFormat="false" ht="15.75" hidden="false" customHeight="false" outlineLevel="0" collapsed="false">
      <c r="A55" s="8" t="n">
        <v>46</v>
      </c>
      <c r="B55" s="14" t="s">
        <v>90</v>
      </c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5.75" hidden="false" customHeight="false" outlineLevel="0" collapsed="false">
      <c r="A56" s="8" t="n">
        <v>47</v>
      </c>
      <c r="B56" s="14" t="s">
        <v>91</v>
      </c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.75" hidden="false" customHeight="false" outlineLevel="0" collapsed="false">
      <c r="A57" s="8" t="n">
        <v>48</v>
      </c>
      <c r="B57" s="14" t="s">
        <v>92</v>
      </c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5.75" hidden="false" customHeight="false" outlineLevel="0" collapsed="false">
      <c r="A58" s="8" t="n">
        <v>49</v>
      </c>
      <c r="B58" s="14" t="s">
        <v>93</v>
      </c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15.75" hidden="false" customHeight="false" outlineLevel="0" collapsed="false">
      <c r="A59" s="8" t="n">
        <v>50</v>
      </c>
      <c r="B59" s="9" t="s">
        <v>94</v>
      </c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15.75" hidden="false" customHeight="false" outlineLevel="0" collapsed="false">
      <c r="A60" s="10" t="n">
        <v>51</v>
      </c>
      <c r="B60" s="9" t="s">
        <v>95</v>
      </c>
      <c r="C60" s="52"/>
      <c r="D60" s="52"/>
      <c r="E60" s="52"/>
      <c r="F60" s="52"/>
      <c r="G60" s="52"/>
      <c r="H60" s="52"/>
      <c r="I60" s="52"/>
      <c r="J60" s="52"/>
      <c r="K60" s="52"/>
    </row>
    <row r="61" customFormat="false" ht="15.75" hidden="false" customHeight="false" outlineLevel="0" collapsed="false">
      <c r="A61" s="10" t="n">
        <v>52</v>
      </c>
      <c r="B61" s="9" t="s">
        <v>96</v>
      </c>
      <c r="C61" s="52"/>
      <c r="D61" s="52"/>
      <c r="E61" s="52"/>
      <c r="F61" s="52"/>
      <c r="G61" s="52"/>
      <c r="H61" s="52"/>
      <c r="I61" s="52"/>
      <c r="J61" s="52"/>
      <c r="K61" s="52"/>
    </row>
    <row r="62" customFormat="false" ht="15.75" hidden="false" customHeight="false" outlineLevel="0" collapsed="false">
      <c r="A62" s="10" t="n">
        <v>53</v>
      </c>
      <c r="B62" s="9" t="s">
        <v>97</v>
      </c>
      <c r="C62" s="52"/>
      <c r="D62" s="52"/>
      <c r="E62" s="52"/>
      <c r="F62" s="52"/>
      <c r="G62" s="52"/>
      <c r="H62" s="52"/>
      <c r="I62" s="52"/>
      <c r="J62" s="52"/>
      <c r="K62" s="52"/>
    </row>
    <row r="63" customFormat="false" ht="15.75" hidden="false" customHeight="false" outlineLevel="0" collapsed="false">
      <c r="A63" s="10" t="n">
        <v>54</v>
      </c>
      <c r="B63" s="9" t="s">
        <v>631</v>
      </c>
      <c r="C63" s="52"/>
      <c r="D63" s="52"/>
      <c r="E63" s="52"/>
      <c r="F63" s="52"/>
      <c r="G63" s="52"/>
      <c r="H63" s="52"/>
      <c r="I63" s="52"/>
      <c r="J63" s="52"/>
      <c r="K63" s="52"/>
    </row>
    <row r="64" customFormat="false" ht="15.75" hidden="false" customHeight="false" outlineLevel="0" collapsed="false">
      <c r="A64" s="10" t="n">
        <v>55</v>
      </c>
      <c r="B64" s="9" t="s">
        <v>632</v>
      </c>
      <c r="C64" s="52"/>
      <c r="D64" s="52"/>
      <c r="E64" s="52"/>
      <c r="F64" s="52"/>
      <c r="G64" s="52"/>
      <c r="H64" s="52"/>
      <c r="I64" s="52"/>
      <c r="J64" s="52"/>
      <c r="K64" s="52"/>
    </row>
    <row r="65" customFormat="false" ht="15.75" hidden="false" customHeight="false" outlineLevel="0" collapsed="false">
      <c r="A65" s="10" t="n">
        <v>56</v>
      </c>
      <c r="B65" s="9" t="s">
        <v>100</v>
      </c>
      <c r="C65" s="52"/>
      <c r="D65" s="52"/>
      <c r="E65" s="52"/>
      <c r="F65" s="52"/>
      <c r="G65" s="52"/>
      <c r="H65" s="52"/>
      <c r="I65" s="52"/>
      <c r="J65" s="52"/>
      <c r="K65" s="52"/>
    </row>
    <row r="66" customFormat="false" ht="15.75" hidden="false" customHeight="false" outlineLevel="0" collapsed="false">
      <c r="A66" s="10" t="n">
        <v>57</v>
      </c>
      <c r="B66" s="9" t="s">
        <v>102</v>
      </c>
      <c r="C66" s="52"/>
      <c r="D66" s="52"/>
      <c r="E66" s="52"/>
      <c r="F66" s="52"/>
      <c r="G66" s="52"/>
      <c r="H66" s="52"/>
      <c r="I66" s="52"/>
      <c r="J66" s="52"/>
      <c r="K66" s="52"/>
    </row>
    <row r="67" customFormat="false" ht="15.75" hidden="false" customHeight="false" outlineLevel="0" collapsed="false">
      <c r="A67" s="10" t="n">
        <v>58</v>
      </c>
      <c r="B67" s="9" t="s">
        <v>103</v>
      </c>
      <c r="C67" s="52"/>
      <c r="D67" s="52"/>
      <c r="E67" s="52"/>
      <c r="F67" s="52"/>
      <c r="G67" s="52"/>
      <c r="H67" s="52"/>
      <c r="I67" s="52"/>
      <c r="J67" s="52"/>
      <c r="K67" s="52"/>
    </row>
    <row r="68" customFormat="false" ht="15.75" hidden="false" customHeight="false" outlineLevel="0" collapsed="false">
      <c r="A68" s="10" t="n">
        <v>59</v>
      </c>
      <c r="B68" s="9" t="s">
        <v>104</v>
      </c>
      <c r="C68" s="52"/>
      <c r="D68" s="52"/>
      <c r="E68" s="52"/>
      <c r="F68" s="52"/>
      <c r="G68" s="52"/>
      <c r="H68" s="52"/>
      <c r="I68" s="52"/>
      <c r="J68" s="52"/>
      <c r="K68" s="52"/>
    </row>
    <row r="69" customFormat="false" ht="15.75" hidden="false" customHeight="false" outlineLevel="0" collapsed="false">
      <c r="A69" s="10" t="n">
        <v>60</v>
      </c>
      <c r="B69" s="9" t="s">
        <v>105</v>
      </c>
      <c r="C69" s="52"/>
      <c r="D69" s="52"/>
      <c r="E69" s="52"/>
      <c r="F69" s="52"/>
      <c r="G69" s="52"/>
      <c r="H69" s="52"/>
      <c r="I69" s="52"/>
      <c r="J69" s="52"/>
      <c r="K69" s="52"/>
    </row>
    <row r="70" customFormat="false" ht="15.75" hidden="false" customHeight="false" outlineLevel="0" collapsed="false">
      <c r="A70" s="10" t="n">
        <v>61</v>
      </c>
      <c r="B70" s="14" t="s">
        <v>106</v>
      </c>
      <c r="C70" s="52" t="n">
        <v>2010</v>
      </c>
      <c r="D70" s="52"/>
      <c r="E70" s="52" t="n">
        <v>2010</v>
      </c>
      <c r="F70" s="52" t="n">
        <v>2010</v>
      </c>
      <c r="G70" s="52" t="n">
        <v>2010</v>
      </c>
      <c r="H70" s="52" t="n">
        <v>2010</v>
      </c>
      <c r="I70" s="52"/>
      <c r="J70" s="52"/>
      <c r="K70" s="52"/>
    </row>
    <row r="71" customFormat="false" ht="15.75" hidden="false" customHeight="false" outlineLevel="0" collapsed="false">
      <c r="A71" s="10" t="n">
        <v>62</v>
      </c>
      <c r="B71" s="14" t="s">
        <v>107</v>
      </c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15.75" hidden="false" customHeight="false" outlineLevel="0" collapsed="false">
      <c r="A72" s="10" t="n">
        <v>63</v>
      </c>
      <c r="B72" s="14" t="s">
        <v>108</v>
      </c>
      <c r="C72" s="52"/>
      <c r="D72" s="52"/>
      <c r="E72" s="52"/>
      <c r="F72" s="52"/>
      <c r="G72" s="52"/>
      <c r="H72" s="52"/>
      <c r="I72" s="52"/>
      <c r="J72" s="52"/>
      <c r="K72" s="52"/>
    </row>
    <row r="73" customFormat="false" ht="15.75" hidden="false" customHeight="false" outlineLevel="0" collapsed="false">
      <c r="A73" s="10" t="n">
        <v>64</v>
      </c>
      <c r="B73" s="14" t="s">
        <v>109</v>
      </c>
      <c r="C73" s="52"/>
      <c r="D73" s="52"/>
      <c r="E73" s="52"/>
      <c r="F73" s="52"/>
      <c r="G73" s="52"/>
      <c r="H73" s="52"/>
      <c r="I73" s="52"/>
      <c r="J73" s="52"/>
      <c r="K73" s="52"/>
    </row>
    <row r="74" customFormat="false" ht="15.75" hidden="false" customHeight="false" outlineLevel="0" collapsed="false">
      <c r="A74" s="10" t="n">
        <v>65</v>
      </c>
      <c r="B74" s="14" t="s">
        <v>110</v>
      </c>
      <c r="C74" s="52"/>
      <c r="D74" s="52"/>
      <c r="E74" s="52"/>
      <c r="F74" s="52"/>
      <c r="G74" s="52"/>
      <c r="H74" s="52"/>
      <c r="I74" s="52"/>
      <c r="J74" s="52"/>
      <c r="K74" s="52"/>
    </row>
    <row r="75" customFormat="false" ht="15.75" hidden="false" customHeight="false" outlineLevel="0" collapsed="false">
      <c r="A75" s="10" t="n">
        <v>66</v>
      </c>
      <c r="B75" s="14" t="s">
        <v>111</v>
      </c>
      <c r="C75" s="52"/>
      <c r="D75" s="52"/>
      <c r="E75" s="52"/>
      <c r="F75" s="52"/>
      <c r="G75" s="52"/>
      <c r="H75" s="52"/>
      <c r="I75" s="52"/>
      <c r="J75" s="52"/>
      <c r="K75" s="52"/>
    </row>
    <row r="76" customFormat="false" ht="15.75" hidden="false" customHeight="false" outlineLevel="0" collapsed="false">
      <c r="A76" s="10" t="n">
        <v>67</v>
      </c>
      <c r="B76" s="14" t="s">
        <v>112</v>
      </c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15.75" hidden="false" customHeight="false" outlineLevel="0" collapsed="false">
      <c r="A77" s="10" t="n">
        <v>68</v>
      </c>
      <c r="B77" s="9" t="s">
        <v>113</v>
      </c>
      <c r="C77" s="52" t="n">
        <v>2009</v>
      </c>
      <c r="D77" s="52" t="n">
        <v>2009</v>
      </c>
      <c r="E77" s="52" t="n">
        <v>2009</v>
      </c>
      <c r="F77" s="52" t="n">
        <v>2009</v>
      </c>
      <c r="G77" s="52"/>
      <c r="H77" s="52"/>
      <c r="I77" s="52"/>
      <c r="J77" s="52"/>
      <c r="K77" s="52"/>
    </row>
    <row r="78" customFormat="false" ht="15.75" hidden="false" customHeight="false" outlineLevel="0" collapsed="false">
      <c r="A78" s="10" t="n">
        <v>69</v>
      </c>
      <c r="B78" s="9" t="s">
        <v>114</v>
      </c>
      <c r="C78" s="52"/>
      <c r="D78" s="52"/>
      <c r="E78" s="52"/>
      <c r="F78" s="52"/>
      <c r="G78" s="52"/>
      <c r="H78" s="52"/>
      <c r="I78" s="52"/>
      <c r="J78" s="52"/>
      <c r="K78" s="52"/>
    </row>
    <row r="79" customFormat="false" ht="15.75" hidden="false" customHeight="false" outlineLevel="0" collapsed="false">
      <c r="A79" s="10" t="n">
        <v>70</v>
      </c>
      <c r="B79" s="9" t="s">
        <v>115</v>
      </c>
      <c r="C79" s="52"/>
      <c r="D79" s="52"/>
      <c r="E79" s="52"/>
      <c r="F79" s="52"/>
      <c r="G79" s="52"/>
      <c r="H79" s="52"/>
      <c r="I79" s="52"/>
      <c r="J79" s="52"/>
      <c r="K79" s="52"/>
    </row>
    <row r="80" customFormat="false" ht="15.75" hidden="false" customHeight="false" outlineLevel="0" collapsed="false">
      <c r="A80" s="10" t="n">
        <v>71</v>
      </c>
      <c r="B80" s="9" t="s">
        <v>116</v>
      </c>
      <c r="C80" s="52"/>
      <c r="D80" s="52"/>
      <c r="E80" s="52"/>
      <c r="F80" s="52"/>
      <c r="G80" s="52"/>
      <c r="H80" s="52"/>
      <c r="I80" s="52"/>
      <c r="J80" s="52"/>
      <c r="K80" s="52"/>
    </row>
    <row r="81" customFormat="false" ht="15.75" hidden="false" customHeight="false" outlineLevel="0" collapsed="false">
      <c r="A81" s="10" t="n">
        <v>72</v>
      </c>
      <c r="B81" s="9" t="s">
        <v>117</v>
      </c>
      <c r="C81" s="52"/>
      <c r="D81" s="52"/>
      <c r="E81" s="52"/>
      <c r="F81" s="52"/>
      <c r="G81" s="52"/>
      <c r="H81" s="52"/>
      <c r="I81" s="52"/>
      <c r="J81" s="52"/>
      <c r="K81" s="52"/>
    </row>
    <row r="82" customFormat="false" ht="15.75" hidden="false" customHeight="false" outlineLevel="0" collapsed="false">
      <c r="A82" s="10" t="n">
        <v>73</v>
      </c>
      <c r="B82" s="9" t="s">
        <v>118</v>
      </c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15.75" hidden="false" customHeight="false" outlineLevel="0" collapsed="false">
      <c r="A83" s="10" t="n">
        <v>74</v>
      </c>
      <c r="B83" s="9" t="s">
        <v>119</v>
      </c>
      <c r="C83" s="52"/>
      <c r="D83" s="52"/>
      <c r="E83" s="52"/>
      <c r="F83" s="52" t="n">
        <v>2009</v>
      </c>
      <c r="G83" s="52"/>
      <c r="H83" s="52"/>
      <c r="I83" s="52"/>
      <c r="J83" s="52"/>
      <c r="K83" s="52"/>
    </row>
    <row r="84" customFormat="false" ht="15.75" hidden="false" customHeight="false" outlineLevel="0" collapsed="false">
      <c r="A84" s="10" t="n">
        <v>75</v>
      </c>
      <c r="B84" s="9" t="s">
        <v>120</v>
      </c>
      <c r="C84" s="52"/>
      <c r="D84" s="52"/>
      <c r="E84" s="52" t="n">
        <v>2009</v>
      </c>
      <c r="F84" s="52" t="n">
        <v>2009</v>
      </c>
      <c r="G84" s="52"/>
      <c r="H84" s="52"/>
      <c r="I84" s="52"/>
      <c r="J84" s="52"/>
      <c r="K84" s="52"/>
    </row>
    <row r="85" customFormat="false" ht="15.75" hidden="false" customHeight="false" outlineLevel="0" collapsed="false">
      <c r="A85" s="10" t="n">
        <v>76</v>
      </c>
      <c r="B85" s="9" t="s">
        <v>121</v>
      </c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15.75" hidden="false" customHeight="false" outlineLevel="0" collapsed="false">
      <c r="A86" s="10" t="n">
        <v>77</v>
      </c>
      <c r="B86" s="14" t="s">
        <v>122</v>
      </c>
      <c r="C86" s="52"/>
      <c r="D86" s="52"/>
      <c r="E86" s="52"/>
      <c r="F86" s="52"/>
      <c r="G86" s="52"/>
      <c r="H86" s="52"/>
      <c r="I86" s="52"/>
      <c r="J86" s="52"/>
      <c r="K86" s="52"/>
    </row>
    <row r="87" customFormat="false" ht="15.75" hidden="false" customHeight="false" outlineLevel="0" collapsed="false">
      <c r="A87" s="10" t="n">
        <v>78</v>
      </c>
      <c r="B87" s="14" t="s">
        <v>123</v>
      </c>
      <c r="C87" s="52"/>
      <c r="D87" s="52"/>
      <c r="E87" s="52"/>
      <c r="F87" s="52"/>
      <c r="G87" s="52"/>
      <c r="H87" s="52"/>
      <c r="I87" s="52"/>
      <c r="J87" s="52"/>
      <c r="K87" s="52"/>
    </row>
    <row r="88" customFormat="false" ht="15.75" hidden="false" customHeight="false" outlineLevel="0" collapsed="false">
      <c r="A88" s="10" t="n">
        <v>79</v>
      </c>
      <c r="B88" s="14" t="s">
        <v>124</v>
      </c>
      <c r="C88" s="52"/>
      <c r="D88" s="52"/>
      <c r="E88" s="52"/>
      <c r="F88" s="52"/>
      <c r="G88" s="52"/>
      <c r="H88" s="52"/>
      <c r="I88" s="52"/>
      <c r="J88" s="52"/>
      <c r="K88" s="52"/>
    </row>
    <row r="89" customFormat="false" ht="15.75" hidden="false" customHeight="false" outlineLevel="0" collapsed="false">
      <c r="A89" s="10" t="n">
        <v>80</v>
      </c>
      <c r="B89" s="14" t="s">
        <v>126</v>
      </c>
      <c r="C89" s="52"/>
      <c r="D89" s="52"/>
      <c r="E89" s="52"/>
      <c r="F89" s="52"/>
      <c r="G89" s="52"/>
      <c r="H89" s="52"/>
      <c r="I89" s="52"/>
      <c r="J89" s="52"/>
      <c r="K89" s="52"/>
    </row>
    <row r="90" customFormat="false" ht="15.75" hidden="false" customHeight="false" outlineLevel="0" collapsed="false">
      <c r="A90" s="10" t="n">
        <v>81</v>
      </c>
      <c r="B90" s="14" t="s">
        <v>127</v>
      </c>
      <c r="C90" s="52"/>
      <c r="D90" s="52"/>
      <c r="E90" s="52"/>
      <c r="F90" s="52"/>
      <c r="G90" s="52"/>
      <c r="H90" s="52"/>
      <c r="I90" s="52"/>
      <c r="J90" s="52"/>
      <c r="K90" s="52"/>
    </row>
    <row r="91" customFormat="false" ht="15.75" hidden="false" customHeight="false" outlineLevel="0" collapsed="false">
      <c r="A91" s="10" t="n">
        <v>82</v>
      </c>
      <c r="B91" s="14" t="s">
        <v>128</v>
      </c>
      <c r="C91" s="52"/>
      <c r="D91" s="52"/>
      <c r="E91" s="52"/>
      <c r="F91" s="52"/>
      <c r="G91" s="52"/>
      <c r="H91" s="52"/>
      <c r="I91" s="52"/>
      <c r="J91" s="52"/>
      <c r="K91" s="52"/>
    </row>
    <row r="92" customFormat="false" ht="15.75" hidden="false" customHeight="false" outlineLevel="0" collapsed="false">
      <c r="A92" s="10" t="n">
        <v>83</v>
      </c>
      <c r="B92" s="14" t="s">
        <v>129</v>
      </c>
      <c r="C92" s="52"/>
      <c r="D92" s="52"/>
      <c r="E92" s="52"/>
      <c r="F92" s="52"/>
      <c r="G92" s="52"/>
      <c r="H92" s="52"/>
      <c r="I92" s="52"/>
      <c r="J92" s="52"/>
      <c r="K92" s="52"/>
    </row>
    <row r="93" customFormat="false" ht="15.75" hidden="false" customHeight="false" outlineLevel="0" collapsed="false">
      <c r="A93" s="10" t="n">
        <v>84</v>
      </c>
      <c r="B93" s="14" t="s">
        <v>130</v>
      </c>
      <c r="C93" s="52"/>
      <c r="D93" s="52"/>
      <c r="E93" s="52"/>
      <c r="F93" s="52"/>
      <c r="G93" s="52"/>
      <c r="H93" s="52"/>
      <c r="I93" s="52"/>
      <c r="J93" s="52"/>
      <c r="K93" s="52"/>
    </row>
    <row r="94" customFormat="false" ht="15.75" hidden="false" customHeight="false" outlineLevel="0" collapsed="false">
      <c r="A94" s="10" t="n">
        <v>85</v>
      </c>
      <c r="B94" s="14" t="s">
        <v>132</v>
      </c>
      <c r="C94" s="52"/>
      <c r="D94" s="52"/>
      <c r="E94" s="52"/>
      <c r="F94" s="52"/>
      <c r="G94" s="52"/>
      <c r="H94" s="52"/>
      <c r="I94" s="52"/>
      <c r="J94" s="52"/>
      <c r="K94" s="52"/>
    </row>
    <row r="95" customFormat="false" ht="15.75" hidden="false" customHeight="false" outlineLevel="0" collapsed="false">
      <c r="A95" s="10" t="n">
        <v>86</v>
      </c>
      <c r="B95" s="14" t="s">
        <v>133</v>
      </c>
      <c r="C95" s="52"/>
      <c r="D95" s="52"/>
      <c r="E95" s="52"/>
      <c r="F95" s="52"/>
      <c r="G95" s="52"/>
      <c r="H95" s="52"/>
      <c r="I95" s="52"/>
      <c r="J95" s="52"/>
      <c r="K95" s="52"/>
    </row>
    <row r="96" customFormat="false" ht="15.75" hidden="false" customHeight="false" outlineLevel="0" collapsed="false">
      <c r="A96" s="10" t="n">
        <v>87</v>
      </c>
      <c r="B96" s="9" t="s">
        <v>135</v>
      </c>
      <c r="C96" s="52"/>
      <c r="D96" s="52"/>
      <c r="E96" s="52"/>
      <c r="F96" s="52"/>
      <c r="G96" s="52"/>
      <c r="H96" s="52"/>
      <c r="I96" s="52"/>
      <c r="J96" s="52"/>
      <c r="K96" s="52"/>
    </row>
    <row r="97" customFormat="false" ht="15.75" hidden="false" customHeight="false" outlineLevel="0" collapsed="false">
      <c r="A97" s="10" t="n">
        <v>88</v>
      </c>
      <c r="B97" s="9" t="s">
        <v>136</v>
      </c>
      <c r="C97" s="52" t="n">
        <v>2007</v>
      </c>
      <c r="D97" s="52"/>
      <c r="E97" s="52"/>
      <c r="F97" s="52"/>
      <c r="G97" s="52"/>
      <c r="H97" s="52"/>
      <c r="I97" s="52"/>
      <c r="J97" s="52"/>
      <c r="K97" s="52"/>
    </row>
    <row r="98" customFormat="false" ht="15.75" hidden="false" customHeight="false" outlineLevel="0" collapsed="false">
      <c r="A98" s="10" t="n">
        <v>89</v>
      </c>
      <c r="B98" s="14" t="s">
        <v>137</v>
      </c>
      <c r="C98" s="52"/>
      <c r="D98" s="52"/>
      <c r="E98" s="52"/>
      <c r="F98" s="52"/>
      <c r="G98" s="52"/>
      <c r="H98" s="52"/>
      <c r="I98" s="52"/>
      <c r="J98" s="52"/>
      <c r="K98" s="52"/>
    </row>
    <row r="99" customFormat="false" ht="15.75" hidden="false" customHeight="false" outlineLevel="0" collapsed="false">
      <c r="A99" s="10" t="n">
        <v>90</v>
      </c>
      <c r="B99" s="14" t="s">
        <v>138</v>
      </c>
      <c r="C99" s="52"/>
      <c r="D99" s="52"/>
      <c r="E99" s="52"/>
      <c r="F99" s="52"/>
      <c r="G99" s="52"/>
      <c r="H99" s="52"/>
      <c r="I99" s="52"/>
      <c r="J99" s="52"/>
      <c r="K99" s="52"/>
    </row>
    <row r="100" customFormat="false" ht="15.75" hidden="false" customHeight="false" outlineLevel="0" collapsed="false">
      <c r="A100" s="10" t="n">
        <v>91</v>
      </c>
      <c r="B100" s="14" t="s">
        <v>139</v>
      </c>
      <c r="C100" s="52"/>
      <c r="D100" s="52"/>
      <c r="E100" s="52"/>
      <c r="F100" s="52"/>
      <c r="G100" s="52"/>
      <c r="H100" s="52"/>
      <c r="I100" s="52"/>
      <c r="J100" s="52"/>
      <c r="K100" s="52"/>
    </row>
    <row r="101" customFormat="false" ht="15.75" hidden="false" customHeight="false" outlineLevel="0" collapsed="false">
      <c r="A101" s="10" t="n">
        <v>92</v>
      </c>
      <c r="B101" s="14" t="s">
        <v>140</v>
      </c>
      <c r="C101" s="52"/>
      <c r="D101" s="52"/>
      <c r="E101" s="52"/>
      <c r="F101" s="52"/>
      <c r="G101" s="52"/>
      <c r="H101" s="52"/>
      <c r="I101" s="52"/>
      <c r="J101" s="52"/>
      <c r="K101" s="52"/>
    </row>
    <row r="102" customFormat="false" ht="15.75" hidden="false" customHeight="false" outlineLevel="0" collapsed="false">
      <c r="A102" s="10" t="n">
        <v>93</v>
      </c>
      <c r="B102" s="14" t="s">
        <v>141</v>
      </c>
      <c r="C102" s="52"/>
      <c r="D102" s="52"/>
      <c r="E102" s="52"/>
      <c r="F102" s="52"/>
      <c r="G102" s="52"/>
      <c r="H102" s="52"/>
      <c r="I102" s="52"/>
      <c r="J102" s="52"/>
      <c r="K102" s="52"/>
    </row>
    <row r="103" customFormat="false" ht="15.75" hidden="false" customHeight="false" outlineLevel="0" collapsed="false">
      <c r="A103" s="10" t="n">
        <v>94</v>
      </c>
      <c r="B103" s="14" t="s">
        <v>142</v>
      </c>
      <c r="C103" s="52"/>
      <c r="D103" s="52"/>
      <c r="E103" s="52"/>
      <c r="F103" s="52"/>
      <c r="G103" s="52"/>
      <c r="H103" s="52"/>
      <c r="I103" s="52"/>
      <c r="J103" s="52"/>
      <c r="K103" s="52"/>
    </row>
    <row r="104" customFormat="false" ht="15.75" hidden="false" customHeight="false" outlineLevel="0" collapsed="false">
      <c r="A104" s="10" t="n">
        <v>95</v>
      </c>
      <c r="B104" s="14" t="s">
        <v>143</v>
      </c>
      <c r="C104" s="52"/>
      <c r="D104" s="52"/>
      <c r="E104" s="52"/>
      <c r="F104" s="52"/>
      <c r="G104" s="52"/>
      <c r="H104" s="52"/>
      <c r="I104" s="52"/>
      <c r="J104" s="52"/>
      <c r="K104" s="52"/>
    </row>
    <row r="105" customFormat="false" ht="15.75" hidden="false" customHeight="false" outlineLevel="0" collapsed="false">
      <c r="A105" s="10" t="n">
        <v>96</v>
      </c>
      <c r="B105" s="14" t="s">
        <v>144</v>
      </c>
      <c r="C105" s="52"/>
      <c r="D105" s="52"/>
      <c r="E105" s="52"/>
      <c r="F105" s="52"/>
      <c r="G105" s="52"/>
      <c r="H105" s="52"/>
      <c r="I105" s="52"/>
      <c r="J105" s="52"/>
      <c r="K105" s="52"/>
    </row>
    <row r="106" customFormat="false" ht="15.75" hidden="false" customHeight="false" outlineLevel="0" collapsed="false">
      <c r="A106" s="10" t="n">
        <v>97</v>
      </c>
      <c r="B106" s="14" t="s">
        <v>145</v>
      </c>
      <c r="C106" s="52"/>
      <c r="D106" s="52"/>
      <c r="E106" s="52"/>
      <c r="F106" s="52"/>
      <c r="G106" s="52"/>
      <c r="H106" s="52"/>
      <c r="I106" s="52"/>
      <c r="J106" s="52"/>
      <c r="K106" s="52"/>
    </row>
    <row r="107" customFormat="false" ht="15.75" hidden="false" customHeight="false" outlineLevel="0" collapsed="false">
      <c r="A107" s="10" t="n">
        <v>98</v>
      </c>
      <c r="B107" s="14" t="s">
        <v>146</v>
      </c>
      <c r="C107" s="52"/>
      <c r="D107" s="52"/>
      <c r="E107" s="52"/>
      <c r="F107" s="52"/>
      <c r="G107" s="52"/>
      <c r="H107" s="52"/>
      <c r="I107" s="52"/>
      <c r="J107" s="52"/>
      <c r="K107" s="52"/>
    </row>
    <row r="108" customFormat="false" ht="15.75" hidden="false" customHeight="false" outlineLevel="0" collapsed="false">
      <c r="A108" s="10" t="n">
        <v>99</v>
      </c>
      <c r="B108" s="14" t="s">
        <v>147</v>
      </c>
      <c r="C108" s="52"/>
      <c r="D108" s="52"/>
      <c r="E108" s="52"/>
      <c r="F108" s="52"/>
      <c r="G108" s="52"/>
      <c r="H108" s="52"/>
      <c r="I108" s="52"/>
      <c r="J108" s="52"/>
      <c r="K108" s="52"/>
    </row>
    <row r="109" customFormat="false" ht="15.75" hidden="false" customHeight="false" outlineLevel="0" collapsed="false">
      <c r="A109" s="10" t="n">
        <v>100</v>
      </c>
      <c r="B109" s="14" t="s">
        <v>148</v>
      </c>
      <c r="C109" s="52"/>
      <c r="D109" s="52"/>
      <c r="E109" s="52"/>
      <c r="F109" s="52"/>
      <c r="G109" s="52"/>
      <c r="H109" s="52"/>
      <c r="I109" s="52"/>
      <c r="J109" s="52"/>
      <c r="K109" s="52"/>
    </row>
    <row r="110" customFormat="false" ht="15.75" hidden="false" customHeight="false" outlineLevel="0" collapsed="false">
      <c r="A110" s="10" t="n">
        <v>101</v>
      </c>
      <c r="B110" s="14" t="s">
        <v>149</v>
      </c>
      <c r="C110" s="52"/>
      <c r="D110" s="52"/>
      <c r="E110" s="52"/>
      <c r="F110" s="52"/>
      <c r="G110" s="52"/>
      <c r="H110" s="52"/>
      <c r="I110" s="52"/>
      <c r="J110" s="52"/>
      <c r="K110" s="52"/>
    </row>
    <row r="111" customFormat="false" ht="15.75" hidden="false" customHeight="false" outlineLevel="0" collapsed="false">
      <c r="A111" s="10" t="n">
        <v>102</v>
      </c>
      <c r="B111" s="14" t="s">
        <v>150</v>
      </c>
      <c r="C111" s="52"/>
      <c r="D111" s="52"/>
      <c r="E111" s="52"/>
      <c r="F111" s="52"/>
      <c r="G111" s="52"/>
      <c r="H111" s="52"/>
      <c r="I111" s="52"/>
      <c r="J111" s="52"/>
      <c r="K111" s="52"/>
    </row>
    <row r="112" customFormat="false" ht="15.75" hidden="false" customHeight="false" outlineLevel="0" collapsed="false">
      <c r="A112" s="10" t="n">
        <v>103</v>
      </c>
      <c r="B112" s="14" t="s">
        <v>151</v>
      </c>
      <c r="C112" s="52"/>
      <c r="D112" s="52"/>
      <c r="E112" s="52"/>
      <c r="F112" s="52"/>
      <c r="G112" s="52"/>
      <c r="H112" s="52"/>
      <c r="I112" s="52"/>
      <c r="J112" s="52"/>
      <c r="K112" s="52"/>
    </row>
    <row r="113" customFormat="false" ht="15.75" hidden="false" customHeight="false" outlineLevel="0" collapsed="false">
      <c r="A113" s="10" t="n">
        <v>104</v>
      </c>
      <c r="B113" s="14" t="s">
        <v>152</v>
      </c>
      <c r="C113" s="52"/>
      <c r="D113" s="52"/>
      <c r="E113" s="52"/>
      <c r="F113" s="52"/>
      <c r="G113" s="52"/>
      <c r="H113" s="52"/>
      <c r="I113" s="52"/>
      <c r="J113" s="52"/>
      <c r="K113" s="52"/>
    </row>
    <row r="114" customFormat="false" ht="15.75" hidden="false" customHeight="false" outlineLevel="0" collapsed="false">
      <c r="A114" s="10" t="n">
        <v>105</v>
      </c>
      <c r="B114" s="14" t="s">
        <v>153</v>
      </c>
      <c r="C114" s="52"/>
      <c r="D114" s="52"/>
      <c r="E114" s="52"/>
      <c r="F114" s="52"/>
      <c r="G114" s="52"/>
      <c r="H114" s="52"/>
      <c r="I114" s="52"/>
      <c r="J114" s="52"/>
      <c r="K114" s="52"/>
    </row>
    <row r="115" customFormat="false" ht="15.75" hidden="false" customHeight="false" outlineLevel="0" collapsed="false">
      <c r="A115" s="10" t="n">
        <v>106</v>
      </c>
      <c r="B115" s="14" t="s">
        <v>154</v>
      </c>
      <c r="C115" s="52"/>
      <c r="D115" s="52"/>
      <c r="E115" s="52"/>
      <c r="F115" s="52"/>
      <c r="G115" s="52"/>
      <c r="H115" s="52"/>
      <c r="I115" s="52"/>
      <c r="J115" s="52"/>
      <c r="K115" s="52"/>
    </row>
    <row r="116" customFormat="false" ht="15.75" hidden="false" customHeight="false" outlineLevel="0" collapsed="false">
      <c r="A116" s="10" t="n">
        <v>107</v>
      </c>
      <c r="B116" s="14" t="s">
        <v>156</v>
      </c>
      <c r="C116" s="52"/>
      <c r="D116" s="52"/>
      <c r="E116" s="52"/>
      <c r="F116" s="52"/>
      <c r="G116" s="52"/>
      <c r="H116" s="52"/>
      <c r="I116" s="52"/>
      <c r="J116" s="52"/>
      <c r="K116" s="52"/>
    </row>
    <row r="117" customFormat="false" ht="15.75" hidden="false" customHeight="false" outlineLevel="0" collapsed="false">
      <c r="A117" s="10" t="n">
        <v>108</v>
      </c>
      <c r="B117" s="14" t="s">
        <v>157</v>
      </c>
      <c r="C117" s="52"/>
      <c r="D117" s="52"/>
      <c r="E117" s="52"/>
      <c r="F117" s="52"/>
      <c r="G117" s="52"/>
      <c r="H117" s="52"/>
      <c r="I117" s="52"/>
      <c r="J117" s="52"/>
      <c r="K117" s="52"/>
    </row>
    <row r="118" customFormat="false" ht="15.75" hidden="false" customHeight="false" outlineLevel="0" collapsed="false">
      <c r="A118" s="10" t="n">
        <v>109</v>
      </c>
      <c r="B118" s="14" t="s">
        <v>158</v>
      </c>
      <c r="C118" s="52"/>
      <c r="D118" s="52"/>
      <c r="E118" s="52"/>
      <c r="F118" s="52"/>
      <c r="G118" s="52"/>
      <c r="H118" s="52"/>
      <c r="I118" s="52"/>
      <c r="J118" s="52"/>
      <c r="K118" s="52"/>
    </row>
    <row r="119" customFormat="false" ht="15.75" hidden="false" customHeight="false" outlineLevel="0" collapsed="false">
      <c r="A119" s="10" t="n">
        <v>110</v>
      </c>
      <c r="B119" s="14" t="s">
        <v>159</v>
      </c>
      <c r="C119" s="52"/>
      <c r="D119" s="52"/>
      <c r="E119" s="52"/>
      <c r="F119" s="52"/>
      <c r="G119" s="52"/>
      <c r="H119" s="52"/>
      <c r="I119" s="52"/>
      <c r="J119" s="52"/>
      <c r="K119" s="52"/>
    </row>
    <row r="120" customFormat="false" ht="15.75" hidden="false" customHeight="false" outlineLevel="0" collapsed="false">
      <c r="A120" s="10" t="n">
        <v>111</v>
      </c>
      <c r="B120" s="14" t="s">
        <v>160</v>
      </c>
      <c r="C120" s="52"/>
      <c r="D120" s="52"/>
      <c r="E120" s="52"/>
      <c r="F120" s="52"/>
      <c r="G120" s="52"/>
      <c r="H120" s="52"/>
      <c r="I120" s="52"/>
      <c r="J120" s="52"/>
      <c r="K120" s="52"/>
    </row>
    <row r="121" customFormat="false" ht="15.75" hidden="false" customHeight="false" outlineLevel="0" collapsed="false">
      <c r="A121" s="18" t="n">
        <v>112</v>
      </c>
      <c r="B121" s="9" t="s">
        <v>161</v>
      </c>
      <c r="C121" s="52"/>
      <c r="D121" s="52"/>
      <c r="E121" s="52"/>
      <c r="F121" s="52"/>
      <c r="G121" s="52"/>
      <c r="H121" s="52"/>
      <c r="I121" s="52"/>
      <c r="J121" s="52"/>
      <c r="K121" s="52"/>
    </row>
    <row r="122" customFormat="false" ht="15.75" hidden="false" customHeight="false" outlineLevel="0" collapsed="false">
      <c r="A122" s="18" t="n">
        <v>113</v>
      </c>
      <c r="B122" s="9" t="s">
        <v>162</v>
      </c>
      <c r="C122" s="52"/>
      <c r="D122" s="52"/>
      <c r="E122" s="52"/>
      <c r="F122" s="52"/>
      <c r="G122" s="52"/>
      <c r="H122" s="52"/>
      <c r="I122" s="52"/>
      <c r="J122" s="52"/>
      <c r="K122" s="52"/>
    </row>
    <row r="123" customFormat="false" ht="15.75" hidden="false" customHeight="false" outlineLevel="0" collapsed="false">
      <c r="A123" s="18" t="n">
        <v>114</v>
      </c>
      <c r="B123" s="9" t="s">
        <v>163</v>
      </c>
      <c r="C123" s="52"/>
      <c r="D123" s="52"/>
      <c r="E123" s="52"/>
      <c r="F123" s="52"/>
      <c r="G123" s="52"/>
      <c r="H123" s="52"/>
      <c r="I123" s="52"/>
      <c r="J123" s="52"/>
      <c r="K123" s="52"/>
    </row>
    <row r="124" customFormat="false" ht="15.75" hidden="false" customHeight="false" outlineLevel="0" collapsed="false">
      <c r="A124" s="18" t="n">
        <v>115</v>
      </c>
      <c r="B124" s="9" t="s">
        <v>164</v>
      </c>
      <c r="C124" s="52"/>
      <c r="D124" s="52"/>
      <c r="E124" s="52"/>
      <c r="F124" s="52"/>
      <c r="G124" s="52"/>
      <c r="H124" s="52"/>
      <c r="I124" s="52"/>
      <c r="J124" s="52"/>
      <c r="K124" s="52"/>
    </row>
    <row r="125" customFormat="false" ht="15.75" hidden="false" customHeight="false" outlineLevel="0" collapsed="false">
      <c r="A125" s="18" t="n">
        <v>116</v>
      </c>
      <c r="B125" s="9" t="s">
        <v>165</v>
      </c>
      <c r="C125" s="52"/>
      <c r="D125" s="52"/>
      <c r="E125" s="52"/>
      <c r="F125" s="52"/>
      <c r="G125" s="52"/>
      <c r="H125" s="52"/>
      <c r="I125" s="52"/>
      <c r="J125" s="52"/>
      <c r="K125" s="52"/>
    </row>
    <row r="126" customFormat="false" ht="15.75" hidden="false" customHeight="false" outlineLevel="0" collapsed="false">
      <c r="A126" s="18" t="n">
        <v>117</v>
      </c>
      <c r="B126" s="9" t="s">
        <v>166</v>
      </c>
      <c r="C126" s="52"/>
      <c r="D126" s="52"/>
      <c r="E126" s="52"/>
      <c r="F126" s="52"/>
      <c r="G126" s="52"/>
      <c r="H126" s="52"/>
      <c r="I126" s="52"/>
      <c r="J126" s="52"/>
      <c r="K126" s="52"/>
    </row>
    <row r="127" customFormat="false" ht="15.75" hidden="false" customHeight="false" outlineLevel="0" collapsed="false">
      <c r="A127" s="18" t="n">
        <v>118</v>
      </c>
      <c r="B127" s="9" t="s">
        <v>167</v>
      </c>
      <c r="C127" s="52"/>
      <c r="D127" s="52"/>
      <c r="E127" s="52"/>
      <c r="F127" s="52"/>
      <c r="G127" s="52"/>
      <c r="H127" s="52"/>
      <c r="I127" s="52"/>
      <c r="J127" s="52"/>
      <c r="K127" s="52"/>
    </row>
    <row r="128" customFormat="false" ht="15.75" hidden="false" customHeight="false" outlineLevel="0" collapsed="false">
      <c r="A128" s="18" t="n">
        <v>119</v>
      </c>
      <c r="B128" s="9" t="s">
        <v>168</v>
      </c>
      <c r="C128" s="52"/>
      <c r="D128" s="52"/>
      <c r="E128" s="52"/>
      <c r="F128" s="52"/>
      <c r="G128" s="52"/>
      <c r="H128" s="52"/>
      <c r="I128" s="52"/>
      <c r="J128" s="52"/>
      <c r="K128" s="52"/>
    </row>
    <row r="129" customFormat="false" ht="15.75" hidden="false" customHeight="false" outlineLevel="0" collapsed="false">
      <c r="A129" s="18" t="n">
        <v>120</v>
      </c>
      <c r="B129" s="9" t="s">
        <v>169</v>
      </c>
      <c r="C129" s="52"/>
      <c r="D129" s="52"/>
      <c r="E129" s="52"/>
      <c r="F129" s="52"/>
      <c r="G129" s="52"/>
      <c r="H129" s="52"/>
      <c r="I129" s="52"/>
      <c r="J129" s="52"/>
      <c r="K129" s="52"/>
    </row>
    <row r="130" customFormat="false" ht="15.75" hidden="false" customHeight="false" outlineLevel="0" collapsed="false">
      <c r="A130" s="18" t="n">
        <v>121</v>
      </c>
      <c r="B130" s="14" t="s">
        <v>170</v>
      </c>
      <c r="C130" s="52" t="n">
        <v>2010</v>
      </c>
      <c r="D130" s="52"/>
      <c r="E130" s="52"/>
      <c r="F130" s="52"/>
      <c r="G130" s="52"/>
      <c r="H130" s="52"/>
      <c r="I130" s="52"/>
      <c r="J130" s="52"/>
      <c r="K130" s="52"/>
    </row>
    <row r="131" customFormat="false" ht="15.75" hidden="false" customHeight="false" outlineLevel="0" collapsed="false">
      <c r="A131" s="18" t="n">
        <v>122</v>
      </c>
      <c r="B131" s="14" t="s">
        <v>171</v>
      </c>
      <c r="C131" s="52"/>
      <c r="D131" s="52"/>
      <c r="E131" s="52"/>
      <c r="F131" s="52"/>
      <c r="G131" s="52"/>
      <c r="H131" s="52"/>
      <c r="I131" s="52"/>
      <c r="J131" s="52"/>
      <c r="K131" s="52"/>
    </row>
    <row r="132" customFormat="false" ht="15.75" hidden="false" customHeight="false" outlineLevel="0" collapsed="false">
      <c r="A132" s="18" t="n">
        <v>123</v>
      </c>
      <c r="B132" s="14" t="s">
        <v>172</v>
      </c>
      <c r="C132" s="52"/>
      <c r="D132" s="52"/>
      <c r="E132" s="52"/>
      <c r="F132" s="52"/>
      <c r="G132" s="52"/>
      <c r="H132" s="52"/>
      <c r="I132" s="52"/>
      <c r="J132" s="52"/>
      <c r="K132" s="52"/>
    </row>
    <row r="133" customFormat="false" ht="15.75" hidden="false" customHeight="false" outlineLevel="0" collapsed="false">
      <c r="A133" s="18" t="n">
        <v>124</v>
      </c>
      <c r="B133" s="14" t="s">
        <v>173</v>
      </c>
      <c r="C133" s="52"/>
      <c r="D133" s="52"/>
      <c r="E133" s="52"/>
      <c r="F133" s="52"/>
      <c r="G133" s="52"/>
      <c r="H133" s="52"/>
      <c r="I133" s="52"/>
      <c r="J133" s="52"/>
      <c r="K133" s="52"/>
    </row>
    <row r="134" customFormat="false" ht="15.75" hidden="false" customHeight="false" outlineLevel="0" collapsed="false">
      <c r="A134" s="18" t="n">
        <v>125</v>
      </c>
      <c r="B134" s="14" t="s">
        <v>174</v>
      </c>
      <c r="C134" s="52"/>
      <c r="D134" s="52"/>
      <c r="E134" s="52"/>
      <c r="F134" s="52"/>
      <c r="G134" s="52"/>
      <c r="H134" s="52"/>
      <c r="I134" s="52"/>
      <c r="J134" s="52"/>
      <c r="K134" s="52"/>
    </row>
    <row r="135" customFormat="false" ht="15.75" hidden="false" customHeight="false" outlineLevel="0" collapsed="false">
      <c r="A135" s="18" t="n">
        <v>126</v>
      </c>
      <c r="B135" s="14" t="s">
        <v>175</v>
      </c>
      <c r="C135" s="52"/>
      <c r="D135" s="52"/>
      <c r="E135" s="52"/>
      <c r="F135" s="52"/>
      <c r="G135" s="52"/>
      <c r="H135" s="52"/>
      <c r="I135" s="52"/>
      <c r="J135" s="52"/>
      <c r="K135" s="52"/>
    </row>
    <row r="136" customFormat="false" ht="15.75" hidden="false" customHeight="false" outlineLevel="0" collapsed="false">
      <c r="A136" s="18" t="n">
        <v>127</v>
      </c>
      <c r="B136" s="14" t="s">
        <v>176</v>
      </c>
      <c r="C136" s="52" t="n">
        <v>2011</v>
      </c>
      <c r="D136" s="52"/>
      <c r="E136" s="52"/>
      <c r="F136" s="52"/>
      <c r="G136" s="52"/>
      <c r="H136" s="52"/>
      <c r="I136" s="52"/>
      <c r="J136" s="52"/>
      <c r="K136" s="52"/>
    </row>
    <row r="137" customFormat="false" ht="15.75" hidden="false" customHeight="false" outlineLevel="0" collapsed="false">
      <c r="A137" s="18" t="n">
        <v>128</v>
      </c>
      <c r="B137" s="14" t="s">
        <v>177</v>
      </c>
      <c r="C137" s="52"/>
      <c r="D137" s="52"/>
      <c r="E137" s="52"/>
      <c r="F137" s="52"/>
      <c r="G137" s="52"/>
      <c r="H137" s="52"/>
      <c r="I137" s="52"/>
      <c r="J137" s="52"/>
      <c r="K137" s="52"/>
    </row>
    <row r="138" customFormat="false" ht="15.75" hidden="false" customHeight="false" outlineLevel="0" collapsed="false">
      <c r="A138" s="18" t="n">
        <v>129</v>
      </c>
      <c r="B138" s="14" t="s">
        <v>178</v>
      </c>
      <c r="C138" s="52" t="n">
        <v>2007</v>
      </c>
      <c r="D138" s="52"/>
      <c r="E138" s="52"/>
      <c r="F138" s="52"/>
      <c r="G138" s="52"/>
      <c r="H138" s="52"/>
      <c r="I138" s="52"/>
      <c r="J138" s="52"/>
      <c r="K138" s="52"/>
    </row>
    <row r="139" customFormat="false" ht="15.75" hidden="false" customHeight="false" outlineLevel="0" collapsed="false">
      <c r="A139" s="18" t="n">
        <v>130</v>
      </c>
      <c r="B139" s="14" t="s">
        <v>179</v>
      </c>
      <c r="C139" s="52" t="n">
        <v>2010</v>
      </c>
      <c r="D139" s="52"/>
      <c r="E139" s="52"/>
      <c r="F139" s="52"/>
      <c r="G139" s="52"/>
      <c r="H139" s="52"/>
      <c r="I139" s="52"/>
      <c r="J139" s="52"/>
      <c r="K139" s="52"/>
    </row>
    <row r="140" customFormat="false" ht="15.75" hidden="false" customHeight="false" outlineLevel="0" collapsed="false">
      <c r="A140" s="18" t="n">
        <v>131</v>
      </c>
      <c r="B140" s="14" t="s">
        <v>180</v>
      </c>
      <c r="C140" s="52"/>
      <c r="D140" s="52"/>
      <c r="E140" s="52"/>
      <c r="F140" s="52"/>
      <c r="G140" s="52"/>
      <c r="H140" s="52"/>
      <c r="I140" s="52"/>
      <c r="J140" s="52"/>
      <c r="K140" s="52"/>
    </row>
    <row r="141" customFormat="false" ht="15.75" hidden="false" customHeight="false" outlineLevel="0" collapsed="false">
      <c r="A141" s="18" t="n">
        <v>132</v>
      </c>
      <c r="B141" s="14" t="s">
        <v>181</v>
      </c>
      <c r="C141" s="52"/>
      <c r="D141" s="52"/>
      <c r="E141" s="52"/>
      <c r="F141" s="52"/>
      <c r="G141" s="52"/>
      <c r="H141" s="52"/>
      <c r="I141" s="52"/>
      <c r="J141" s="52"/>
      <c r="K141" s="52"/>
    </row>
    <row r="142" customFormat="false" ht="15.75" hidden="false" customHeight="false" outlineLevel="0" collapsed="false">
      <c r="A142" s="18" t="n">
        <v>133</v>
      </c>
      <c r="B142" s="14" t="s">
        <v>182</v>
      </c>
      <c r="C142" s="52" t="n">
        <v>2009</v>
      </c>
      <c r="D142" s="52"/>
      <c r="E142" s="52"/>
      <c r="F142" s="52"/>
      <c r="G142" s="52"/>
      <c r="H142" s="52"/>
      <c r="I142" s="52"/>
      <c r="J142" s="52"/>
      <c r="K142" s="52"/>
    </row>
    <row r="143" customFormat="false" ht="15.75" hidden="false" customHeight="false" outlineLevel="0" collapsed="false">
      <c r="A143" s="18" t="n">
        <v>134</v>
      </c>
      <c r="B143" s="14" t="s">
        <v>183</v>
      </c>
      <c r="C143" s="52" t="n">
        <v>2010</v>
      </c>
      <c r="D143" s="52"/>
      <c r="E143" s="52"/>
      <c r="F143" s="52"/>
      <c r="G143" s="52"/>
      <c r="H143" s="52"/>
      <c r="I143" s="52"/>
      <c r="J143" s="52"/>
      <c r="K143" s="52"/>
    </row>
    <row r="144" customFormat="false" ht="15.75" hidden="false" customHeight="false" outlineLevel="0" collapsed="false">
      <c r="A144" s="18" t="n">
        <v>135</v>
      </c>
      <c r="B144" s="14" t="s">
        <v>184</v>
      </c>
      <c r="C144" s="52"/>
      <c r="D144" s="52"/>
      <c r="E144" s="52"/>
      <c r="F144" s="52"/>
      <c r="G144" s="52"/>
      <c r="H144" s="52"/>
      <c r="I144" s="52"/>
      <c r="J144" s="52"/>
      <c r="K144" s="52"/>
    </row>
    <row r="145" customFormat="false" ht="15.75" hidden="false" customHeight="false" outlineLevel="0" collapsed="false">
      <c r="A145" s="18" t="n">
        <v>136</v>
      </c>
      <c r="B145" s="14" t="s">
        <v>185</v>
      </c>
      <c r="C145" s="52"/>
      <c r="D145" s="52"/>
      <c r="E145" s="52"/>
      <c r="F145" s="52"/>
      <c r="G145" s="52"/>
      <c r="H145" s="52"/>
      <c r="I145" s="52"/>
      <c r="J145" s="52"/>
      <c r="K145" s="52"/>
    </row>
    <row r="146" customFormat="false" ht="15.75" hidden="false" customHeight="false" outlineLevel="0" collapsed="false">
      <c r="A146" s="18" t="n">
        <v>137</v>
      </c>
      <c r="B146" s="14" t="s">
        <v>186</v>
      </c>
      <c r="C146" s="52"/>
      <c r="D146" s="52"/>
      <c r="E146" s="52"/>
      <c r="F146" s="52"/>
      <c r="G146" s="52"/>
      <c r="H146" s="52"/>
      <c r="I146" s="52"/>
      <c r="J146" s="52"/>
      <c r="K146" s="52"/>
    </row>
    <row r="147" customFormat="false" ht="15.75" hidden="false" customHeight="false" outlineLevel="0" collapsed="false">
      <c r="A147" s="18" t="n">
        <v>138</v>
      </c>
      <c r="B147" s="14" t="s">
        <v>187</v>
      </c>
      <c r="C147" s="52"/>
      <c r="D147" s="52"/>
      <c r="E147" s="52" t="n">
        <v>2007</v>
      </c>
      <c r="F147" s="52"/>
      <c r="G147" s="52"/>
      <c r="H147" s="52"/>
      <c r="I147" s="52"/>
      <c r="J147" s="52"/>
      <c r="K147" s="52"/>
    </row>
    <row r="148" customFormat="false" ht="15.75" hidden="false" customHeight="false" outlineLevel="0" collapsed="false">
      <c r="A148" s="18" t="n">
        <v>139</v>
      </c>
      <c r="B148" s="14" t="s">
        <v>188</v>
      </c>
      <c r="C148" s="52" t="n">
        <v>2010</v>
      </c>
      <c r="D148" s="52" t="n">
        <v>2010</v>
      </c>
      <c r="E148" s="52" t="n">
        <v>2010</v>
      </c>
      <c r="F148" s="52" t="n">
        <v>2010</v>
      </c>
      <c r="G148" s="52" t="n">
        <v>2010</v>
      </c>
      <c r="H148" s="52" t="n">
        <v>2010</v>
      </c>
      <c r="I148" s="52"/>
      <c r="J148" s="52"/>
      <c r="K148" s="52"/>
    </row>
    <row r="149" customFormat="false" ht="15.75" hidden="false" customHeight="false" outlineLevel="0" collapsed="false">
      <c r="A149" s="18" t="n">
        <v>140</v>
      </c>
      <c r="B149" s="14" t="s">
        <v>189</v>
      </c>
      <c r="C149" s="52"/>
      <c r="D149" s="52"/>
      <c r="E149" s="52"/>
      <c r="F149" s="52"/>
      <c r="G149" s="52"/>
      <c r="H149" s="52"/>
      <c r="I149" s="52"/>
      <c r="J149" s="52"/>
      <c r="K149" s="52"/>
    </row>
    <row r="150" customFormat="false" ht="15.75" hidden="false" customHeight="false" outlineLevel="0" collapsed="false">
      <c r="A150" s="18" t="n">
        <v>141</v>
      </c>
      <c r="B150" s="14" t="s">
        <v>190</v>
      </c>
      <c r="C150" s="52" t="n">
        <v>2010</v>
      </c>
      <c r="D150" s="52" t="n">
        <v>2010</v>
      </c>
      <c r="E150" s="52" t="n">
        <v>2010</v>
      </c>
      <c r="F150" s="52" t="n">
        <v>2010</v>
      </c>
      <c r="G150" s="52" t="n">
        <v>2010</v>
      </c>
      <c r="H150" s="52" t="n">
        <v>2010</v>
      </c>
      <c r="I150" s="52"/>
      <c r="J150" s="52"/>
      <c r="K150" s="52"/>
    </row>
    <row r="151" customFormat="false" ht="15.75" hidden="false" customHeight="false" outlineLevel="0" collapsed="false">
      <c r="A151" s="18" t="n">
        <v>142</v>
      </c>
      <c r="B151" s="14" t="s">
        <v>191</v>
      </c>
      <c r="C151" s="52"/>
      <c r="D151" s="52"/>
      <c r="E151" s="52"/>
      <c r="F151" s="52"/>
      <c r="G151" s="52"/>
      <c r="H151" s="52"/>
      <c r="I151" s="52"/>
      <c r="J151" s="52"/>
      <c r="K151" s="52"/>
    </row>
    <row r="152" customFormat="false" ht="15.75" hidden="false" customHeight="false" outlineLevel="0" collapsed="false">
      <c r="A152" s="18" t="n">
        <v>143</v>
      </c>
      <c r="B152" s="9" t="s">
        <v>192</v>
      </c>
      <c r="C152" s="52"/>
      <c r="D152" s="52"/>
      <c r="E152" s="52"/>
      <c r="F152" s="52"/>
      <c r="G152" s="52"/>
      <c r="H152" s="52"/>
      <c r="I152" s="52"/>
      <c r="J152" s="52"/>
      <c r="K152" s="52"/>
    </row>
    <row r="153" customFormat="false" ht="15.75" hidden="false" customHeight="false" outlineLevel="0" collapsed="false">
      <c r="A153" s="18" t="n">
        <v>144</v>
      </c>
      <c r="B153" s="9" t="s">
        <v>193</v>
      </c>
      <c r="C153" s="52"/>
      <c r="D153" s="52"/>
      <c r="E153" s="52"/>
      <c r="F153" s="52"/>
      <c r="G153" s="52"/>
      <c r="H153" s="52"/>
      <c r="I153" s="52"/>
      <c r="J153" s="52"/>
      <c r="K153" s="52"/>
    </row>
    <row r="154" customFormat="false" ht="15.75" hidden="false" customHeight="false" outlineLevel="0" collapsed="false">
      <c r="A154" s="18" t="n">
        <v>145</v>
      </c>
      <c r="B154" s="27" t="s">
        <v>194</v>
      </c>
      <c r="C154" s="52"/>
      <c r="D154" s="52"/>
      <c r="E154" s="52" t="n">
        <v>2007</v>
      </c>
      <c r="F154" s="52"/>
      <c r="G154" s="52"/>
      <c r="H154" s="52"/>
      <c r="I154" s="52"/>
      <c r="J154" s="52"/>
      <c r="K154" s="52"/>
    </row>
    <row r="155" customFormat="false" ht="15.75" hidden="false" customHeight="false" outlineLevel="0" collapsed="false">
      <c r="A155" s="18" t="n">
        <v>146</v>
      </c>
      <c r="B155" s="14" t="s">
        <v>195</v>
      </c>
      <c r="C155" s="52" t="n">
        <v>2010</v>
      </c>
      <c r="D155" s="52" t="n">
        <v>2010</v>
      </c>
      <c r="E155" s="52" t="n">
        <v>2010</v>
      </c>
      <c r="F155" s="52"/>
      <c r="G155" s="52" t="n">
        <v>2010</v>
      </c>
      <c r="H155" s="52" t="n">
        <v>2010</v>
      </c>
      <c r="I155" s="52" t="n">
        <v>2010</v>
      </c>
      <c r="J155" s="52"/>
      <c r="K155" s="52"/>
    </row>
    <row r="156" customFormat="false" ht="15.75" hidden="false" customHeight="false" outlineLevel="0" collapsed="false">
      <c r="A156" s="18" t="n">
        <v>147</v>
      </c>
      <c r="B156" s="14" t="s">
        <v>196</v>
      </c>
      <c r="C156" s="52"/>
      <c r="D156" s="52"/>
      <c r="E156" s="52"/>
      <c r="F156" s="52"/>
      <c r="G156" s="52"/>
      <c r="H156" s="52"/>
      <c r="I156" s="52"/>
      <c r="J156" s="52"/>
      <c r="K156" s="52"/>
    </row>
    <row r="157" customFormat="false" ht="15.75" hidden="false" customHeight="false" outlineLevel="0" collapsed="false">
      <c r="A157" s="18" t="n">
        <v>148</v>
      </c>
      <c r="B157" s="14" t="s">
        <v>197</v>
      </c>
      <c r="C157" s="52"/>
      <c r="D157" s="52"/>
      <c r="E157" s="52"/>
      <c r="F157" s="52"/>
      <c r="G157" s="52"/>
      <c r="H157" s="52"/>
      <c r="I157" s="52"/>
      <c r="J157" s="52"/>
      <c r="K157" s="52"/>
    </row>
    <row r="158" customFormat="false" ht="15.75" hidden="false" customHeight="false" outlineLevel="0" collapsed="false">
      <c r="A158" s="18" t="n">
        <v>149</v>
      </c>
      <c r="B158" s="14" t="s">
        <v>198</v>
      </c>
      <c r="C158" s="52"/>
      <c r="D158" s="52"/>
      <c r="E158" s="52"/>
      <c r="F158" s="52"/>
      <c r="G158" s="52"/>
      <c r="H158" s="52"/>
      <c r="I158" s="52"/>
      <c r="J158" s="52"/>
      <c r="K158" s="52"/>
    </row>
    <row r="159" customFormat="false" ht="15.75" hidden="false" customHeight="false" outlineLevel="0" collapsed="false">
      <c r="A159" s="18" t="n">
        <v>150</v>
      </c>
      <c r="B159" s="14" t="s">
        <v>199</v>
      </c>
      <c r="C159" s="52"/>
      <c r="D159" s="52"/>
      <c r="E159" s="52"/>
      <c r="F159" s="52"/>
      <c r="G159" s="52"/>
      <c r="H159" s="52"/>
      <c r="I159" s="52"/>
      <c r="J159" s="52"/>
      <c r="K159" s="52"/>
    </row>
    <row r="160" customFormat="false" ht="15.75" hidden="false" customHeight="false" outlineLevel="0" collapsed="false">
      <c r="A160" s="18" t="n">
        <v>151</v>
      </c>
      <c r="B160" s="14" t="s">
        <v>200</v>
      </c>
      <c r="C160" s="52"/>
      <c r="D160" s="52"/>
      <c r="E160" s="52"/>
      <c r="F160" s="52"/>
      <c r="G160" s="52"/>
      <c r="H160" s="52"/>
      <c r="I160" s="52"/>
      <c r="J160" s="52"/>
      <c r="K160" s="52"/>
    </row>
    <row r="161" customFormat="false" ht="15.75" hidden="false" customHeight="false" outlineLevel="0" collapsed="false">
      <c r="A161" s="18" t="n">
        <v>152</v>
      </c>
      <c r="B161" s="14" t="s">
        <v>201</v>
      </c>
      <c r="C161" s="52"/>
      <c r="D161" s="52"/>
      <c r="E161" s="52"/>
      <c r="F161" s="52"/>
      <c r="G161" s="52"/>
      <c r="H161" s="52"/>
      <c r="I161" s="52"/>
      <c r="J161" s="52"/>
      <c r="K161" s="52"/>
    </row>
    <row r="162" customFormat="false" ht="15.75" hidden="false" customHeight="false" outlineLevel="0" collapsed="false">
      <c r="A162" s="18" t="n">
        <v>153</v>
      </c>
      <c r="B162" s="14" t="s">
        <v>202</v>
      </c>
      <c r="C162" s="52"/>
      <c r="D162" s="52"/>
      <c r="E162" s="52"/>
      <c r="F162" s="52" t="n">
        <v>2007</v>
      </c>
      <c r="G162" s="52"/>
      <c r="H162" s="52"/>
      <c r="I162" s="52"/>
      <c r="J162" s="52"/>
      <c r="K162" s="52"/>
    </row>
    <row r="163" customFormat="false" ht="15.75" hidden="false" customHeight="false" outlineLevel="0" collapsed="false">
      <c r="A163" s="18" t="n">
        <v>154</v>
      </c>
      <c r="B163" s="14" t="s">
        <v>203</v>
      </c>
      <c r="C163" s="52"/>
      <c r="D163" s="52"/>
      <c r="E163" s="52"/>
      <c r="F163" s="52"/>
      <c r="G163" s="52"/>
      <c r="H163" s="52"/>
      <c r="I163" s="52"/>
      <c r="J163" s="52"/>
      <c r="K163" s="52"/>
    </row>
    <row r="164" customFormat="false" ht="15.75" hidden="false" customHeight="false" outlineLevel="0" collapsed="false">
      <c r="A164" s="18" t="n">
        <v>155</v>
      </c>
      <c r="B164" s="14" t="s">
        <v>204</v>
      </c>
      <c r="C164" s="52" t="n">
        <v>2010</v>
      </c>
      <c r="D164" s="52"/>
      <c r="E164" s="52"/>
      <c r="F164" s="52"/>
      <c r="G164" s="52"/>
      <c r="H164" s="52"/>
      <c r="I164" s="52"/>
      <c r="J164" s="52"/>
      <c r="K164" s="52"/>
    </row>
    <row r="165" customFormat="false" ht="15.75" hidden="false" customHeight="false" outlineLevel="0" collapsed="false">
      <c r="A165" s="18" t="n">
        <v>156</v>
      </c>
      <c r="B165" s="14" t="s">
        <v>205</v>
      </c>
      <c r="C165" s="52"/>
      <c r="D165" s="52"/>
      <c r="E165" s="52"/>
      <c r="F165" s="52"/>
      <c r="G165" s="52"/>
      <c r="H165" s="52"/>
      <c r="I165" s="52"/>
      <c r="J165" s="52"/>
      <c r="K165" s="52"/>
    </row>
    <row r="166" customFormat="false" ht="15.75" hidden="false" customHeight="false" outlineLevel="0" collapsed="false">
      <c r="A166" s="18" t="n">
        <v>157</v>
      </c>
      <c r="B166" s="14" t="s">
        <v>206</v>
      </c>
      <c r="C166" s="52" t="n">
        <v>2010</v>
      </c>
      <c r="D166" s="52"/>
      <c r="E166" s="52" t="n">
        <v>2010</v>
      </c>
      <c r="F166" s="52" t="n">
        <v>2010</v>
      </c>
      <c r="G166" s="52" t="n">
        <v>2010</v>
      </c>
      <c r="H166" s="52" t="n">
        <v>2010</v>
      </c>
      <c r="I166" s="52"/>
      <c r="J166" s="52"/>
      <c r="K166" s="52"/>
    </row>
    <row r="167" customFormat="false" ht="15.75" hidden="false" customHeight="false" outlineLevel="0" collapsed="false">
      <c r="A167" s="18" t="n">
        <v>158</v>
      </c>
      <c r="B167" s="14" t="s">
        <v>207</v>
      </c>
      <c r="C167" s="52"/>
      <c r="D167" s="52"/>
      <c r="E167" s="52"/>
      <c r="F167" s="52"/>
      <c r="G167" s="52"/>
      <c r="H167" s="52"/>
      <c r="I167" s="52"/>
      <c r="J167" s="52"/>
      <c r="K167" s="52"/>
    </row>
    <row r="168" customFormat="false" ht="15.75" hidden="false" customHeight="false" outlineLevel="0" collapsed="false">
      <c r="A168" s="18" t="n">
        <v>159</v>
      </c>
      <c r="B168" s="14" t="s">
        <v>208</v>
      </c>
      <c r="C168" s="52"/>
      <c r="D168" s="52"/>
      <c r="E168" s="52"/>
      <c r="F168" s="52"/>
      <c r="G168" s="52"/>
      <c r="H168" s="52"/>
      <c r="I168" s="52"/>
      <c r="J168" s="52"/>
      <c r="K168" s="52"/>
    </row>
    <row r="169" customFormat="false" ht="15.75" hidden="false" customHeight="false" outlineLevel="0" collapsed="false">
      <c r="A169" s="18" t="n">
        <v>160</v>
      </c>
      <c r="B169" s="14" t="s">
        <v>209</v>
      </c>
      <c r="C169" s="52"/>
      <c r="D169" s="52"/>
      <c r="E169" s="52"/>
      <c r="F169" s="52"/>
      <c r="G169" s="52"/>
      <c r="H169" s="52"/>
      <c r="I169" s="52"/>
      <c r="J169" s="52"/>
      <c r="K169" s="52"/>
    </row>
    <row r="170" customFormat="false" ht="15.75" hidden="false" customHeight="false" outlineLevel="0" collapsed="false">
      <c r="A170" s="18" t="n">
        <v>161</v>
      </c>
      <c r="B170" s="14" t="s">
        <v>210</v>
      </c>
      <c r="C170" s="52"/>
      <c r="D170" s="52"/>
      <c r="E170" s="52"/>
      <c r="F170" s="52"/>
      <c r="G170" s="52"/>
      <c r="H170" s="52"/>
      <c r="I170" s="52"/>
      <c r="J170" s="52"/>
      <c r="K170" s="52"/>
    </row>
    <row r="171" customFormat="false" ht="15.75" hidden="false" customHeight="false" outlineLevel="0" collapsed="false">
      <c r="A171" s="18" t="n">
        <v>162</v>
      </c>
      <c r="B171" s="14" t="s">
        <v>211</v>
      </c>
      <c r="C171" s="52"/>
      <c r="D171" s="52"/>
      <c r="E171" s="52"/>
      <c r="F171" s="52"/>
      <c r="G171" s="52"/>
      <c r="H171" s="52"/>
      <c r="I171" s="52"/>
      <c r="J171" s="52"/>
      <c r="K171" s="52"/>
    </row>
    <row r="172" customFormat="false" ht="15.75" hidden="false" customHeight="false" outlineLevel="0" collapsed="false">
      <c r="A172" s="18" t="n">
        <v>163</v>
      </c>
      <c r="B172" s="14" t="s">
        <v>212</v>
      </c>
      <c r="C172" s="52"/>
      <c r="D172" s="52"/>
      <c r="E172" s="52"/>
      <c r="F172" s="52"/>
      <c r="G172" s="52"/>
      <c r="H172" s="52"/>
      <c r="I172" s="52"/>
      <c r="J172" s="52"/>
      <c r="K172" s="52"/>
    </row>
    <row r="173" customFormat="false" ht="15.75" hidden="false" customHeight="false" outlineLevel="0" collapsed="false">
      <c r="A173" s="18" t="n">
        <v>164</v>
      </c>
      <c r="B173" s="14" t="s">
        <v>213</v>
      </c>
      <c r="C173" s="52"/>
      <c r="D173" s="52"/>
      <c r="E173" s="52"/>
      <c r="F173" s="52"/>
      <c r="G173" s="52"/>
      <c r="H173" s="52"/>
      <c r="I173" s="52"/>
      <c r="J173" s="52"/>
      <c r="K173" s="52"/>
    </row>
    <row r="174" customFormat="false" ht="15.75" hidden="false" customHeight="false" outlineLevel="0" collapsed="false">
      <c r="A174" s="18" t="n">
        <v>165</v>
      </c>
      <c r="B174" s="14" t="s">
        <v>214</v>
      </c>
      <c r="C174" s="52"/>
      <c r="D174" s="52"/>
      <c r="E174" s="52"/>
      <c r="F174" s="52"/>
      <c r="G174" s="52"/>
      <c r="H174" s="52"/>
      <c r="I174" s="52"/>
      <c r="J174" s="52"/>
      <c r="K174" s="52"/>
    </row>
    <row r="175" customFormat="false" ht="15.75" hidden="false" customHeight="false" outlineLevel="0" collapsed="false">
      <c r="A175" s="18" t="n">
        <v>166</v>
      </c>
      <c r="B175" s="14" t="s">
        <v>215</v>
      </c>
      <c r="C175" s="52"/>
      <c r="D175" s="52"/>
      <c r="E175" s="52"/>
      <c r="F175" s="52"/>
      <c r="G175" s="52"/>
      <c r="H175" s="52"/>
      <c r="I175" s="52"/>
      <c r="J175" s="52"/>
      <c r="K175" s="52"/>
    </row>
    <row r="176" customFormat="false" ht="15.75" hidden="false" customHeight="false" outlineLevel="0" collapsed="false">
      <c r="A176" s="18" t="n">
        <v>167</v>
      </c>
      <c r="B176" s="14" t="s">
        <v>216</v>
      </c>
      <c r="C176" s="52"/>
      <c r="D176" s="52"/>
      <c r="E176" s="52"/>
      <c r="F176" s="52"/>
      <c r="G176" s="52"/>
      <c r="H176" s="52"/>
      <c r="I176" s="52"/>
      <c r="J176" s="52"/>
      <c r="K176" s="52"/>
    </row>
    <row r="177" customFormat="false" ht="15.75" hidden="false" customHeight="false" outlineLevel="0" collapsed="false">
      <c r="A177" s="18" t="n">
        <v>168</v>
      </c>
      <c r="B177" s="14" t="s">
        <v>217</v>
      </c>
      <c r="C177" s="52"/>
      <c r="D177" s="52"/>
      <c r="E177" s="52"/>
      <c r="F177" s="52"/>
      <c r="G177" s="52"/>
      <c r="H177" s="52"/>
      <c r="I177" s="52"/>
      <c r="J177" s="52"/>
      <c r="K177" s="52"/>
    </row>
    <row r="178" customFormat="false" ht="15.75" hidden="false" customHeight="false" outlineLevel="0" collapsed="false">
      <c r="A178" s="18" t="n">
        <v>169</v>
      </c>
      <c r="B178" s="14" t="s">
        <v>218</v>
      </c>
      <c r="C178" s="52"/>
      <c r="D178" s="52"/>
      <c r="E178" s="52"/>
      <c r="F178" s="52"/>
      <c r="G178" s="52"/>
      <c r="H178" s="52"/>
      <c r="I178" s="52"/>
      <c r="J178" s="52"/>
      <c r="K178" s="52"/>
    </row>
    <row r="179" customFormat="false" ht="15.75" hidden="false" customHeight="false" outlineLevel="0" collapsed="false">
      <c r="A179" s="18" t="n">
        <v>170</v>
      </c>
      <c r="B179" s="14" t="s">
        <v>219</v>
      </c>
      <c r="C179" s="52"/>
      <c r="D179" s="52"/>
      <c r="E179" s="52"/>
      <c r="F179" s="52"/>
      <c r="G179" s="52"/>
      <c r="H179" s="52"/>
      <c r="I179" s="52"/>
      <c r="J179" s="52"/>
      <c r="K179" s="52"/>
    </row>
    <row r="180" customFormat="false" ht="15.75" hidden="false" customHeight="false" outlineLevel="0" collapsed="false">
      <c r="A180" s="18" t="n">
        <v>171</v>
      </c>
      <c r="B180" s="9" t="s">
        <v>220</v>
      </c>
      <c r="C180" s="52"/>
      <c r="D180" s="52"/>
      <c r="E180" s="52"/>
      <c r="F180" s="52"/>
      <c r="G180" s="52"/>
      <c r="H180" s="52"/>
      <c r="I180" s="52"/>
      <c r="J180" s="52"/>
      <c r="K180" s="52"/>
    </row>
    <row r="181" customFormat="false" ht="15.75" hidden="false" customHeight="false" outlineLevel="0" collapsed="false">
      <c r="A181" s="8" t="n">
        <v>172</v>
      </c>
      <c r="B181" s="9" t="s">
        <v>221</v>
      </c>
      <c r="C181" s="52" t="n">
        <v>2007</v>
      </c>
      <c r="D181" s="52"/>
      <c r="E181" s="52"/>
      <c r="F181" s="52"/>
      <c r="G181" s="52"/>
      <c r="H181" s="52"/>
      <c r="I181" s="52"/>
      <c r="J181" s="52"/>
      <c r="K181" s="52"/>
    </row>
    <row r="182" customFormat="false" ht="15.75" hidden="false" customHeight="false" outlineLevel="0" collapsed="false">
      <c r="A182" s="8" t="n">
        <v>173</v>
      </c>
      <c r="B182" s="9" t="s">
        <v>222</v>
      </c>
      <c r="C182" s="52"/>
      <c r="D182" s="52"/>
      <c r="E182" s="52"/>
      <c r="F182" s="52"/>
      <c r="G182" s="52"/>
      <c r="H182" s="52"/>
      <c r="I182" s="52"/>
      <c r="J182" s="52"/>
      <c r="K182" s="52"/>
    </row>
    <row r="183" customFormat="false" ht="15.75" hidden="false" customHeight="false" outlineLevel="0" collapsed="false">
      <c r="A183" s="8" t="n">
        <v>174</v>
      </c>
      <c r="B183" s="9" t="s">
        <v>223</v>
      </c>
      <c r="C183" s="52"/>
      <c r="D183" s="52"/>
      <c r="E183" s="52"/>
      <c r="F183" s="52"/>
      <c r="G183" s="52"/>
      <c r="H183" s="52"/>
      <c r="I183" s="52"/>
      <c r="J183" s="52"/>
      <c r="K183" s="52"/>
    </row>
    <row r="184" customFormat="false" ht="15.75" hidden="false" customHeight="false" outlineLevel="0" collapsed="false">
      <c r="A184" s="8" t="n">
        <v>175</v>
      </c>
      <c r="B184" s="9" t="s">
        <v>224</v>
      </c>
      <c r="C184" s="52"/>
      <c r="D184" s="52"/>
      <c r="E184" s="52"/>
      <c r="F184" s="52"/>
      <c r="G184" s="52"/>
      <c r="H184" s="52"/>
      <c r="I184" s="52"/>
      <c r="J184" s="52"/>
      <c r="K184" s="52"/>
    </row>
    <row r="185" customFormat="false" ht="15.75" hidden="false" customHeight="false" outlineLevel="0" collapsed="false">
      <c r="A185" s="8" t="n">
        <v>176</v>
      </c>
      <c r="B185" s="9" t="s">
        <v>225</v>
      </c>
      <c r="C185" s="52"/>
      <c r="D185" s="52"/>
      <c r="E185" s="52"/>
      <c r="F185" s="52"/>
      <c r="G185" s="52"/>
      <c r="H185" s="52"/>
      <c r="I185" s="52"/>
      <c r="J185" s="52"/>
      <c r="K185" s="52"/>
    </row>
    <row r="186" customFormat="false" ht="15.75" hidden="false" customHeight="false" outlineLevel="0" collapsed="false">
      <c r="A186" s="8" t="n">
        <v>177</v>
      </c>
      <c r="B186" s="9" t="s">
        <v>226</v>
      </c>
      <c r="C186" s="52" t="n">
        <v>2007</v>
      </c>
      <c r="D186" s="52"/>
      <c r="E186" s="52"/>
      <c r="F186" s="52"/>
      <c r="G186" s="52"/>
      <c r="H186" s="52"/>
      <c r="I186" s="52"/>
      <c r="J186" s="52"/>
      <c r="K186" s="52"/>
    </row>
    <row r="187" customFormat="false" ht="15.75" hidden="false" customHeight="false" outlineLevel="0" collapsed="false">
      <c r="A187" s="8" t="n">
        <v>178</v>
      </c>
      <c r="B187" s="9" t="s">
        <v>227</v>
      </c>
      <c r="C187" s="52"/>
      <c r="D187" s="52"/>
      <c r="E187" s="52"/>
      <c r="F187" s="52"/>
      <c r="G187" s="52"/>
      <c r="H187" s="52"/>
      <c r="I187" s="52"/>
      <c r="J187" s="52"/>
      <c r="K187" s="52"/>
    </row>
    <row r="188" customFormat="false" ht="15.75" hidden="false" customHeight="false" outlineLevel="0" collapsed="false">
      <c r="A188" s="8" t="n">
        <v>179</v>
      </c>
      <c r="B188" s="9" t="s">
        <v>228</v>
      </c>
      <c r="C188" s="52"/>
      <c r="D188" s="52"/>
      <c r="E188" s="52"/>
      <c r="F188" s="52"/>
      <c r="G188" s="52"/>
      <c r="H188" s="52"/>
      <c r="I188" s="52"/>
      <c r="J188" s="52"/>
      <c r="K188" s="52"/>
    </row>
    <row r="189" customFormat="false" ht="15.75" hidden="false" customHeight="false" outlineLevel="0" collapsed="false">
      <c r="A189" s="8" t="n">
        <v>180</v>
      </c>
      <c r="B189" s="9" t="s">
        <v>229</v>
      </c>
      <c r="C189" s="52"/>
      <c r="D189" s="52"/>
      <c r="E189" s="52"/>
      <c r="F189" s="52"/>
      <c r="G189" s="52"/>
      <c r="H189" s="52"/>
      <c r="I189" s="52"/>
      <c r="J189" s="52"/>
      <c r="K189" s="52"/>
    </row>
    <row r="190" customFormat="false" ht="15.75" hidden="false" customHeight="false" outlineLevel="0" collapsed="false">
      <c r="A190" s="8" t="n">
        <v>181</v>
      </c>
      <c r="B190" s="9" t="s">
        <v>230</v>
      </c>
      <c r="C190" s="52"/>
      <c r="D190" s="52"/>
      <c r="E190" s="52"/>
      <c r="F190" s="52"/>
      <c r="G190" s="52"/>
      <c r="H190" s="52"/>
      <c r="I190" s="52"/>
      <c r="J190" s="52"/>
      <c r="K190" s="52"/>
    </row>
    <row r="191" customFormat="false" ht="15.75" hidden="false" customHeight="false" outlineLevel="0" collapsed="false">
      <c r="A191" s="8" t="n">
        <v>182</v>
      </c>
      <c r="B191" s="9" t="s">
        <v>231</v>
      </c>
      <c r="C191" s="52"/>
      <c r="D191" s="52"/>
      <c r="E191" s="52"/>
      <c r="F191" s="52"/>
      <c r="G191" s="52"/>
      <c r="H191" s="52"/>
      <c r="I191" s="52"/>
      <c r="J191" s="52"/>
      <c r="K191" s="52"/>
    </row>
    <row r="192" customFormat="false" ht="15.75" hidden="false" customHeight="false" outlineLevel="0" collapsed="false">
      <c r="A192" s="8" t="n">
        <v>183</v>
      </c>
      <c r="B192" s="9" t="s">
        <v>232</v>
      </c>
      <c r="C192" s="52"/>
      <c r="D192" s="52"/>
      <c r="E192" s="52" t="n">
        <v>2007</v>
      </c>
      <c r="F192" s="52"/>
      <c r="G192" s="52"/>
      <c r="H192" s="52"/>
      <c r="I192" s="52"/>
      <c r="J192" s="52"/>
      <c r="K192" s="52"/>
    </row>
    <row r="193" customFormat="false" ht="12.75" hidden="false" customHeight="false" outlineLevel="0" collapsed="false">
      <c r="A193" s="8" t="n">
        <v>184</v>
      </c>
      <c r="B193" s="9" t="s">
        <v>233</v>
      </c>
      <c r="C193" s="53" t="n">
        <v>2007</v>
      </c>
      <c r="D193" s="53"/>
      <c r="E193" s="53"/>
      <c r="F193" s="53"/>
      <c r="G193" s="53"/>
      <c r="H193" s="53"/>
      <c r="I193" s="53"/>
      <c r="J193" s="53"/>
      <c r="K193" s="53"/>
    </row>
    <row r="194" customFormat="false" ht="12.75" hidden="false" customHeight="false" outlineLevel="0" collapsed="false">
      <c r="A194" s="8" t="n">
        <v>185</v>
      </c>
      <c r="B194" s="9" t="s">
        <v>235</v>
      </c>
      <c r="C194" s="53" t="n">
        <v>2010</v>
      </c>
      <c r="D194" s="53" t="n">
        <v>2010</v>
      </c>
      <c r="E194" s="53" t="n">
        <v>2010</v>
      </c>
      <c r="F194" s="53"/>
      <c r="G194" s="53" t="n">
        <v>2010</v>
      </c>
      <c r="H194" s="53" t="n">
        <v>2010</v>
      </c>
      <c r="I194" s="53"/>
      <c r="J194" s="53"/>
      <c r="K194" s="53"/>
    </row>
    <row r="195" customFormat="false" ht="12.75" hidden="false" customHeight="false" outlineLevel="0" collapsed="false">
      <c r="A195" s="8" t="n">
        <v>186</v>
      </c>
      <c r="B195" s="9" t="s">
        <v>236</v>
      </c>
      <c r="C195" s="53"/>
      <c r="D195" s="53"/>
      <c r="E195" s="53"/>
      <c r="F195" s="53"/>
      <c r="G195" s="53"/>
      <c r="H195" s="53"/>
      <c r="I195" s="53"/>
      <c r="J195" s="53"/>
      <c r="K195" s="53"/>
    </row>
    <row r="196" customFormat="false" ht="12.75" hidden="false" customHeight="false" outlineLevel="0" collapsed="false">
      <c r="A196" s="8" t="n">
        <v>187</v>
      </c>
      <c r="B196" s="9" t="s">
        <v>237</v>
      </c>
      <c r="C196" s="53"/>
      <c r="D196" s="53"/>
      <c r="E196" s="53"/>
      <c r="F196" s="53"/>
      <c r="G196" s="53"/>
      <c r="H196" s="53"/>
      <c r="I196" s="53"/>
      <c r="J196" s="53"/>
      <c r="K196" s="53"/>
    </row>
    <row r="197" customFormat="false" ht="12.75" hidden="false" customHeight="false" outlineLevel="0" collapsed="false">
      <c r="A197" s="8" t="n">
        <v>188</v>
      </c>
      <c r="B197" s="9" t="s">
        <v>238</v>
      </c>
      <c r="C197" s="53"/>
      <c r="D197" s="53"/>
      <c r="E197" s="53"/>
      <c r="F197" s="53"/>
      <c r="G197" s="53"/>
      <c r="H197" s="53"/>
      <c r="I197" s="53"/>
      <c r="J197" s="53"/>
      <c r="K197" s="53"/>
    </row>
    <row r="198" customFormat="false" ht="12.75" hidden="false" customHeight="false" outlineLevel="0" collapsed="false">
      <c r="A198" s="8" t="n">
        <v>189</v>
      </c>
      <c r="B198" s="9" t="s">
        <v>239</v>
      </c>
      <c r="C198" s="53" t="n">
        <v>2010</v>
      </c>
      <c r="D198" s="53" t="n">
        <v>2010</v>
      </c>
      <c r="E198" s="53" t="n">
        <v>2010</v>
      </c>
      <c r="F198" s="53"/>
      <c r="G198" s="53" t="n">
        <v>2010</v>
      </c>
      <c r="H198" s="53" t="n">
        <v>2010</v>
      </c>
      <c r="I198" s="53"/>
      <c r="J198" s="53"/>
      <c r="K198" s="53"/>
    </row>
    <row r="199" customFormat="false" ht="12.75" hidden="false" customHeight="false" outlineLevel="0" collapsed="false">
      <c r="A199" s="8" t="n">
        <v>190</v>
      </c>
      <c r="B199" s="9" t="s">
        <v>240</v>
      </c>
      <c r="C199" s="53"/>
      <c r="D199" s="53"/>
      <c r="E199" s="53"/>
      <c r="F199" s="53"/>
      <c r="G199" s="53"/>
      <c r="H199" s="53"/>
      <c r="I199" s="53"/>
      <c r="J199" s="53"/>
      <c r="K199" s="53"/>
    </row>
    <row r="200" customFormat="false" ht="12.75" hidden="false" customHeight="false" outlineLevel="0" collapsed="false">
      <c r="A200" s="8" t="n">
        <v>191</v>
      </c>
      <c r="B200" s="9" t="s">
        <v>241</v>
      </c>
      <c r="C200" s="53"/>
      <c r="D200" s="53"/>
      <c r="E200" s="53"/>
      <c r="F200" s="53"/>
      <c r="G200" s="53"/>
      <c r="H200" s="53"/>
      <c r="I200" s="53"/>
      <c r="J200" s="53"/>
      <c r="K200" s="53"/>
    </row>
    <row r="201" customFormat="false" ht="12.75" hidden="false" customHeight="false" outlineLevel="0" collapsed="false">
      <c r="A201" s="8" t="n">
        <v>192</v>
      </c>
      <c r="B201" s="9" t="s">
        <v>242</v>
      </c>
      <c r="C201" s="53"/>
      <c r="D201" s="53"/>
      <c r="E201" s="53"/>
      <c r="F201" s="53"/>
      <c r="G201" s="53"/>
      <c r="H201" s="53"/>
      <c r="I201" s="53"/>
      <c r="J201" s="53"/>
      <c r="K201" s="53"/>
    </row>
    <row r="202" customFormat="false" ht="12.75" hidden="false" customHeight="false" outlineLevel="0" collapsed="false">
      <c r="A202" s="8" t="n">
        <v>193</v>
      </c>
      <c r="B202" s="9" t="s">
        <v>243</v>
      </c>
      <c r="C202" s="53" t="n">
        <v>2010</v>
      </c>
      <c r="D202" s="53"/>
      <c r="E202" s="53"/>
      <c r="F202" s="53"/>
      <c r="G202" s="53"/>
      <c r="H202" s="53"/>
      <c r="I202" s="53"/>
      <c r="J202" s="53"/>
      <c r="K202" s="53"/>
    </row>
    <row r="203" customFormat="false" ht="12.75" hidden="false" customHeight="false" outlineLevel="0" collapsed="false">
      <c r="A203" s="8" t="n">
        <v>194</v>
      </c>
      <c r="B203" s="9" t="s">
        <v>244</v>
      </c>
      <c r="C203" s="53"/>
      <c r="D203" s="53"/>
      <c r="E203" s="53"/>
      <c r="F203" s="53"/>
      <c r="G203" s="53"/>
      <c r="H203" s="53"/>
      <c r="I203" s="53"/>
      <c r="J203" s="53"/>
      <c r="K203" s="53"/>
    </row>
    <row r="204" customFormat="false" ht="12.75" hidden="false" customHeight="false" outlineLevel="0" collapsed="false">
      <c r="A204" s="8" t="n">
        <v>195</v>
      </c>
      <c r="B204" s="9" t="s">
        <v>245</v>
      </c>
      <c r="C204" s="53"/>
      <c r="D204" s="53"/>
      <c r="E204" s="53"/>
      <c r="F204" s="53"/>
      <c r="G204" s="53"/>
      <c r="H204" s="53"/>
      <c r="I204" s="53"/>
      <c r="J204" s="53"/>
      <c r="K204" s="53"/>
    </row>
    <row r="205" customFormat="false" ht="12.75" hidden="false" customHeight="false" outlineLevel="0" collapsed="false">
      <c r="A205" s="8" t="n">
        <v>196</v>
      </c>
      <c r="B205" s="9" t="s">
        <v>246</v>
      </c>
      <c r="C205" s="53" t="n">
        <v>2010</v>
      </c>
      <c r="D205" s="53"/>
      <c r="E205" s="53"/>
      <c r="F205" s="53"/>
      <c r="G205" s="53"/>
      <c r="H205" s="53"/>
      <c r="I205" s="53"/>
      <c r="J205" s="53"/>
      <c r="K205" s="53"/>
    </row>
    <row r="206" customFormat="false" ht="12.75" hidden="false" customHeight="false" outlineLevel="0" collapsed="false">
      <c r="A206" s="8" t="n">
        <v>197</v>
      </c>
      <c r="B206" s="9" t="s">
        <v>223</v>
      </c>
      <c r="C206" s="53"/>
      <c r="D206" s="53"/>
      <c r="E206" s="53"/>
      <c r="F206" s="53"/>
      <c r="G206" s="53"/>
      <c r="H206" s="53"/>
      <c r="I206" s="53"/>
      <c r="J206" s="53"/>
      <c r="K206" s="53"/>
    </row>
    <row r="207" customFormat="false" ht="12.75" hidden="false" customHeight="false" outlineLevel="0" collapsed="false">
      <c r="A207" s="8" t="n">
        <v>198</v>
      </c>
      <c r="B207" s="9" t="s">
        <v>248</v>
      </c>
      <c r="C207" s="53"/>
      <c r="D207" s="53"/>
      <c r="E207" s="53"/>
      <c r="F207" s="53"/>
      <c r="G207" s="53"/>
      <c r="H207" s="53"/>
      <c r="I207" s="53"/>
      <c r="J207" s="53"/>
      <c r="K207" s="53"/>
    </row>
    <row r="208" customFormat="false" ht="12.75" hidden="false" customHeight="false" outlineLevel="0" collapsed="false">
      <c r="A208" s="8" t="n">
        <v>199</v>
      </c>
      <c r="B208" s="9" t="s">
        <v>249</v>
      </c>
      <c r="C208" s="53"/>
      <c r="D208" s="53"/>
      <c r="E208" s="53"/>
      <c r="F208" s="53"/>
      <c r="G208" s="53"/>
      <c r="H208" s="53"/>
      <c r="I208" s="53"/>
      <c r="J208" s="53"/>
      <c r="K208" s="53"/>
    </row>
    <row r="209" customFormat="false" ht="12.75" hidden="false" customHeight="false" outlineLevel="0" collapsed="false">
      <c r="A209" s="8" t="n">
        <v>200</v>
      </c>
      <c r="B209" s="9" t="s">
        <v>250</v>
      </c>
      <c r="C209" s="53" t="n">
        <v>2010</v>
      </c>
      <c r="D209" s="53" t="n">
        <v>2009</v>
      </c>
      <c r="E209" s="53" t="n">
        <v>2009</v>
      </c>
      <c r="F209" s="53"/>
      <c r="G209" s="53" t="n">
        <v>2009</v>
      </c>
      <c r="H209" s="53" t="n">
        <v>2009</v>
      </c>
      <c r="I209" s="53" t="n">
        <v>2010</v>
      </c>
      <c r="J209" s="53"/>
      <c r="K209" s="53"/>
    </row>
    <row r="210" customFormat="false" ht="12.75" hidden="false" customHeight="false" outlineLevel="0" collapsed="false">
      <c r="A210" s="8" t="n">
        <v>201</v>
      </c>
      <c r="B210" s="9" t="s">
        <v>251</v>
      </c>
      <c r="C210" s="53"/>
      <c r="D210" s="53"/>
      <c r="E210" s="53"/>
      <c r="F210" s="53"/>
      <c r="G210" s="53"/>
      <c r="H210" s="53"/>
      <c r="I210" s="53"/>
      <c r="J210" s="53"/>
      <c r="K210" s="53"/>
    </row>
    <row r="211" customFormat="false" ht="12.75" hidden="false" customHeight="false" outlineLevel="0" collapsed="false">
      <c r="A211" s="8" t="n">
        <v>202</v>
      </c>
      <c r="B211" s="9" t="s">
        <v>252</v>
      </c>
      <c r="C211" s="53"/>
      <c r="D211" s="53"/>
      <c r="E211" s="53"/>
      <c r="F211" s="53"/>
      <c r="G211" s="53"/>
      <c r="H211" s="53"/>
      <c r="I211" s="53"/>
      <c r="J211" s="53"/>
      <c r="K211" s="53"/>
    </row>
    <row r="212" customFormat="false" ht="12.75" hidden="false" customHeight="false" outlineLevel="0" collapsed="false">
      <c r="A212" s="8" t="n">
        <v>203</v>
      </c>
      <c r="B212" s="9" t="s">
        <v>253</v>
      </c>
      <c r="C212" s="53"/>
      <c r="D212" s="53"/>
      <c r="E212" s="53"/>
      <c r="F212" s="53"/>
      <c r="G212" s="53"/>
      <c r="H212" s="53"/>
      <c r="I212" s="53"/>
      <c r="J212" s="53"/>
      <c r="K212" s="53"/>
    </row>
    <row r="213" customFormat="false" ht="12.75" hidden="false" customHeight="false" outlineLevel="0" collapsed="false">
      <c r="A213" s="8" t="n">
        <v>204</v>
      </c>
      <c r="B213" s="9" t="s">
        <v>254</v>
      </c>
      <c r="C213" s="53"/>
      <c r="D213" s="53"/>
      <c r="E213" s="53"/>
      <c r="F213" s="53"/>
      <c r="G213" s="53"/>
      <c r="H213" s="53"/>
      <c r="I213" s="53"/>
      <c r="J213" s="53"/>
      <c r="K213" s="53"/>
    </row>
    <row r="214" customFormat="false" ht="12.75" hidden="false" customHeight="false" outlineLevel="0" collapsed="false">
      <c r="A214" s="8" t="n">
        <v>205</v>
      </c>
      <c r="B214" s="9" t="s">
        <v>255</v>
      </c>
      <c r="C214" s="53"/>
      <c r="D214" s="53"/>
      <c r="E214" s="53"/>
      <c r="F214" s="53"/>
      <c r="G214" s="53"/>
      <c r="H214" s="53"/>
      <c r="I214" s="53"/>
      <c r="J214" s="53"/>
      <c r="K214" s="53"/>
    </row>
    <row r="215" customFormat="false" ht="12.75" hidden="false" customHeight="false" outlineLevel="0" collapsed="false">
      <c r="A215" s="8" t="n">
        <v>206</v>
      </c>
      <c r="B215" s="9" t="s">
        <v>256</v>
      </c>
      <c r="C215" s="53"/>
      <c r="D215" s="53"/>
      <c r="E215" s="53"/>
      <c r="F215" s="53"/>
      <c r="G215" s="53"/>
      <c r="H215" s="53"/>
      <c r="I215" s="53"/>
      <c r="J215" s="53"/>
      <c r="K215" s="53"/>
    </row>
    <row r="216" customFormat="false" ht="12.75" hidden="false" customHeight="false" outlineLevel="0" collapsed="false">
      <c r="A216" s="8" t="n">
        <v>207</v>
      </c>
      <c r="B216" s="9" t="s">
        <v>257</v>
      </c>
      <c r="C216" s="53"/>
      <c r="D216" s="53"/>
      <c r="E216" s="53"/>
      <c r="F216" s="53"/>
      <c r="G216" s="53"/>
      <c r="H216" s="53"/>
      <c r="I216" s="53"/>
      <c r="J216" s="53"/>
      <c r="K216" s="53"/>
    </row>
    <row r="217" customFormat="false" ht="12.75" hidden="false" customHeight="false" outlineLevel="0" collapsed="false">
      <c r="A217" s="8" t="n">
        <v>208</v>
      </c>
      <c r="B217" s="9" t="s">
        <v>258</v>
      </c>
      <c r="C217" s="53" t="n">
        <v>2008</v>
      </c>
      <c r="D217" s="53"/>
      <c r="E217" s="53"/>
      <c r="F217" s="53"/>
      <c r="G217" s="53"/>
      <c r="H217" s="53"/>
      <c r="I217" s="53"/>
      <c r="J217" s="53"/>
      <c r="K217" s="53"/>
    </row>
    <row r="218" customFormat="false" ht="12.75" hidden="false" customHeight="false" outlineLevel="0" collapsed="false">
      <c r="A218" s="8" t="n">
        <v>209</v>
      </c>
      <c r="B218" s="9" t="s">
        <v>259</v>
      </c>
      <c r="C218" s="53" t="n">
        <v>2006</v>
      </c>
      <c r="D218" s="53"/>
      <c r="E218" s="53"/>
      <c r="F218" s="53"/>
      <c r="G218" s="53"/>
      <c r="H218" s="53"/>
      <c r="I218" s="53"/>
      <c r="J218" s="53"/>
      <c r="K218" s="53"/>
    </row>
    <row r="219" customFormat="false" ht="12.75" hidden="false" customHeight="false" outlineLevel="0" collapsed="false">
      <c r="A219" s="8" t="n">
        <v>210</v>
      </c>
      <c r="B219" s="9" t="s">
        <v>260</v>
      </c>
      <c r="C219" s="53"/>
      <c r="D219" s="53"/>
      <c r="E219" s="53"/>
      <c r="F219" s="53"/>
      <c r="G219" s="53"/>
      <c r="H219" s="53"/>
      <c r="I219" s="53"/>
      <c r="J219" s="53"/>
      <c r="K219" s="53"/>
    </row>
    <row r="220" customFormat="false" ht="12.75" hidden="false" customHeight="false" outlineLevel="0" collapsed="false">
      <c r="A220" s="8" t="n">
        <v>211</v>
      </c>
      <c r="B220" s="9" t="s">
        <v>261</v>
      </c>
      <c r="C220" s="53"/>
      <c r="D220" s="53"/>
      <c r="E220" s="53"/>
      <c r="F220" s="53"/>
      <c r="G220" s="53"/>
      <c r="H220" s="53"/>
      <c r="I220" s="53"/>
      <c r="J220" s="53"/>
      <c r="K220" s="53"/>
    </row>
    <row r="221" customFormat="false" ht="12.75" hidden="false" customHeight="false" outlineLevel="0" collapsed="false">
      <c r="A221" s="8" t="n">
        <v>212</v>
      </c>
      <c r="B221" s="9" t="s">
        <v>262</v>
      </c>
      <c r="C221" s="53"/>
      <c r="D221" s="53"/>
      <c r="E221" s="53"/>
      <c r="F221" s="53"/>
      <c r="G221" s="53"/>
      <c r="H221" s="53"/>
      <c r="I221" s="53"/>
      <c r="J221" s="53"/>
      <c r="K221" s="53"/>
    </row>
    <row r="222" customFormat="false" ht="12.75" hidden="false" customHeight="false" outlineLevel="0" collapsed="false">
      <c r="A222" s="8" t="n">
        <v>213</v>
      </c>
      <c r="B222" s="9" t="s">
        <v>263</v>
      </c>
      <c r="C222" s="53"/>
      <c r="D222" s="53"/>
      <c r="E222" s="53"/>
      <c r="F222" s="53"/>
      <c r="G222" s="53"/>
      <c r="H222" s="53"/>
      <c r="I222" s="53"/>
      <c r="J222" s="53"/>
      <c r="K222" s="53"/>
    </row>
    <row r="223" customFormat="false" ht="12.75" hidden="false" customHeight="false" outlineLevel="0" collapsed="false">
      <c r="A223" s="8" t="n">
        <v>214</v>
      </c>
      <c r="B223" s="9" t="s">
        <v>264</v>
      </c>
      <c r="C223" s="53"/>
      <c r="D223" s="53"/>
      <c r="E223" s="53"/>
      <c r="F223" s="53"/>
      <c r="G223" s="53"/>
      <c r="H223" s="53"/>
      <c r="I223" s="53"/>
      <c r="J223" s="53"/>
      <c r="K223" s="53"/>
    </row>
    <row r="224" customFormat="false" ht="12.75" hidden="false" customHeight="false" outlineLevel="0" collapsed="false">
      <c r="A224" s="8" t="n">
        <v>215</v>
      </c>
      <c r="B224" s="9" t="s">
        <v>265</v>
      </c>
      <c r="C224" s="53"/>
      <c r="D224" s="53"/>
      <c r="E224" s="53"/>
      <c r="F224" s="53"/>
      <c r="G224" s="53"/>
      <c r="H224" s="53"/>
      <c r="I224" s="53"/>
      <c r="J224" s="53"/>
      <c r="K224" s="53"/>
    </row>
    <row r="225" customFormat="false" ht="12.75" hidden="false" customHeight="false" outlineLevel="0" collapsed="false">
      <c r="A225" s="8" t="n">
        <v>216</v>
      </c>
      <c r="B225" s="9" t="s">
        <v>266</v>
      </c>
      <c r="C225" s="53" t="n">
        <v>2010</v>
      </c>
      <c r="D225" s="53"/>
      <c r="E225" s="53"/>
      <c r="F225" s="53"/>
      <c r="G225" s="53"/>
      <c r="H225" s="53"/>
      <c r="I225" s="53"/>
      <c r="J225" s="53"/>
      <c r="K225" s="53"/>
    </row>
    <row r="226" customFormat="false" ht="12.75" hidden="false" customHeight="false" outlineLevel="0" collapsed="false">
      <c r="A226" s="8" t="n">
        <v>217</v>
      </c>
      <c r="B226" s="9" t="s">
        <v>267</v>
      </c>
      <c r="C226" s="53"/>
      <c r="D226" s="53"/>
      <c r="E226" s="53"/>
      <c r="F226" s="53"/>
      <c r="G226" s="53"/>
      <c r="H226" s="53"/>
      <c r="I226" s="53"/>
      <c r="J226" s="53"/>
      <c r="K226" s="53"/>
    </row>
    <row r="227" customFormat="false" ht="12.75" hidden="false" customHeight="false" outlineLevel="0" collapsed="false">
      <c r="A227" s="8" t="n">
        <v>218</v>
      </c>
      <c r="B227" s="9" t="s">
        <v>268</v>
      </c>
      <c r="C227" s="53"/>
      <c r="D227" s="53"/>
      <c r="E227" s="53"/>
      <c r="F227" s="53"/>
      <c r="G227" s="53"/>
      <c r="H227" s="53"/>
      <c r="I227" s="53"/>
      <c r="J227" s="53"/>
      <c r="K227" s="53"/>
    </row>
    <row r="228" customFormat="false" ht="12.75" hidden="false" customHeight="false" outlineLevel="0" collapsed="false">
      <c r="A228" s="8" t="n">
        <v>219</v>
      </c>
      <c r="B228" s="9" t="s">
        <v>269</v>
      </c>
      <c r="C228" s="53"/>
      <c r="D228" s="53"/>
      <c r="E228" s="53"/>
      <c r="F228" s="53"/>
      <c r="G228" s="53"/>
      <c r="H228" s="53"/>
      <c r="I228" s="53"/>
      <c r="J228" s="53"/>
      <c r="K228" s="53"/>
    </row>
    <row r="229" customFormat="false" ht="12.75" hidden="false" customHeight="false" outlineLevel="0" collapsed="false">
      <c r="A229" s="8" t="n">
        <v>220</v>
      </c>
      <c r="B229" s="9" t="s">
        <v>270</v>
      </c>
      <c r="C229" s="53"/>
      <c r="D229" s="53"/>
      <c r="E229" s="53"/>
      <c r="F229" s="53"/>
      <c r="G229" s="53"/>
      <c r="H229" s="53"/>
      <c r="I229" s="53"/>
      <c r="J229" s="53"/>
      <c r="K229" s="53"/>
    </row>
    <row r="230" customFormat="false" ht="12.75" hidden="false" customHeight="false" outlineLevel="0" collapsed="false">
      <c r="A230" s="8" t="n">
        <v>221</v>
      </c>
      <c r="B230" s="9" t="s">
        <v>271</v>
      </c>
      <c r="C230" s="53"/>
      <c r="D230" s="53"/>
      <c r="E230" s="53"/>
      <c r="F230" s="53"/>
      <c r="G230" s="53"/>
      <c r="H230" s="53"/>
      <c r="I230" s="53"/>
      <c r="J230" s="53"/>
      <c r="K230" s="53"/>
    </row>
    <row r="231" customFormat="false" ht="12.75" hidden="false" customHeight="false" outlineLevel="0" collapsed="false">
      <c r="A231" s="8" t="n">
        <v>222</v>
      </c>
      <c r="B231" s="9" t="s">
        <v>272</v>
      </c>
      <c r="C231" s="53"/>
      <c r="D231" s="53"/>
      <c r="E231" s="53"/>
      <c r="F231" s="53"/>
      <c r="G231" s="53"/>
      <c r="H231" s="53"/>
      <c r="I231" s="53"/>
      <c r="J231" s="53"/>
      <c r="K231" s="53"/>
    </row>
    <row r="232" customFormat="false" ht="12.75" hidden="false" customHeight="false" outlineLevel="0" collapsed="false">
      <c r="A232" s="8" t="n">
        <v>223</v>
      </c>
      <c r="B232" s="9" t="s">
        <v>273</v>
      </c>
      <c r="C232" s="53"/>
      <c r="D232" s="53"/>
      <c r="E232" s="53"/>
      <c r="F232" s="53"/>
      <c r="G232" s="53"/>
      <c r="H232" s="53"/>
      <c r="I232" s="53"/>
      <c r="J232" s="53"/>
      <c r="K232" s="53"/>
    </row>
    <row r="233" customFormat="false" ht="12.75" hidden="false" customHeight="false" outlineLevel="0" collapsed="false">
      <c r="A233" s="8" t="n">
        <v>224</v>
      </c>
      <c r="B233" s="9" t="s">
        <v>274</v>
      </c>
      <c r="C233" s="53" t="n">
        <v>2007</v>
      </c>
      <c r="D233" s="53"/>
      <c r="E233" s="53"/>
      <c r="F233" s="53"/>
      <c r="G233" s="53"/>
      <c r="H233" s="53"/>
      <c r="I233" s="53"/>
      <c r="J233" s="53"/>
      <c r="K233" s="53"/>
    </row>
    <row r="234" customFormat="false" ht="12.75" hidden="false" customHeight="false" outlineLevel="0" collapsed="false">
      <c r="A234" s="8" t="n">
        <v>225</v>
      </c>
      <c r="B234" s="9" t="s">
        <v>275</v>
      </c>
      <c r="C234" s="53" t="n">
        <v>2007</v>
      </c>
      <c r="D234" s="53"/>
      <c r="E234" s="53"/>
      <c r="F234" s="53"/>
      <c r="G234" s="53"/>
      <c r="H234" s="53"/>
      <c r="I234" s="53"/>
      <c r="J234" s="53"/>
      <c r="K234" s="53"/>
    </row>
    <row r="235" customFormat="false" ht="12.75" hidden="false" customHeight="false" outlineLevel="0" collapsed="false">
      <c r="A235" s="8" t="n">
        <v>226</v>
      </c>
      <c r="B235" s="9" t="s">
        <v>276</v>
      </c>
      <c r="C235" s="53" t="n">
        <v>2010</v>
      </c>
      <c r="D235" s="53"/>
      <c r="E235" s="53"/>
      <c r="F235" s="53"/>
      <c r="G235" s="53"/>
      <c r="H235" s="53"/>
      <c r="I235" s="53"/>
      <c r="J235" s="53"/>
      <c r="K235" s="53"/>
    </row>
    <row r="236" customFormat="false" ht="12.75" hidden="false" customHeight="false" outlineLevel="0" collapsed="false">
      <c r="A236" s="8" t="n">
        <v>227</v>
      </c>
      <c r="B236" s="9" t="s">
        <v>277</v>
      </c>
      <c r="C236" s="53"/>
      <c r="D236" s="53"/>
      <c r="E236" s="53"/>
      <c r="F236" s="53"/>
      <c r="G236" s="53"/>
      <c r="H236" s="53"/>
      <c r="I236" s="53"/>
      <c r="J236" s="53"/>
      <c r="K236" s="53"/>
    </row>
    <row r="237" customFormat="false" ht="12.75" hidden="false" customHeight="false" outlineLevel="0" collapsed="false">
      <c r="A237" s="8" t="n">
        <v>228</v>
      </c>
      <c r="B237" s="9" t="s">
        <v>278</v>
      </c>
      <c r="C237" s="53"/>
      <c r="D237" s="53"/>
      <c r="E237" s="53"/>
      <c r="F237" s="53"/>
      <c r="G237" s="53"/>
      <c r="H237" s="53"/>
      <c r="I237" s="53"/>
      <c r="J237" s="53"/>
      <c r="K237" s="53"/>
    </row>
    <row r="238" customFormat="false" ht="12.75" hidden="false" customHeight="false" outlineLevel="0" collapsed="false">
      <c r="A238" s="8" t="n">
        <v>229</v>
      </c>
      <c r="B238" s="9" t="s">
        <v>279</v>
      </c>
      <c r="C238" s="53"/>
      <c r="D238" s="53"/>
      <c r="E238" s="53"/>
      <c r="F238" s="53"/>
      <c r="G238" s="53"/>
      <c r="H238" s="53"/>
      <c r="I238" s="53"/>
      <c r="J238" s="53"/>
      <c r="K238" s="53"/>
    </row>
    <row r="239" customFormat="false" ht="12.75" hidden="false" customHeight="false" outlineLevel="0" collapsed="false">
      <c r="A239" s="8" t="n">
        <v>230</v>
      </c>
      <c r="B239" s="9" t="s">
        <v>280</v>
      </c>
      <c r="C239" s="53"/>
      <c r="D239" s="53"/>
      <c r="E239" s="53"/>
      <c r="F239" s="53"/>
      <c r="G239" s="53"/>
      <c r="H239" s="53"/>
      <c r="I239" s="53"/>
      <c r="J239" s="53"/>
      <c r="K239" s="53"/>
    </row>
    <row r="240" customFormat="false" ht="12.75" hidden="false" customHeight="false" outlineLevel="0" collapsed="false">
      <c r="A240" s="8" t="n">
        <v>231</v>
      </c>
      <c r="B240" s="9" t="s">
        <v>281</v>
      </c>
      <c r="C240" s="53"/>
      <c r="D240" s="53"/>
      <c r="E240" s="53"/>
      <c r="F240" s="53"/>
      <c r="G240" s="53"/>
      <c r="H240" s="53"/>
      <c r="I240" s="53"/>
      <c r="J240" s="53"/>
      <c r="K240" s="53"/>
    </row>
    <row r="241" customFormat="false" ht="12.75" hidden="false" customHeight="false" outlineLevel="0" collapsed="false">
      <c r="A241" s="8" t="n">
        <v>232</v>
      </c>
      <c r="B241" s="9" t="s">
        <v>282</v>
      </c>
      <c r="C241" s="53"/>
      <c r="D241" s="53"/>
      <c r="E241" s="53"/>
      <c r="F241" s="53"/>
      <c r="G241" s="53"/>
      <c r="H241" s="53"/>
      <c r="I241" s="53"/>
      <c r="J241" s="53"/>
      <c r="K241" s="53"/>
    </row>
    <row r="242" customFormat="false" ht="12.75" hidden="false" customHeight="false" outlineLevel="0" collapsed="false">
      <c r="A242" s="8" t="n">
        <v>233</v>
      </c>
      <c r="B242" s="9" t="s">
        <v>283</v>
      </c>
      <c r="C242" s="53"/>
      <c r="D242" s="53"/>
      <c r="E242" s="53"/>
      <c r="F242" s="53"/>
      <c r="G242" s="53"/>
      <c r="H242" s="53"/>
      <c r="I242" s="53"/>
      <c r="J242" s="53"/>
      <c r="K242" s="53"/>
    </row>
    <row r="243" customFormat="false" ht="12.75" hidden="false" customHeight="false" outlineLevel="0" collapsed="false">
      <c r="A243" s="8" t="n">
        <v>234</v>
      </c>
      <c r="B243" s="9" t="s">
        <v>284</v>
      </c>
      <c r="C243" s="53"/>
      <c r="D243" s="53"/>
      <c r="E243" s="53"/>
      <c r="F243" s="53"/>
      <c r="G243" s="53"/>
      <c r="H243" s="53"/>
      <c r="I243" s="53"/>
      <c r="J243" s="53"/>
      <c r="K243" s="53"/>
    </row>
    <row r="244" customFormat="false" ht="12.75" hidden="false" customHeight="false" outlineLevel="0" collapsed="false">
      <c r="A244" s="8" t="n">
        <v>235</v>
      </c>
      <c r="B244" s="9" t="s">
        <v>285</v>
      </c>
      <c r="C244" s="53"/>
      <c r="D244" s="53"/>
      <c r="E244" s="53"/>
      <c r="F244" s="53"/>
      <c r="G244" s="53"/>
      <c r="H244" s="53"/>
      <c r="I244" s="53"/>
      <c r="J244" s="53"/>
      <c r="K244" s="53"/>
    </row>
    <row r="245" customFormat="false" ht="12.75" hidden="false" customHeight="false" outlineLevel="0" collapsed="false">
      <c r="A245" s="8" t="n">
        <v>236</v>
      </c>
      <c r="B245" s="9" t="s">
        <v>286</v>
      </c>
      <c r="C245" s="53"/>
      <c r="D245" s="53"/>
      <c r="E245" s="53"/>
      <c r="F245" s="53"/>
      <c r="G245" s="53"/>
      <c r="H245" s="53"/>
      <c r="I245" s="53"/>
      <c r="J245" s="53"/>
      <c r="K245" s="53"/>
    </row>
    <row r="246" customFormat="false" ht="12.75" hidden="false" customHeight="false" outlineLevel="0" collapsed="false">
      <c r="A246" s="8" t="n">
        <v>237</v>
      </c>
      <c r="B246" s="9" t="s">
        <v>287</v>
      </c>
      <c r="C246" s="53"/>
      <c r="D246" s="53"/>
      <c r="E246" s="53"/>
      <c r="F246" s="53"/>
      <c r="G246" s="53"/>
      <c r="H246" s="53"/>
      <c r="I246" s="53"/>
      <c r="J246" s="53"/>
      <c r="K246" s="53"/>
    </row>
    <row r="247" customFormat="false" ht="12.75" hidden="false" customHeight="false" outlineLevel="0" collapsed="false">
      <c r="A247" s="8" t="n">
        <v>238</v>
      </c>
      <c r="B247" s="9" t="s">
        <v>288</v>
      </c>
      <c r="C247" s="53" t="n">
        <v>2011</v>
      </c>
      <c r="D247" s="53"/>
      <c r="E247" s="53"/>
      <c r="F247" s="53"/>
      <c r="G247" s="53"/>
      <c r="H247" s="53"/>
      <c r="I247" s="53"/>
      <c r="J247" s="53"/>
      <c r="K247" s="53"/>
    </row>
    <row r="248" customFormat="false" ht="12.75" hidden="false" customHeight="false" outlineLevel="0" collapsed="false">
      <c r="A248" s="8" t="n">
        <v>239</v>
      </c>
      <c r="B248" s="9" t="s">
        <v>289</v>
      </c>
      <c r="C248" s="53"/>
      <c r="D248" s="53"/>
      <c r="E248" s="53"/>
      <c r="F248" s="53"/>
      <c r="G248" s="53"/>
      <c r="H248" s="53"/>
      <c r="I248" s="53"/>
      <c r="J248" s="53"/>
      <c r="K248" s="53"/>
    </row>
    <row r="249" customFormat="false" ht="12.75" hidden="false" customHeight="false" outlineLevel="0" collapsed="false">
      <c r="A249" s="8" t="n">
        <v>240</v>
      </c>
      <c r="B249" s="9" t="s">
        <v>290</v>
      </c>
      <c r="C249" s="53"/>
      <c r="D249" s="53"/>
      <c r="E249" s="53"/>
      <c r="F249" s="53"/>
      <c r="G249" s="53"/>
      <c r="H249" s="53"/>
      <c r="I249" s="53"/>
      <c r="J249" s="53"/>
      <c r="K249" s="53"/>
    </row>
    <row r="250" customFormat="false" ht="12.75" hidden="false" customHeight="false" outlineLevel="0" collapsed="false">
      <c r="A250" s="8" t="n">
        <v>241</v>
      </c>
      <c r="B250" s="9" t="s">
        <v>291</v>
      </c>
      <c r="C250" s="53" t="n">
        <v>2007</v>
      </c>
      <c r="D250" s="53"/>
      <c r="E250" s="53"/>
      <c r="F250" s="53"/>
      <c r="G250" s="53"/>
      <c r="H250" s="53"/>
      <c r="I250" s="53"/>
      <c r="J250" s="53"/>
      <c r="K250" s="53"/>
    </row>
    <row r="251" customFormat="false" ht="12.75" hidden="false" customHeight="false" outlineLevel="0" collapsed="false">
      <c r="A251" s="8" t="n">
        <v>242</v>
      </c>
      <c r="B251" s="9" t="s">
        <v>292</v>
      </c>
      <c r="C251" s="53"/>
      <c r="D251" s="53"/>
      <c r="E251" s="53"/>
      <c r="F251" s="53"/>
      <c r="G251" s="53"/>
      <c r="H251" s="53"/>
      <c r="I251" s="53"/>
      <c r="J251" s="53"/>
      <c r="K251" s="53"/>
    </row>
    <row r="252" customFormat="false" ht="12.75" hidden="false" customHeight="false" outlineLevel="0" collapsed="false">
      <c r="A252" s="8" t="n">
        <v>243</v>
      </c>
      <c r="B252" s="9" t="s">
        <v>293</v>
      </c>
      <c r="C252" s="53"/>
      <c r="D252" s="53"/>
      <c r="E252" s="53"/>
      <c r="F252" s="53"/>
      <c r="G252" s="53"/>
      <c r="H252" s="53"/>
      <c r="I252" s="53"/>
      <c r="J252" s="53"/>
      <c r="K252" s="53"/>
    </row>
    <row r="253" customFormat="false" ht="12.75" hidden="false" customHeight="false" outlineLevel="0" collapsed="false">
      <c r="A253" s="8" t="n">
        <v>244</v>
      </c>
      <c r="B253" s="9" t="s">
        <v>294</v>
      </c>
      <c r="C253" s="53"/>
      <c r="D253" s="53"/>
      <c r="E253" s="53"/>
      <c r="F253" s="53"/>
      <c r="G253" s="53"/>
      <c r="H253" s="53"/>
      <c r="I253" s="53"/>
      <c r="J253" s="53"/>
      <c r="K253" s="53"/>
    </row>
    <row r="254" customFormat="false" ht="12.75" hidden="false" customHeight="false" outlineLevel="0" collapsed="false">
      <c r="A254" s="8" t="n">
        <v>245</v>
      </c>
      <c r="B254" s="9" t="s">
        <v>295</v>
      </c>
      <c r="C254" s="53"/>
      <c r="D254" s="53"/>
      <c r="E254" s="53"/>
      <c r="F254" s="53"/>
      <c r="G254" s="53"/>
      <c r="H254" s="53"/>
      <c r="I254" s="53"/>
      <c r="J254" s="53"/>
      <c r="K254" s="53"/>
    </row>
    <row r="255" customFormat="false" ht="12.75" hidden="false" customHeight="false" outlineLevel="0" collapsed="false">
      <c r="A255" s="8" t="n">
        <v>246</v>
      </c>
      <c r="B255" s="9" t="s">
        <v>296</v>
      </c>
      <c r="C255" s="53"/>
      <c r="D255" s="53"/>
      <c r="E255" s="53"/>
      <c r="F255" s="53"/>
      <c r="G255" s="53"/>
      <c r="H255" s="53"/>
      <c r="I255" s="53"/>
      <c r="J255" s="53"/>
      <c r="K255" s="53"/>
    </row>
    <row r="256" customFormat="false" ht="12.75" hidden="false" customHeight="false" outlineLevel="0" collapsed="false">
      <c r="A256" s="8" t="n">
        <v>247</v>
      </c>
      <c r="B256" s="9" t="s">
        <v>297</v>
      </c>
      <c r="C256" s="53"/>
      <c r="D256" s="53"/>
      <c r="E256" s="53"/>
      <c r="F256" s="53"/>
      <c r="G256" s="53"/>
      <c r="H256" s="53"/>
      <c r="I256" s="53"/>
      <c r="J256" s="53"/>
      <c r="K256" s="53"/>
    </row>
    <row r="257" customFormat="false" ht="12.75" hidden="false" customHeight="false" outlineLevel="0" collapsed="false">
      <c r="A257" s="8" t="n">
        <v>248</v>
      </c>
      <c r="B257" s="9" t="s">
        <v>298</v>
      </c>
      <c r="C257" s="53"/>
      <c r="D257" s="53"/>
      <c r="E257" s="53"/>
      <c r="F257" s="53"/>
      <c r="G257" s="53"/>
      <c r="H257" s="53"/>
      <c r="I257" s="53"/>
      <c r="J257" s="53"/>
      <c r="K257" s="53"/>
    </row>
    <row r="258" customFormat="false" ht="12.75" hidden="false" customHeight="false" outlineLevel="0" collapsed="false">
      <c r="A258" s="8" t="n">
        <v>249</v>
      </c>
      <c r="B258" s="9" t="s">
        <v>299</v>
      </c>
      <c r="C258" s="53"/>
      <c r="D258" s="53"/>
      <c r="E258" s="53"/>
      <c r="F258" s="53"/>
      <c r="G258" s="53"/>
      <c r="H258" s="53"/>
      <c r="I258" s="53"/>
      <c r="J258" s="53"/>
      <c r="K258" s="53"/>
    </row>
    <row r="259" customFormat="false" ht="12.75" hidden="false" customHeight="false" outlineLevel="0" collapsed="false">
      <c r="A259" s="8" t="n">
        <v>250</v>
      </c>
      <c r="B259" s="9" t="s">
        <v>300</v>
      </c>
      <c r="C259" s="53"/>
      <c r="D259" s="53"/>
      <c r="E259" s="53"/>
      <c r="F259" s="53"/>
      <c r="G259" s="53"/>
      <c r="H259" s="53"/>
      <c r="I259" s="53"/>
      <c r="J259" s="53"/>
      <c r="K259" s="53"/>
    </row>
    <row r="260" customFormat="false" ht="12.75" hidden="false" customHeight="false" outlineLevel="0" collapsed="false">
      <c r="A260" s="8" t="n">
        <v>251</v>
      </c>
      <c r="B260" s="9" t="s">
        <v>301</v>
      </c>
      <c r="C260" s="53"/>
      <c r="D260" s="53"/>
      <c r="E260" s="53"/>
      <c r="F260" s="53"/>
      <c r="G260" s="53"/>
      <c r="H260" s="53"/>
      <c r="I260" s="53"/>
      <c r="J260" s="53"/>
      <c r="K260" s="53"/>
    </row>
    <row r="261" customFormat="false" ht="12.75" hidden="false" customHeight="false" outlineLevel="0" collapsed="false">
      <c r="A261" s="8" t="n">
        <v>252</v>
      </c>
      <c r="B261" s="9" t="s">
        <v>302</v>
      </c>
      <c r="C261" s="53"/>
      <c r="D261" s="53"/>
      <c r="E261" s="53"/>
      <c r="F261" s="53"/>
      <c r="G261" s="53"/>
      <c r="H261" s="53"/>
      <c r="I261" s="53"/>
      <c r="J261" s="53"/>
      <c r="K261" s="53"/>
    </row>
    <row r="262" customFormat="false" ht="12.75" hidden="false" customHeight="false" outlineLevel="0" collapsed="false">
      <c r="A262" s="8" t="n">
        <v>253</v>
      </c>
      <c r="B262" s="9" t="s">
        <v>303</v>
      </c>
      <c r="C262" s="53"/>
      <c r="D262" s="53"/>
      <c r="E262" s="53"/>
      <c r="F262" s="53"/>
      <c r="G262" s="53"/>
      <c r="H262" s="53"/>
      <c r="I262" s="53"/>
      <c r="J262" s="53"/>
      <c r="K262" s="53"/>
    </row>
    <row r="263" customFormat="false" ht="12.75" hidden="false" customHeight="false" outlineLevel="0" collapsed="false">
      <c r="A263" s="8" t="n">
        <v>254</v>
      </c>
      <c r="B263" s="9" t="s">
        <v>304</v>
      </c>
      <c r="C263" s="53"/>
      <c r="D263" s="53"/>
      <c r="E263" s="53"/>
      <c r="F263" s="53"/>
      <c r="G263" s="53"/>
      <c r="H263" s="53"/>
      <c r="I263" s="53"/>
      <c r="J263" s="53"/>
      <c r="K263" s="53"/>
    </row>
    <row r="264" customFormat="false" ht="12.75" hidden="false" customHeight="false" outlineLevel="0" collapsed="false">
      <c r="A264" s="8" t="n">
        <v>255</v>
      </c>
      <c r="B264" s="9" t="s">
        <v>305</v>
      </c>
      <c r="C264" s="53"/>
      <c r="D264" s="53"/>
      <c r="E264" s="53"/>
      <c r="F264" s="53"/>
      <c r="G264" s="53"/>
      <c r="H264" s="53"/>
      <c r="I264" s="53"/>
      <c r="J264" s="53"/>
      <c r="K264" s="53"/>
    </row>
    <row r="265" customFormat="false" ht="12.75" hidden="false" customHeight="false" outlineLevel="0" collapsed="false">
      <c r="A265" s="8" t="n">
        <v>256</v>
      </c>
      <c r="B265" s="9" t="s">
        <v>306</v>
      </c>
      <c r="C265" s="53"/>
      <c r="D265" s="53"/>
      <c r="E265" s="53"/>
      <c r="F265" s="53"/>
      <c r="G265" s="53"/>
      <c r="H265" s="53"/>
      <c r="I265" s="53"/>
      <c r="J265" s="53"/>
      <c r="K265" s="53"/>
    </row>
    <row r="266" customFormat="false" ht="12.75" hidden="false" customHeight="false" outlineLevel="0" collapsed="false">
      <c r="A266" s="8" t="n">
        <v>257</v>
      </c>
      <c r="B266" s="9" t="s">
        <v>307</v>
      </c>
      <c r="C266" s="53"/>
      <c r="D266" s="53"/>
      <c r="E266" s="53"/>
      <c r="F266" s="53"/>
      <c r="G266" s="53"/>
      <c r="H266" s="53"/>
      <c r="I266" s="53"/>
      <c r="J266" s="53"/>
      <c r="K266" s="53"/>
    </row>
    <row r="267" customFormat="false" ht="12.75" hidden="false" customHeight="false" outlineLevel="0" collapsed="false">
      <c r="A267" s="8" t="n">
        <v>258</v>
      </c>
      <c r="B267" s="9" t="s">
        <v>308</v>
      </c>
      <c r="C267" s="53"/>
      <c r="D267" s="53"/>
      <c r="E267" s="53"/>
      <c r="F267" s="53"/>
      <c r="G267" s="53"/>
      <c r="H267" s="53"/>
      <c r="I267" s="53"/>
      <c r="J267" s="53"/>
      <c r="K267" s="53"/>
    </row>
    <row r="268" customFormat="false" ht="12.75" hidden="false" customHeight="false" outlineLevel="0" collapsed="false">
      <c r="A268" s="8" t="n">
        <v>259</v>
      </c>
      <c r="B268" s="9" t="s">
        <v>309</v>
      </c>
      <c r="C268" s="53"/>
      <c r="D268" s="53"/>
      <c r="E268" s="53"/>
      <c r="F268" s="53"/>
      <c r="G268" s="53"/>
      <c r="H268" s="53"/>
      <c r="I268" s="53"/>
      <c r="J268" s="53"/>
      <c r="K268" s="53"/>
    </row>
    <row r="269" customFormat="false" ht="12.75" hidden="false" customHeight="false" outlineLevel="0" collapsed="false">
      <c r="A269" s="8" t="n">
        <v>260</v>
      </c>
      <c r="B269" s="9" t="s">
        <v>310</v>
      </c>
      <c r="C269" s="53"/>
      <c r="D269" s="53"/>
      <c r="E269" s="53"/>
      <c r="F269" s="53"/>
      <c r="G269" s="53"/>
      <c r="H269" s="53"/>
      <c r="I269" s="53"/>
      <c r="J269" s="53"/>
      <c r="K269" s="53"/>
    </row>
    <row r="270" customFormat="false" ht="12.75" hidden="false" customHeight="false" outlineLevel="0" collapsed="false">
      <c r="A270" s="8" t="n">
        <v>261</v>
      </c>
      <c r="B270" s="9" t="s">
        <v>311</v>
      </c>
      <c r="C270" s="53"/>
      <c r="D270" s="53"/>
      <c r="E270" s="53"/>
      <c r="F270" s="53"/>
      <c r="G270" s="53"/>
      <c r="H270" s="53"/>
      <c r="I270" s="53"/>
      <c r="J270" s="53"/>
      <c r="K270" s="53"/>
    </row>
    <row r="271" customFormat="false" ht="12.75" hidden="false" customHeight="false" outlineLevel="0" collapsed="false">
      <c r="A271" s="8" t="n">
        <v>262</v>
      </c>
      <c r="B271" s="9" t="s">
        <v>312</v>
      </c>
      <c r="C271" s="53"/>
      <c r="D271" s="53"/>
      <c r="E271" s="53"/>
      <c r="F271" s="53"/>
      <c r="G271" s="53"/>
      <c r="H271" s="53"/>
      <c r="I271" s="53"/>
      <c r="J271" s="53"/>
      <c r="K271" s="53"/>
    </row>
    <row r="272" customFormat="false" ht="12.75" hidden="false" customHeight="false" outlineLevel="0" collapsed="false">
      <c r="A272" s="8" t="n">
        <v>263</v>
      </c>
      <c r="B272" s="9" t="s">
        <v>313</v>
      </c>
      <c r="C272" s="53"/>
      <c r="D272" s="53"/>
      <c r="E272" s="53"/>
      <c r="F272" s="53"/>
      <c r="G272" s="53"/>
      <c r="H272" s="53"/>
      <c r="I272" s="53"/>
      <c r="J272" s="53"/>
      <c r="K272" s="53"/>
    </row>
    <row r="273" customFormat="false" ht="12.75" hidden="false" customHeight="false" outlineLevel="0" collapsed="false">
      <c r="A273" s="8" t="n">
        <v>264</v>
      </c>
      <c r="B273" s="9" t="s">
        <v>314</v>
      </c>
      <c r="C273" s="53"/>
      <c r="D273" s="53"/>
      <c r="E273" s="53"/>
      <c r="F273" s="53"/>
      <c r="G273" s="53"/>
      <c r="H273" s="53"/>
      <c r="I273" s="53"/>
      <c r="J273" s="53"/>
      <c r="K273" s="53"/>
    </row>
    <row r="274" customFormat="false" ht="12.75" hidden="false" customHeight="false" outlineLevel="0" collapsed="false">
      <c r="A274" s="8" t="n">
        <v>265</v>
      </c>
      <c r="B274" s="9" t="s">
        <v>315</v>
      </c>
      <c r="C274" s="53"/>
      <c r="D274" s="53"/>
      <c r="E274" s="53"/>
      <c r="F274" s="53"/>
      <c r="G274" s="53"/>
      <c r="H274" s="53"/>
      <c r="I274" s="53"/>
      <c r="J274" s="53"/>
      <c r="K274" s="53"/>
    </row>
    <row r="275" customFormat="false" ht="12.75" hidden="false" customHeight="false" outlineLevel="0" collapsed="false">
      <c r="A275" s="8" t="n">
        <v>266</v>
      </c>
      <c r="B275" s="9" t="s">
        <v>316</v>
      </c>
      <c r="C275" s="53"/>
      <c r="D275" s="53"/>
      <c r="E275" s="53"/>
      <c r="F275" s="53"/>
      <c r="G275" s="53"/>
      <c r="H275" s="53"/>
      <c r="I275" s="53"/>
      <c r="J275" s="53"/>
      <c r="K275" s="53"/>
    </row>
    <row r="276" customFormat="false" ht="12.75" hidden="false" customHeight="false" outlineLevel="0" collapsed="false">
      <c r="A276" s="8" t="n">
        <v>267</v>
      </c>
      <c r="B276" s="9" t="s">
        <v>317</v>
      </c>
      <c r="C276" s="53"/>
      <c r="D276" s="53"/>
      <c r="E276" s="53"/>
      <c r="F276" s="53"/>
      <c r="G276" s="53"/>
      <c r="H276" s="53"/>
      <c r="I276" s="53"/>
      <c r="J276" s="53"/>
      <c r="K276" s="53"/>
    </row>
    <row r="277" customFormat="false" ht="12.75" hidden="false" customHeight="false" outlineLevel="0" collapsed="false">
      <c r="A277" s="8" t="n">
        <v>268</v>
      </c>
      <c r="B277" s="9" t="s">
        <v>319</v>
      </c>
      <c r="C277" s="53"/>
      <c r="D277" s="53"/>
      <c r="E277" s="53"/>
      <c r="F277" s="53"/>
      <c r="G277" s="53"/>
      <c r="H277" s="53"/>
      <c r="I277" s="53"/>
      <c r="J277" s="53"/>
      <c r="K277" s="53"/>
    </row>
    <row r="278" customFormat="false" ht="12.75" hidden="false" customHeight="false" outlineLevel="0" collapsed="false">
      <c r="A278" s="8" t="n">
        <v>269</v>
      </c>
      <c r="B278" s="9" t="s">
        <v>320</v>
      </c>
      <c r="C278" s="53"/>
      <c r="D278" s="53"/>
      <c r="E278" s="53"/>
      <c r="F278" s="53"/>
      <c r="G278" s="53"/>
      <c r="H278" s="53"/>
      <c r="I278" s="53"/>
      <c r="J278" s="53"/>
      <c r="K278" s="53"/>
    </row>
    <row r="279" customFormat="false" ht="12.75" hidden="false" customHeight="false" outlineLevel="0" collapsed="false">
      <c r="A279" s="8" t="n">
        <v>270</v>
      </c>
      <c r="B279" s="9" t="s">
        <v>321</v>
      </c>
      <c r="C279" s="53"/>
      <c r="D279" s="53"/>
      <c r="E279" s="53"/>
      <c r="F279" s="53"/>
      <c r="G279" s="53"/>
      <c r="H279" s="53"/>
      <c r="I279" s="53"/>
      <c r="J279" s="53"/>
      <c r="K279" s="53"/>
    </row>
    <row r="280" customFormat="false" ht="12.75" hidden="false" customHeight="false" outlineLevel="0" collapsed="false">
      <c r="A280" s="8" t="n">
        <v>271</v>
      </c>
      <c r="B280" s="9" t="s">
        <v>322</v>
      </c>
      <c r="C280" s="53"/>
      <c r="D280" s="53"/>
      <c r="E280" s="53"/>
      <c r="F280" s="53"/>
      <c r="G280" s="53"/>
      <c r="H280" s="53"/>
      <c r="I280" s="53"/>
      <c r="J280" s="53"/>
      <c r="K280" s="53"/>
    </row>
    <row r="281" customFormat="false" ht="12.75" hidden="false" customHeight="false" outlineLevel="0" collapsed="false">
      <c r="A281" s="8" t="n">
        <v>272</v>
      </c>
      <c r="B281" s="9" t="s">
        <v>323</v>
      </c>
      <c r="C281" s="53"/>
      <c r="D281" s="53"/>
      <c r="E281" s="53"/>
      <c r="F281" s="53"/>
      <c r="G281" s="53"/>
      <c r="H281" s="53"/>
      <c r="I281" s="53"/>
      <c r="J281" s="53"/>
      <c r="K281" s="53"/>
    </row>
    <row r="282" customFormat="false" ht="12.75" hidden="false" customHeight="false" outlineLevel="0" collapsed="false">
      <c r="A282" s="8" t="n">
        <v>273</v>
      </c>
      <c r="B282" s="9" t="s">
        <v>324</v>
      </c>
      <c r="C282" s="53"/>
      <c r="D282" s="53"/>
      <c r="E282" s="53"/>
      <c r="F282" s="53"/>
      <c r="G282" s="53"/>
      <c r="H282" s="53"/>
      <c r="I282" s="53"/>
      <c r="J282" s="53"/>
      <c r="K282" s="53"/>
    </row>
    <row r="283" customFormat="false" ht="12.75" hidden="false" customHeight="false" outlineLevel="0" collapsed="false">
      <c r="A283" s="8" t="n">
        <v>274</v>
      </c>
      <c r="B283" s="9" t="s">
        <v>325</v>
      </c>
      <c r="C283" s="53"/>
      <c r="D283" s="53"/>
      <c r="E283" s="53"/>
      <c r="F283" s="53"/>
      <c r="G283" s="53"/>
      <c r="H283" s="53"/>
      <c r="I283" s="53"/>
      <c r="J283" s="53"/>
      <c r="K283" s="53"/>
    </row>
    <row r="284" customFormat="false" ht="12.75" hidden="false" customHeight="false" outlineLevel="0" collapsed="false">
      <c r="A284" s="8" t="n">
        <v>275</v>
      </c>
      <c r="B284" s="9" t="s">
        <v>326</v>
      </c>
      <c r="C284" s="53"/>
      <c r="D284" s="53"/>
      <c r="E284" s="53"/>
      <c r="F284" s="53"/>
      <c r="G284" s="53"/>
      <c r="H284" s="53"/>
      <c r="I284" s="53"/>
      <c r="J284" s="53"/>
      <c r="K284" s="53"/>
    </row>
    <row r="285" customFormat="false" ht="12.75" hidden="false" customHeight="false" outlineLevel="0" collapsed="false">
      <c r="A285" s="8" t="n">
        <v>276</v>
      </c>
      <c r="B285" s="9" t="s">
        <v>327</v>
      </c>
      <c r="C285" s="53"/>
      <c r="D285" s="53"/>
      <c r="E285" s="53"/>
      <c r="F285" s="53"/>
      <c r="G285" s="53"/>
      <c r="H285" s="53"/>
      <c r="I285" s="53"/>
      <c r="J285" s="53"/>
      <c r="K285" s="53"/>
    </row>
    <row r="286" customFormat="false" ht="12.75" hidden="false" customHeight="false" outlineLevel="0" collapsed="false">
      <c r="A286" s="8" t="n">
        <v>277</v>
      </c>
      <c r="B286" s="9" t="s">
        <v>328</v>
      </c>
      <c r="C286" s="53"/>
      <c r="D286" s="53"/>
      <c r="E286" s="53"/>
      <c r="F286" s="53"/>
      <c r="G286" s="53"/>
      <c r="H286" s="53"/>
      <c r="I286" s="53"/>
      <c r="J286" s="53"/>
      <c r="K286" s="53"/>
    </row>
    <row r="287" customFormat="false" ht="12.75" hidden="false" customHeight="false" outlineLevel="0" collapsed="false">
      <c r="A287" s="8" t="n">
        <v>278</v>
      </c>
      <c r="B287" s="9" t="s">
        <v>329</v>
      </c>
      <c r="C287" s="53"/>
      <c r="D287" s="53"/>
      <c r="E287" s="53"/>
      <c r="F287" s="53"/>
      <c r="G287" s="53"/>
      <c r="H287" s="53"/>
      <c r="I287" s="53"/>
      <c r="J287" s="53"/>
      <c r="K287" s="53"/>
    </row>
    <row r="288" customFormat="false" ht="12.75" hidden="false" customHeight="false" outlineLevel="0" collapsed="false">
      <c r="A288" s="8" t="n">
        <v>279</v>
      </c>
      <c r="B288" s="9" t="s">
        <v>330</v>
      </c>
      <c r="C288" s="53"/>
      <c r="D288" s="53"/>
      <c r="E288" s="53"/>
      <c r="F288" s="53"/>
      <c r="G288" s="53"/>
      <c r="H288" s="53"/>
      <c r="I288" s="53"/>
      <c r="J288" s="53"/>
      <c r="K288" s="53"/>
    </row>
    <row r="289" customFormat="false" ht="12.75" hidden="false" customHeight="false" outlineLevel="0" collapsed="false">
      <c r="A289" s="8" t="n">
        <v>280</v>
      </c>
      <c r="B289" s="9" t="s">
        <v>332</v>
      </c>
      <c r="C289" s="53"/>
      <c r="D289" s="53"/>
      <c r="E289" s="53"/>
      <c r="F289" s="53"/>
      <c r="G289" s="53"/>
      <c r="H289" s="53"/>
      <c r="I289" s="53"/>
      <c r="J289" s="53"/>
      <c r="K289" s="53"/>
    </row>
    <row r="290" customFormat="false" ht="12.75" hidden="false" customHeight="false" outlineLevel="0" collapsed="false">
      <c r="A290" s="8" t="n">
        <v>281</v>
      </c>
      <c r="B290" s="9" t="s">
        <v>333</v>
      </c>
      <c r="C290" s="53" t="n">
        <v>2011</v>
      </c>
      <c r="D290" s="53"/>
      <c r="E290" s="53"/>
      <c r="F290" s="53"/>
      <c r="G290" s="53"/>
      <c r="H290" s="53"/>
      <c r="I290" s="53"/>
      <c r="J290" s="53"/>
      <c r="K290" s="53"/>
    </row>
    <row r="291" customFormat="false" ht="12.75" hidden="false" customHeight="false" outlineLevel="0" collapsed="false">
      <c r="A291" s="8" t="n">
        <v>282</v>
      </c>
      <c r="B291" s="9" t="s">
        <v>334</v>
      </c>
      <c r="C291" s="53"/>
      <c r="D291" s="53"/>
      <c r="E291" s="53"/>
      <c r="F291" s="53"/>
      <c r="G291" s="53"/>
      <c r="H291" s="53"/>
      <c r="I291" s="53"/>
      <c r="J291" s="53"/>
      <c r="K291" s="53"/>
    </row>
    <row r="292" customFormat="false" ht="12.75" hidden="false" customHeight="false" outlineLevel="0" collapsed="false">
      <c r="A292" s="8" t="n">
        <v>283</v>
      </c>
      <c r="B292" s="9" t="s">
        <v>335</v>
      </c>
      <c r="C292" s="53"/>
      <c r="D292" s="53"/>
      <c r="E292" s="53"/>
      <c r="F292" s="53"/>
      <c r="G292" s="53"/>
      <c r="H292" s="53"/>
      <c r="I292" s="53"/>
      <c r="J292" s="53"/>
      <c r="K292" s="53"/>
    </row>
    <row r="293" customFormat="false" ht="12.75" hidden="false" customHeight="false" outlineLevel="0" collapsed="false">
      <c r="A293" s="8" t="n">
        <v>284</v>
      </c>
      <c r="B293" s="9" t="s">
        <v>336</v>
      </c>
      <c r="C293" s="53"/>
      <c r="D293" s="53"/>
      <c r="E293" s="53"/>
      <c r="F293" s="53"/>
      <c r="G293" s="53"/>
      <c r="H293" s="53"/>
      <c r="I293" s="53"/>
      <c r="J293" s="53"/>
      <c r="K293" s="53"/>
    </row>
    <row r="294" customFormat="false" ht="12.75" hidden="false" customHeight="false" outlineLevel="0" collapsed="false">
      <c r="A294" s="8" t="n">
        <v>285</v>
      </c>
      <c r="B294" s="9" t="s">
        <v>337</v>
      </c>
      <c r="C294" s="53"/>
      <c r="D294" s="53"/>
      <c r="E294" s="53"/>
      <c r="F294" s="53"/>
      <c r="G294" s="53"/>
      <c r="H294" s="53"/>
      <c r="I294" s="53"/>
      <c r="J294" s="53"/>
      <c r="K294" s="53"/>
    </row>
    <row r="295" customFormat="false" ht="12.75" hidden="false" customHeight="false" outlineLevel="0" collapsed="false">
      <c r="A295" s="8" t="n">
        <v>286</v>
      </c>
      <c r="B295" s="9" t="s">
        <v>338</v>
      </c>
      <c r="C295" s="53"/>
      <c r="D295" s="53"/>
      <c r="E295" s="53"/>
      <c r="F295" s="53"/>
      <c r="G295" s="53"/>
      <c r="H295" s="53"/>
      <c r="I295" s="53"/>
      <c r="J295" s="53"/>
      <c r="K295" s="53"/>
    </row>
    <row r="296" customFormat="false" ht="12.75" hidden="false" customHeight="false" outlineLevel="0" collapsed="false">
      <c r="A296" s="8" t="n">
        <v>287</v>
      </c>
      <c r="B296" s="9" t="s">
        <v>339</v>
      </c>
      <c r="C296" s="53"/>
      <c r="D296" s="53"/>
      <c r="E296" s="53"/>
      <c r="F296" s="53"/>
      <c r="G296" s="53"/>
      <c r="H296" s="53"/>
      <c r="I296" s="53"/>
      <c r="J296" s="53"/>
      <c r="K296" s="53"/>
    </row>
    <row r="297" customFormat="false" ht="12.75" hidden="false" customHeight="false" outlineLevel="0" collapsed="false">
      <c r="A297" s="8" t="n">
        <v>288</v>
      </c>
      <c r="B297" s="9" t="s">
        <v>340</v>
      </c>
      <c r="C297" s="53"/>
      <c r="D297" s="53"/>
      <c r="E297" s="53"/>
      <c r="F297" s="53"/>
      <c r="G297" s="53"/>
      <c r="H297" s="53"/>
      <c r="I297" s="53"/>
      <c r="J297" s="53"/>
      <c r="K297" s="53"/>
    </row>
    <row r="298" customFormat="false" ht="12.75" hidden="false" customHeight="false" outlineLevel="0" collapsed="false">
      <c r="A298" s="8" t="n">
        <v>289</v>
      </c>
      <c r="B298" s="9" t="s">
        <v>341</v>
      </c>
      <c r="C298" s="53"/>
      <c r="D298" s="53"/>
      <c r="E298" s="53"/>
      <c r="F298" s="53"/>
      <c r="G298" s="53"/>
      <c r="H298" s="53"/>
      <c r="I298" s="53"/>
      <c r="J298" s="53"/>
      <c r="K298" s="53"/>
    </row>
    <row r="299" customFormat="false" ht="12.75" hidden="false" customHeight="false" outlineLevel="0" collapsed="false">
      <c r="A299" s="8" t="n">
        <v>290</v>
      </c>
      <c r="B299" s="9" t="s">
        <v>342</v>
      </c>
      <c r="C299" s="53" t="n">
        <v>2010</v>
      </c>
      <c r="D299" s="53" t="n">
        <v>2010</v>
      </c>
      <c r="E299" s="53" t="n">
        <v>2010</v>
      </c>
      <c r="F299" s="53"/>
      <c r="G299" s="53" t="n">
        <v>2010</v>
      </c>
      <c r="H299" s="53" t="n">
        <v>2010</v>
      </c>
      <c r="I299" s="53" t="n">
        <v>2010</v>
      </c>
      <c r="J299" s="53"/>
      <c r="K299" s="53"/>
    </row>
    <row r="300" customFormat="false" ht="12.75" hidden="false" customHeight="false" outlineLevel="0" collapsed="false">
      <c r="A300" s="8" t="n">
        <v>291</v>
      </c>
      <c r="B300" s="9" t="s">
        <v>343</v>
      </c>
      <c r="C300" s="53"/>
      <c r="D300" s="53"/>
      <c r="E300" s="53"/>
      <c r="F300" s="53"/>
      <c r="G300" s="53"/>
      <c r="H300" s="53"/>
      <c r="I300" s="53"/>
      <c r="J300" s="53"/>
      <c r="K300" s="53"/>
    </row>
    <row r="301" customFormat="false" ht="12.75" hidden="false" customHeight="false" outlineLevel="0" collapsed="false">
      <c r="A301" s="8" t="n">
        <v>292</v>
      </c>
      <c r="B301" s="9" t="s">
        <v>344</v>
      </c>
      <c r="C301" s="53" t="n">
        <v>2011</v>
      </c>
      <c r="D301" s="53"/>
      <c r="E301" s="53"/>
      <c r="F301" s="53"/>
      <c r="G301" s="53"/>
      <c r="H301" s="53"/>
      <c r="I301" s="53"/>
      <c r="J301" s="53"/>
      <c r="K301" s="53"/>
    </row>
    <row r="302" customFormat="false" ht="12.75" hidden="false" customHeight="false" outlineLevel="0" collapsed="false">
      <c r="A302" s="8" t="n">
        <v>293</v>
      </c>
      <c r="B302" s="9" t="s">
        <v>345</v>
      </c>
      <c r="C302" s="53"/>
      <c r="D302" s="53"/>
      <c r="E302" s="53"/>
      <c r="F302" s="53"/>
      <c r="G302" s="53"/>
      <c r="H302" s="53"/>
      <c r="I302" s="53"/>
      <c r="J302" s="53"/>
      <c r="K302" s="53"/>
    </row>
    <row r="303" customFormat="false" ht="12.75" hidden="false" customHeight="false" outlineLevel="0" collapsed="false">
      <c r="A303" s="8" t="n">
        <v>294</v>
      </c>
      <c r="B303" s="9" t="s">
        <v>346</v>
      </c>
      <c r="C303" s="53"/>
      <c r="D303" s="53"/>
      <c r="E303" s="53"/>
      <c r="F303" s="53"/>
      <c r="G303" s="53"/>
      <c r="H303" s="53"/>
      <c r="I303" s="53"/>
      <c r="J303" s="53"/>
      <c r="K303" s="53"/>
    </row>
    <row r="304" customFormat="false" ht="12.75" hidden="false" customHeight="false" outlineLevel="0" collapsed="false">
      <c r="A304" s="8" t="n">
        <v>295</v>
      </c>
      <c r="B304" s="9" t="s">
        <v>347</v>
      </c>
      <c r="C304" s="53"/>
      <c r="D304" s="53"/>
      <c r="E304" s="53"/>
      <c r="F304" s="53"/>
      <c r="G304" s="53"/>
      <c r="H304" s="53"/>
      <c r="I304" s="53"/>
      <c r="J304" s="53"/>
      <c r="K304" s="53"/>
    </row>
    <row r="305" customFormat="false" ht="12.75" hidden="false" customHeight="false" outlineLevel="0" collapsed="false">
      <c r="A305" s="8" t="n">
        <v>296</v>
      </c>
      <c r="B305" s="9" t="s">
        <v>348</v>
      </c>
      <c r="C305" s="53"/>
      <c r="D305" s="53"/>
      <c r="E305" s="53"/>
      <c r="F305" s="53"/>
      <c r="G305" s="53"/>
      <c r="H305" s="53"/>
      <c r="I305" s="53"/>
      <c r="J305" s="53"/>
      <c r="K305" s="53"/>
    </row>
    <row r="306" customFormat="false" ht="12.75" hidden="false" customHeight="false" outlineLevel="0" collapsed="false">
      <c r="A306" s="8" t="n">
        <v>297</v>
      </c>
      <c r="B306" s="9" t="s">
        <v>349</v>
      </c>
      <c r="C306" s="53" t="n">
        <v>2011</v>
      </c>
      <c r="D306" s="53"/>
      <c r="E306" s="53"/>
      <c r="F306" s="53"/>
      <c r="G306" s="53"/>
      <c r="H306" s="53"/>
      <c r="I306" s="53"/>
      <c r="J306" s="53"/>
      <c r="K306" s="53"/>
    </row>
    <row r="307" customFormat="false" ht="12.75" hidden="false" customHeight="false" outlineLevel="0" collapsed="false">
      <c r="A307" s="8" t="n">
        <v>298</v>
      </c>
      <c r="B307" s="9" t="s">
        <v>350</v>
      </c>
      <c r="C307" s="53"/>
      <c r="D307" s="53"/>
      <c r="E307" s="53"/>
      <c r="F307" s="53"/>
      <c r="G307" s="53"/>
      <c r="H307" s="53"/>
      <c r="I307" s="53"/>
      <c r="J307" s="53"/>
      <c r="K307" s="53"/>
    </row>
    <row r="308" customFormat="false" ht="12.75" hidden="false" customHeight="false" outlineLevel="0" collapsed="false">
      <c r="A308" s="8" t="n">
        <v>299</v>
      </c>
      <c r="B308" s="9" t="s">
        <v>351</v>
      </c>
      <c r="C308" s="53"/>
      <c r="D308" s="53"/>
      <c r="E308" s="53"/>
      <c r="F308" s="53"/>
      <c r="G308" s="53"/>
      <c r="H308" s="53"/>
      <c r="I308" s="53"/>
      <c r="J308" s="53"/>
      <c r="K308" s="53"/>
    </row>
    <row r="309" customFormat="false" ht="12.75" hidden="false" customHeight="false" outlineLevel="0" collapsed="false">
      <c r="A309" s="8" t="n">
        <v>300</v>
      </c>
      <c r="B309" s="9" t="s">
        <v>352</v>
      </c>
      <c r="C309" s="53" t="n">
        <v>2010</v>
      </c>
      <c r="D309" s="53" t="n">
        <v>2010</v>
      </c>
      <c r="E309" s="53" t="n">
        <v>2010</v>
      </c>
      <c r="F309" s="53" t="n">
        <v>2010</v>
      </c>
      <c r="G309" s="53" t="n">
        <v>2010</v>
      </c>
      <c r="H309" s="53" t="n">
        <v>2010</v>
      </c>
      <c r="I309" s="53"/>
      <c r="J309" s="53"/>
      <c r="K309" s="53"/>
    </row>
    <row r="310" customFormat="false" ht="12.75" hidden="false" customHeight="false" outlineLevel="0" collapsed="false">
      <c r="A310" s="8" t="n">
        <v>301</v>
      </c>
      <c r="B310" s="9" t="s">
        <v>353</v>
      </c>
      <c r="C310" s="53"/>
      <c r="D310" s="53"/>
      <c r="E310" s="53"/>
      <c r="F310" s="53"/>
      <c r="G310" s="53"/>
      <c r="H310" s="53"/>
      <c r="I310" s="53"/>
      <c r="J310" s="53"/>
      <c r="K310" s="53"/>
    </row>
    <row r="311" customFormat="false" ht="12.75" hidden="false" customHeight="false" outlineLevel="0" collapsed="false">
      <c r="A311" s="8" t="n">
        <v>302</v>
      </c>
      <c r="B311" s="9" t="s">
        <v>354</v>
      </c>
      <c r="C311" s="53"/>
      <c r="D311" s="53"/>
      <c r="E311" s="53" t="n">
        <v>2007</v>
      </c>
      <c r="F311" s="53"/>
      <c r="G311" s="53"/>
      <c r="H311" s="53"/>
      <c r="I311" s="53"/>
      <c r="J311" s="53"/>
      <c r="K311" s="53"/>
    </row>
    <row r="312" customFormat="false" ht="12.75" hidden="false" customHeight="false" outlineLevel="0" collapsed="false">
      <c r="A312" s="8" t="n">
        <v>303</v>
      </c>
      <c r="B312" s="9" t="s">
        <v>355</v>
      </c>
      <c r="C312" s="53"/>
      <c r="D312" s="53"/>
      <c r="E312" s="53"/>
      <c r="F312" s="53"/>
      <c r="G312" s="53"/>
      <c r="H312" s="53"/>
      <c r="I312" s="53"/>
      <c r="J312" s="53"/>
      <c r="K312" s="53"/>
    </row>
    <row r="313" customFormat="false" ht="12.75" hidden="false" customHeight="false" outlineLevel="0" collapsed="false">
      <c r="A313" s="8" t="n">
        <v>304</v>
      </c>
      <c r="B313" s="9" t="s">
        <v>356</v>
      </c>
      <c r="C313" s="53"/>
      <c r="D313" s="53"/>
      <c r="E313" s="53"/>
      <c r="F313" s="53"/>
      <c r="G313" s="53"/>
      <c r="H313" s="53"/>
      <c r="I313" s="53"/>
      <c r="J313" s="53"/>
      <c r="K313" s="53"/>
    </row>
    <row r="314" customFormat="false" ht="12.75" hidden="false" customHeight="false" outlineLevel="0" collapsed="false">
      <c r="A314" s="8" t="n">
        <v>305</v>
      </c>
      <c r="B314" s="9" t="s">
        <v>357</v>
      </c>
      <c r="C314" s="53" t="n">
        <v>2011</v>
      </c>
      <c r="D314" s="53"/>
      <c r="E314" s="53"/>
      <c r="F314" s="53"/>
      <c r="G314" s="53"/>
      <c r="H314" s="53"/>
      <c r="I314" s="53"/>
      <c r="J314" s="53"/>
      <c r="K314" s="53"/>
    </row>
    <row r="315" customFormat="false" ht="12.75" hidden="false" customHeight="false" outlineLevel="0" collapsed="false">
      <c r="A315" s="8" t="n">
        <v>306</v>
      </c>
      <c r="B315" s="9" t="s">
        <v>358</v>
      </c>
      <c r="C315" s="53"/>
      <c r="D315" s="53"/>
      <c r="E315" s="53"/>
      <c r="F315" s="53"/>
      <c r="G315" s="53"/>
      <c r="H315" s="53"/>
      <c r="I315" s="53"/>
      <c r="J315" s="53"/>
      <c r="K315" s="53"/>
    </row>
    <row r="316" customFormat="false" ht="12.75" hidden="false" customHeight="false" outlineLevel="0" collapsed="false">
      <c r="A316" s="8" t="n">
        <v>307</v>
      </c>
      <c r="B316" s="9" t="s">
        <v>359</v>
      </c>
      <c r="C316" s="53"/>
      <c r="D316" s="53"/>
      <c r="E316" s="53"/>
      <c r="F316" s="53"/>
      <c r="G316" s="53"/>
      <c r="H316" s="53"/>
      <c r="I316" s="53"/>
      <c r="J316" s="53"/>
      <c r="K316" s="53"/>
    </row>
    <row r="317" customFormat="false" ht="12.75" hidden="false" customHeight="false" outlineLevel="0" collapsed="false">
      <c r="A317" s="8" t="n">
        <v>308</v>
      </c>
      <c r="B317" s="9" t="s">
        <v>360</v>
      </c>
      <c r="C317" s="53"/>
      <c r="D317" s="53"/>
      <c r="E317" s="53"/>
      <c r="F317" s="53"/>
      <c r="G317" s="53"/>
      <c r="H317" s="53"/>
      <c r="I317" s="53"/>
      <c r="J317" s="53"/>
      <c r="K317" s="53"/>
    </row>
    <row r="318" customFormat="false" ht="12.75" hidden="false" customHeight="false" outlineLevel="0" collapsed="false">
      <c r="A318" s="8" t="n">
        <v>309</v>
      </c>
      <c r="B318" s="9" t="s">
        <v>361</v>
      </c>
      <c r="C318" s="53"/>
      <c r="D318" s="53"/>
      <c r="E318" s="53"/>
      <c r="F318" s="53"/>
      <c r="G318" s="53"/>
      <c r="H318" s="53"/>
      <c r="I318" s="53"/>
      <c r="J318" s="53"/>
      <c r="K318" s="53"/>
    </row>
    <row r="319" customFormat="false" ht="12.75" hidden="false" customHeight="false" outlineLevel="0" collapsed="false">
      <c r="A319" s="8" t="n">
        <v>310</v>
      </c>
      <c r="B319" s="9" t="s">
        <v>362</v>
      </c>
      <c r="C319" s="53"/>
      <c r="D319" s="53"/>
      <c r="E319" s="53"/>
      <c r="F319" s="53"/>
      <c r="G319" s="53"/>
      <c r="H319" s="53"/>
      <c r="I319" s="53"/>
      <c r="J319" s="53"/>
      <c r="K319" s="53"/>
    </row>
    <row r="320" customFormat="false" ht="12.75" hidden="false" customHeight="false" outlineLevel="0" collapsed="false">
      <c r="A320" s="8" t="n">
        <v>311</v>
      </c>
      <c r="B320" s="9" t="s">
        <v>363</v>
      </c>
      <c r="C320" s="53" t="n">
        <v>2011</v>
      </c>
      <c r="D320" s="53"/>
      <c r="E320" s="53"/>
      <c r="F320" s="53"/>
      <c r="G320" s="53"/>
      <c r="H320" s="53"/>
      <c r="I320" s="53"/>
      <c r="J320" s="53"/>
      <c r="K320" s="53"/>
    </row>
    <row r="321" customFormat="false" ht="12.75" hidden="false" customHeight="false" outlineLevel="0" collapsed="false">
      <c r="A321" s="8" t="n">
        <v>312</v>
      </c>
      <c r="B321" s="9" t="s">
        <v>364</v>
      </c>
      <c r="C321" s="53"/>
      <c r="D321" s="53"/>
      <c r="E321" s="53" t="n">
        <v>2006</v>
      </c>
      <c r="F321" s="53"/>
      <c r="G321" s="53" t="n">
        <v>2006</v>
      </c>
      <c r="H321" s="53" t="n">
        <v>2006</v>
      </c>
      <c r="I321" s="53"/>
      <c r="J321" s="53"/>
      <c r="K321" s="53"/>
    </row>
    <row r="322" customFormat="false" ht="12.75" hidden="false" customHeight="false" outlineLevel="0" collapsed="false">
      <c r="A322" s="8" t="n">
        <v>313</v>
      </c>
      <c r="B322" s="9" t="s">
        <v>365</v>
      </c>
      <c r="C322" s="53"/>
      <c r="D322" s="53"/>
      <c r="E322" s="53"/>
      <c r="F322" s="53"/>
      <c r="G322" s="53"/>
      <c r="H322" s="53"/>
      <c r="I322" s="53"/>
      <c r="J322" s="53"/>
      <c r="K322" s="53"/>
    </row>
    <row r="323" customFormat="false" ht="12.75" hidden="false" customHeight="false" outlineLevel="0" collapsed="false">
      <c r="A323" s="8" t="n">
        <v>314</v>
      </c>
      <c r="B323" s="9" t="s">
        <v>366</v>
      </c>
      <c r="C323" s="53" t="n">
        <v>2007</v>
      </c>
      <c r="D323" s="53"/>
      <c r="E323" s="53"/>
      <c r="F323" s="53"/>
      <c r="G323" s="53"/>
      <c r="H323" s="53"/>
      <c r="I323" s="53"/>
      <c r="J323" s="53"/>
      <c r="K323" s="53"/>
    </row>
    <row r="324" customFormat="false" ht="12.75" hidden="false" customHeight="false" outlineLevel="0" collapsed="false">
      <c r="A324" s="8" t="n">
        <v>315</v>
      </c>
      <c r="B324" s="9" t="s">
        <v>367</v>
      </c>
      <c r="C324" s="53"/>
      <c r="D324" s="53"/>
      <c r="E324" s="53"/>
      <c r="F324" s="53"/>
      <c r="G324" s="53"/>
      <c r="H324" s="53"/>
      <c r="I324" s="53"/>
      <c r="J324" s="53"/>
      <c r="K324" s="53"/>
    </row>
    <row r="325" customFormat="false" ht="12.75" hidden="false" customHeight="false" outlineLevel="0" collapsed="false">
      <c r="A325" s="8" t="n">
        <v>316</v>
      </c>
      <c r="B325" s="9" t="s">
        <v>368</v>
      </c>
      <c r="C325" s="53"/>
      <c r="D325" s="53"/>
      <c r="E325" s="53"/>
      <c r="F325" s="53"/>
      <c r="G325" s="53"/>
      <c r="H325" s="53"/>
      <c r="I325" s="53"/>
      <c r="J325" s="53"/>
      <c r="K325" s="53"/>
    </row>
    <row r="326" customFormat="false" ht="12.75" hidden="false" customHeight="false" outlineLevel="0" collapsed="false">
      <c r="A326" s="8" t="n">
        <v>317</v>
      </c>
      <c r="B326" s="9" t="s">
        <v>369</v>
      </c>
      <c r="C326" s="53"/>
      <c r="D326" s="53"/>
      <c r="E326" s="53"/>
      <c r="F326" s="53"/>
      <c r="G326" s="53"/>
      <c r="H326" s="53"/>
      <c r="I326" s="53"/>
      <c r="J326" s="53"/>
      <c r="K326" s="53"/>
    </row>
    <row r="327" customFormat="false" ht="12.75" hidden="false" customHeight="false" outlineLevel="0" collapsed="false">
      <c r="A327" s="8" t="n">
        <v>318</v>
      </c>
      <c r="B327" s="9" t="s">
        <v>370</v>
      </c>
      <c r="C327" s="53"/>
      <c r="D327" s="53"/>
      <c r="E327" s="53"/>
      <c r="F327" s="53"/>
      <c r="G327" s="53"/>
      <c r="H327" s="53"/>
      <c r="I327" s="53"/>
      <c r="J327" s="53"/>
      <c r="K327" s="53"/>
    </row>
    <row r="328" customFormat="false" ht="12.75" hidden="false" customHeight="false" outlineLevel="0" collapsed="false">
      <c r="A328" s="8" t="n">
        <v>319</v>
      </c>
      <c r="B328" s="9" t="s">
        <v>371</v>
      </c>
      <c r="C328" s="53"/>
      <c r="D328" s="53"/>
      <c r="E328" s="53"/>
      <c r="F328" s="53"/>
      <c r="G328" s="53"/>
      <c r="H328" s="53"/>
      <c r="I328" s="53"/>
      <c r="J328" s="53"/>
      <c r="K328" s="53"/>
    </row>
    <row r="329" customFormat="false" ht="12.75" hidden="false" customHeight="false" outlineLevel="0" collapsed="false">
      <c r="A329" s="8" t="n">
        <v>320</v>
      </c>
      <c r="B329" s="9" t="s">
        <v>372</v>
      </c>
      <c r="C329" s="53"/>
      <c r="D329" s="53"/>
      <c r="E329" s="53"/>
      <c r="F329" s="53"/>
      <c r="G329" s="53"/>
      <c r="H329" s="53"/>
      <c r="I329" s="53"/>
      <c r="J329" s="53"/>
      <c r="K329" s="53"/>
    </row>
    <row r="330" customFormat="false" ht="12.75" hidden="false" customHeight="false" outlineLevel="0" collapsed="false">
      <c r="A330" s="8" t="n">
        <v>321</v>
      </c>
      <c r="B330" s="9" t="s">
        <v>373</v>
      </c>
      <c r="C330" s="53"/>
      <c r="D330" s="53"/>
      <c r="E330" s="53"/>
      <c r="F330" s="53"/>
      <c r="G330" s="53"/>
      <c r="H330" s="53"/>
      <c r="I330" s="53"/>
      <c r="J330" s="53"/>
      <c r="K330" s="53"/>
    </row>
    <row r="331" customFormat="false" ht="12.75" hidden="false" customHeight="false" outlineLevel="0" collapsed="false">
      <c r="A331" s="8" t="n">
        <v>322</v>
      </c>
      <c r="B331" s="9" t="s">
        <v>374</v>
      </c>
      <c r="C331" s="53"/>
      <c r="D331" s="53"/>
      <c r="E331" s="53"/>
      <c r="F331" s="53"/>
      <c r="G331" s="53"/>
      <c r="H331" s="53"/>
      <c r="I331" s="53"/>
      <c r="J331" s="53"/>
      <c r="K331" s="53"/>
    </row>
    <row r="332" customFormat="false" ht="12.75" hidden="false" customHeight="false" outlineLevel="0" collapsed="false">
      <c r="A332" s="8" t="n">
        <v>323</v>
      </c>
      <c r="B332" s="9" t="s">
        <v>374</v>
      </c>
      <c r="C332" s="53"/>
      <c r="D332" s="53"/>
      <c r="E332" s="53"/>
      <c r="F332" s="53"/>
      <c r="G332" s="53"/>
      <c r="H332" s="53"/>
      <c r="I332" s="53"/>
      <c r="J332" s="53"/>
      <c r="K332" s="53"/>
    </row>
    <row r="333" customFormat="false" ht="12.75" hidden="false" customHeight="false" outlineLevel="0" collapsed="false">
      <c r="A333" s="8" t="n">
        <v>324</v>
      </c>
      <c r="B333" s="9" t="s">
        <v>376</v>
      </c>
      <c r="C333" s="53"/>
      <c r="D333" s="53"/>
      <c r="E333" s="53"/>
      <c r="F333" s="53"/>
      <c r="G333" s="53"/>
      <c r="H333" s="53"/>
      <c r="I333" s="53"/>
      <c r="J333" s="53"/>
      <c r="K333" s="53"/>
    </row>
    <row r="334" customFormat="false" ht="12.75" hidden="false" customHeight="false" outlineLevel="0" collapsed="false">
      <c r="A334" s="8" t="n">
        <v>325</v>
      </c>
      <c r="B334" s="9" t="s">
        <v>377</v>
      </c>
      <c r="C334" s="53"/>
      <c r="D334" s="53"/>
      <c r="E334" s="53"/>
      <c r="F334" s="53"/>
      <c r="G334" s="53"/>
      <c r="H334" s="53"/>
      <c r="I334" s="53"/>
      <c r="J334" s="53"/>
      <c r="K334" s="53"/>
    </row>
    <row r="335" customFormat="false" ht="12.75" hidden="false" customHeight="false" outlineLevel="0" collapsed="false">
      <c r="A335" s="8" t="n">
        <v>326</v>
      </c>
      <c r="B335" s="9" t="s">
        <v>378</v>
      </c>
      <c r="C335" s="53" t="n">
        <v>2011</v>
      </c>
      <c r="D335" s="53"/>
      <c r="E335" s="53"/>
      <c r="F335" s="53"/>
      <c r="G335" s="53"/>
      <c r="H335" s="53"/>
      <c r="I335" s="53"/>
      <c r="J335" s="53"/>
      <c r="K335" s="53"/>
    </row>
    <row r="336" customFormat="false" ht="12.75" hidden="false" customHeight="false" outlineLevel="0" collapsed="false">
      <c r="A336" s="8" t="n">
        <v>327</v>
      </c>
      <c r="B336" s="9" t="s">
        <v>379</v>
      </c>
      <c r="C336" s="53" t="n">
        <v>2009</v>
      </c>
      <c r="D336" s="53" t="n">
        <v>2009</v>
      </c>
      <c r="E336" s="53" t="n">
        <v>2009</v>
      </c>
      <c r="F336" s="53"/>
      <c r="G336" s="53" t="n">
        <v>2009</v>
      </c>
      <c r="H336" s="53" t="n">
        <v>2009</v>
      </c>
      <c r="I336" s="53" t="n">
        <v>2009</v>
      </c>
      <c r="J336" s="53"/>
      <c r="K336" s="53"/>
    </row>
    <row r="337" customFormat="false" ht="12.75" hidden="false" customHeight="false" outlineLevel="0" collapsed="false">
      <c r="A337" s="8" t="n">
        <v>328</v>
      </c>
      <c r="B337" s="9" t="s">
        <v>380</v>
      </c>
      <c r="C337" s="53"/>
      <c r="D337" s="53"/>
      <c r="E337" s="53"/>
      <c r="F337" s="53"/>
      <c r="G337" s="53"/>
      <c r="H337" s="53"/>
      <c r="I337" s="53"/>
      <c r="J337" s="53"/>
      <c r="K337" s="53"/>
    </row>
    <row r="338" customFormat="false" ht="12.75" hidden="false" customHeight="false" outlineLevel="0" collapsed="false">
      <c r="A338" s="8" t="n">
        <v>329</v>
      </c>
      <c r="B338" s="9" t="s">
        <v>381</v>
      </c>
      <c r="C338" s="53"/>
      <c r="D338" s="53"/>
      <c r="E338" s="53"/>
      <c r="F338" s="53"/>
      <c r="G338" s="53"/>
      <c r="H338" s="53"/>
      <c r="I338" s="53"/>
      <c r="J338" s="53"/>
      <c r="K338" s="53"/>
    </row>
    <row r="339" customFormat="false" ht="12.75" hidden="false" customHeight="false" outlineLevel="0" collapsed="false">
      <c r="A339" s="8" t="n">
        <v>330</v>
      </c>
      <c r="B339" s="9" t="s">
        <v>382</v>
      </c>
      <c r="C339" s="53"/>
      <c r="D339" s="53"/>
      <c r="E339" s="53"/>
      <c r="F339" s="53"/>
      <c r="G339" s="53"/>
      <c r="H339" s="53"/>
      <c r="I339" s="53"/>
      <c r="J339" s="53"/>
      <c r="K339" s="53"/>
    </row>
    <row r="340" customFormat="false" ht="12.75" hidden="false" customHeight="false" outlineLevel="0" collapsed="false">
      <c r="A340" s="8" t="n">
        <v>331</v>
      </c>
      <c r="B340" s="9" t="s">
        <v>383</v>
      </c>
      <c r="C340" s="53"/>
      <c r="D340" s="53"/>
      <c r="E340" s="53"/>
      <c r="F340" s="53"/>
      <c r="G340" s="53"/>
      <c r="H340" s="53"/>
      <c r="I340" s="53"/>
      <c r="J340" s="53"/>
      <c r="K340" s="53"/>
    </row>
    <row r="341" customFormat="false" ht="12.75" hidden="false" customHeight="false" outlineLevel="0" collapsed="false">
      <c r="A341" s="8" t="n">
        <v>332</v>
      </c>
      <c r="B341" s="9" t="s">
        <v>384</v>
      </c>
      <c r="C341" s="53"/>
      <c r="D341" s="53"/>
      <c r="E341" s="53"/>
      <c r="F341" s="53"/>
      <c r="G341" s="53"/>
      <c r="H341" s="53"/>
      <c r="I341" s="53"/>
      <c r="J341" s="53"/>
      <c r="K341" s="53"/>
    </row>
    <row r="342" customFormat="false" ht="12.75" hidden="false" customHeight="false" outlineLevel="0" collapsed="false">
      <c r="A342" s="8" t="n">
        <v>333</v>
      </c>
      <c r="B342" s="9" t="s">
        <v>385</v>
      </c>
      <c r="C342" s="53"/>
      <c r="D342" s="53"/>
      <c r="E342" s="53"/>
      <c r="F342" s="53"/>
      <c r="G342" s="53"/>
      <c r="H342" s="53"/>
      <c r="I342" s="53"/>
      <c r="J342" s="53"/>
      <c r="K342" s="53"/>
    </row>
    <row r="343" customFormat="false" ht="12.75" hidden="false" customHeight="false" outlineLevel="0" collapsed="false">
      <c r="A343" s="8" t="n">
        <v>334</v>
      </c>
      <c r="B343" s="9" t="s">
        <v>386</v>
      </c>
      <c r="C343" s="53"/>
      <c r="D343" s="53"/>
      <c r="E343" s="53"/>
      <c r="F343" s="53"/>
      <c r="G343" s="53"/>
      <c r="H343" s="53"/>
      <c r="I343" s="53"/>
      <c r="J343" s="53"/>
      <c r="K343" s="53"/>
    </row>
    <row r="344" customFormat="false" ht="12.75" hidden="false" customHeight="false" outlineLevel="0" collapsed="false">
      <c r="A344" s="8" t="n">
        <v>335</v>
      </c>
      <c r="B344" s="9" t="s">
        <v>387</v>
      </c>
      <c r="C344" s="53"/>
      <c r="D344" s="53"/>
      <c r="E344" s="53"/>
      <c r="F344" s="53"/>
      <c r="G344" s="53"/>
      <c r="H344" s="53"/>
      <c r="I344" s="53"/>
      <c r="J344" s="53"/>
      <c r="K344" s="53"/>
    </row>
    <row r="345" customFormat="false" ht="12.75" hidden="false" customHeight="false" outlineLevel="0" collapsed="false">
      <c r="A345" s="8" t="n">
        <v>336</v>
      </c>
      <c r="B345" s="9" t="s">
        <v>388</v>
      </c>
      <c r="C345" s="53"/>
      <c r="D345" s="53"/>
      <c r="E345" s="53"/>
      <c r="F345" s="53"/>
      <c r="G345" s="53"/>
      <c r="H345" s="53"/>
      <c r="I345" s="53"/>
      <c r="J345" s="53"/>
      <c r="K345" s="53"/>
    </row>
    <row r="346" customFormat="false" ht="12.75" hidden="false" customHeight="false" outlineLevel="0" collapsed="false">
      <c r="A346" s="8" t="n">
        <v>337</v>
      </c>
      <c r="B346" s="9" t="s">
        <v>389</v>
      </c>
      <c r="C346" s="53"/>
      <c r="D346" s="53"/>
      <c r="E346" s="53"/>
      <c r="F346" s="53"/>
      <c r="G346" s="53"/>
      <c r="H346" s="53"/>
      <c r="I346" s="53"/>
      <c r="J346" s="53"/>
      <c r="K346" s="53"/>
    </row>
    <row r="347" customFormat="false" ht="12.75" hidden="false" customHeight="false" outlineLevel="0" collapsed="false">
      <c r="A347" s="8" t="n">
        <v>338</v>
      </c>
      <c r="B347" s="9" t="s">
        <v>390</v>
      </c>
      <c r="C347" s="53"/>
      <c r="D347" s="53"/>
      <c r="E347" s="53"/>
      <c r="F347" s="53"/>
      <c r="G347" s="53"/>
      <c r="H347" s="53"/>
      <c r="I347" s="53"/>
      <c r="J347" s="53"/>
      <c r="K347" s="53"/>
    </row>
    <row r="348" customFormat="false" ht="12.75" hidden="false" customHeight="false" outlineLevel="0" collapsed="false">
      <c r="A348" s="8" t="n">
        <v>339</v>
      </c>
      <c r="B348" s="9" t="s">
        <v>391</v>
      </c>
      <c r="C348" s="53"/>
      <c r="D348" s="53"/>
      <c r="E348" s="53"/>
      <c r="F348" s="53"/>
      <c r="G348" s="53"/>
      <c r="H348" s="53"/>
      <c r="I348" s="53"/>
      <c r="J348" s="53"/>
      <c r="K348" s="53"/>
    </row>
    <row r="349" customFormat="false" ht="12.75" hidden="false" customHeight="false" outlineLevel="0" collapsed="false">
      <c r="A349" s="8" t="n">
        <v>340</v>
      </c>
      <c r="B349" s="9" t="s">
        <v>392</v>
      </c>
      <c r="C349" s="53"/>
      <c r="D349" s="53"/>
      <c r="E349" s="53"/>
      <c r="F349" s="53"/>
      <c r="G349" s="53"/>
      <c r="H349" s="53"/>
      <c r="I349" s="53"/>
      <c r="J349" s="53"/>
      <c r="K349" s="53"/>
    </row>
    <row r="350" customFormat="false" ht="12.75" hidden="false" customHeight="false" outlineLevel="0" collapsed="false">
      <c r="A350" s="8" t="n">
        <v>341</v>
      </c>
      <c r="B350" s="9" t="s">
        <v>393</v>
      </c>
      <c r="C350" s="53" t="n">
        <v>2010</v>
      </c>
      <c r="D350" s="53"/>
      <c r="E350" s="53"/>
      <c r="F350" s="53"/>
      <c r="G350" s="53"/>
      <c r="H350" s="53"/>
      <c r="I350" s="53"/>
      <c r="J350" s="53"/>
      <c r="K350" s="53"/>
    </row>
    <row r="351" customFormat="false" ht="12.75" hidden="false" customHeight="false" outlineLevel="0" collapsed="false">
      <c r="A351" s="8" t="n">
        <v>342</v>
      </c>
      <c r="B351" s="9" t="s">
        <v>633</v>
      </c>
      <c r="C351" s="53"/>
      <c r="D351" s="53"/>
      <c r="E351" s="53"/>
      <c r="F351" s="53"/>
      <c r="G351" s="53"/>
      <c r="H351" s="53"/>
      <c r="I351" s="53"/>
      <c r="J351" s="53"/>
      <c r="K351" s="53"/>
    </row>
    <row r="352" customFormat="false" ht="12.75" hidden="false" customHeight="false" outlineLevel="0" collapsed="false">
      <c r="A352" s="8" t="n">
        <v>343</v>
      </c>
      <c r="B352" s="9" t="s">
        <v>395</v>
      </c>
      <c r="C352" s="53"/>
      <c r="D352" s="53"/>
      <c r="E352" s="53"/>
      <c r="F352" s="53"/>
      <c r="G352" s="53"/>
      <c r="H352" s="53"/>
      <c r="I352" s="53"/>
      <c r="J352" s="53"/>
      <c r="K352" s="53"/>
    </row>
    <row r="353" customFormat="false" ht="12.75" hidden="false" customHeight="false" outlineLevel="0" collapsed="false">
      <c r="A353" s="8" t="n">
        <v>344</v>
      </c>
      <c r="B353" s="9" t="s">
        <v>396</v>
      </c>
      <c r="C353" s="53"/>
      <c r="D353" s="53"/>
      <c r="E353" s="53"/>
      <c r="F353" s="53"/>
      <c r="G353" s="53"/>
      <c r="H353" s="53"/>
      <c r="I353" s="53"/>
      <c r="J353" s="53"/>
      <c r="K353" s="53"/>
    </row>
    <row r="354" customFormat="false" ht="12.75" hidden="false" customHeight="false" outlineLevel="0" collapsed="false">
      <c r="A354" s="8" t="n">
        <v>345</v>
      </c>
      <c r="B354" s="9" t="s">
        <v>397</v>
      </c>
      <c r="C354" s="53"/>
      <c r="D354" s="53"/>
      <c r="E354" s="53"/>
      <c r="F354" s="53"/>
      <c r="G354" s="53"/>
      <c r="H354" s="53"/>
      <c r="I354" s="53"/>
      <c r="J354" s="53"/>
      <c r="K354" s="53"/>
    </row>
    <row r="355" customFormat="false" ht="12.75" hidden="false" customHeight="false" outlineLevel="0" collapsed="false">
      <c r="A355" s="8" t="n">
        <v>346</v>
      </c>
      <c r="B355" s="9" t="s">
        <v>398</v>
      </c>
      <c r="C355" s="53"/>
      <c r="D355" s="53"/>
      <c r="E355" s="53"/>
      <c r="F355" s="53"/>
      <c r="G355" s="53"/>
      <c r="H355" s="53"/>
      <c r="I355" s="53"/>
      <c r="J355" s="53"/>
      <c r="K355" s="53"/>
    </row>
    <row r="356" customFormat="false" ht="12.75" hidden="false" customHeight="false" outlineLevel="0" collapsed="false">
      <c r="A356" s="8" t="n">
        <v>347</v>
      </c>
      <c r="B356" s="9" t="s">
        <v>399</v>
      </c>
      <c r="C356" s="53"/>
      <c r="D356" s="53"/>
      <c r="E356" s="53"/>
      <c r="F356" s="53"/>
      <c r="G356" s="53"/>
      <c r="H356" s="53"/>
      <c r="I356" s="53"/>
      <c r="J356" s="53"/>
      <c r="K356" s="53"/>
    </row>
    <row r="357" customFormat="false" ht="12.75" hidden="false" customHeight="false" outlineLevel="0" collapsed="false">
      <c r="A357" s="8" t="n">
        <v>348</v>
      </c>
      <c r="B357" s="9" t="s">
        <v>400</v>
      </c>
      <c r="C357" s="53" t="n">
        <v>2006</v>
      </c>
      <c r="D357" s="53"/>
      <c r="E357" s="53"/>
      <c r="F357" s="53"/>
      <c r="G357" s="53"/>
      <c r="H357" s="53"/>
      <c r="I357" s="53"/>
      <c r="J357" s="53"/>
      <c r="K357" s="53"/>
    </row>
    <row r="358" customFormat="false" ht="12.75" hidden="false" customHeight="false" outlineLevel="0" collapsed="false">
      <c r="A358" s="8" t="n">
        <v>349</v>
      </c>
      <c r="B358" s="9" t="s">
        <v>401</v>
      </c>
      <c r="C358" s="53"/>
      <c r="D358" s="53"/>
      <c r="E358" s="53"/>
      <c r="F358" s="53"/>
      <c r="G358" s="53"/>
      <c r="H358" s="53"/>
      <c r="I358" s="53"/>
      <c r="J358" s="53"/>
      <c r="K358" s="53"/>
    </row>
    <row r="359" customFormat="false" ht="12.75" hidden="false" customHeight="false" outlineLevel="0" collapsed="false">
      <c r="A359" s="8" t="n">
        <v>350</v>
      </c>
      <c r="B359" s="9" t="s">
        <v>402</v>
      </c>
      <c r="C359" s="53"/>
      <c r="D359" s="53"/>
      <c r="E359" s="53"/>
      <c r="F359" s="53"/>
      <c r="G359" s="53"/>
      <c r="H359" s="53"/>
      <c r="I359" s="53"/>
      <c r="J359" s="53"/>
      <c r="K359" s="53"/>
    </row>
    <row r="360" customFormat="false" ht="12.75" hidden="false" customHeight="false" outlineLevel="0" collapsed="false">
      <c r="A360" s="8" t="n">
        <v>351</v>
      </c>
      <c r="B360" s="9" t="s">
        <v>403</v>
      </c>
      <c r="C360" s="53"/>
      <c r="D360" s="53"/>
      <c r="E360" s="53"/>
      <c r="F360" s="53"/>
      <c r="G360" s="53"/>
      <c r="H360" s="53"/>
      <c r="I360" s="53"/>
      <c r="J360" s="53"/>
      <c r="K360" s="53"/>
    </row>
    <row r="361" customFormat="false" ht="12.75" hidden="false" customHeight="false" outlineLevel="0" collapsed="false">
      <c r="A361" s="8" t="n">
        <v>352</v>
      </c>
      <c r="B361" s="9" t="s">
        <v>404</v>
      </c>
      <c r="C361" s="53"/>
      <c r="D361" s="53"/>
      <c r="E361" s="53"/>
      <c r="F361" s="53"/>
      <c r="G361" s="53"/>
      <c r="H361" s="53"/>
      <c r="I361" s="53"/>
      <c r="J361" s="53"/>
      <c r="K361" s="53"/>
    </row>
    <row r="362" customFormat="false" ht="12.75" hidden="false" customHeight="false" outlineLevel="0" collapsed="false">
      <c r="A362" s="8" t="n">
        <v>353</v>
      </c>
      <c r="B362" s="9" t="s">
        <v>405</v>
      </c>
      <c r="C362" s="53"/>
      <c r="D362" s="53"/>
      <c r="E362" s="53"/>
      <c r="F362" s="53"/>
      <c r="G362" s="53"/>
      <c r="H362" s="53"/>
      <c r="I362" s="53"/>
      <c r="J362" s="53"/>
      <c r="K362" s="53"/>
    </row>
    <row r="363" customFormat="false" ht="12.75" hidden="false" customHeight="false" outlineLevel="0" collapsed="false">
      <c r="A363" s="8" t="n">
        <v>354</v>
      </c>
      <c r="B363" s="9" t="s">
        <v>406</v>
      </c>
      <c r="C363" s="53"/>
      <c r="D363" s="53"/>
      <c r="E363" s="53"/>
      <c r="F363" s="53"/>
      <c r="G363" s="53"/>
      <c r="H363" s="53"/>
      <c r="I363" s="53"/>
      <c r="J363" s="53"/>
      <c r="K363" s="53"/>
    </row>
    <row r="364" customFormat="false" ht="12.75" hidden="false" customHeight="false" outlineLevel="0" collapsed="false">
      <c r="A364" s="8" t="n">
        <v>355</v>
      </c>
      <c r="B364" s="9" t="s">
        <v>407</v>
      </c>
      <c r="C364" s="53"/>
      <c r="D364" s="53"/>
      <c r="E364" s="53"/>
      <c r="F364" s="53"/>
      <c r="G364" s="53"/>
      <c r="H364" s="53"/>
      <c r="I364" s="53"/>
      <c r="J364" s="53"/>
      <c r="K364" s="53"/>
    </row>
    <row r="365" customFormat="false" ht="12.75" hidden="false" customHeight="false" outlineLevel="0" collapsed="false">
      <c r="A365" s="8" t="n">
        <v>356</v>
      </c>
      <c r="B365" s="9" t="s">
        <v>408</v>
      </c>
      <c r="C365" s="53"/>
      <c r="D365" s="53"/>
      <c r="E365" s="53"/>
      <c r="F365" s="53"/>
      <c r="G365" s="53"/>
      <c r="H365" s="53"/>
      <c r="I365" s="53"/>
      <c r="J365" s="53"/>
      <c r="K365" s="53"/>
    </row>
    <row r="366" customFormat="false" ht="12.75" hidden="false" customHeight="false" outlineLevel="0" collapsed="false">
      <c r="A366" s="8" t="n">
        <v>357</v>
      </c>
      <c r="B366" s="9" t="s">
        <v>409</v>
      </c>
      <c r="C366" s="53"/>
      <c r="D366" s="53"/>
      <c r="E366" s="53"/>
      <c r="F366" s="53"/>
      <c r="G366" s="53"/>
      <c r="H366" s="53"/>
      <c r="I366" s="53"/>
      <c r="J366" s="53"/>
      <c r="K366" s="53"/>
    </row>
    <row r="367" customFormat="false" ht="12.75" hidden="false" customHeight="false" outlineLevel="0" collapsed="false">
      <c r="A367" s="8" t="n">
        <v>358</v>
      </c>
      <c r="B367" s="9" t="s">
        <v>410</v>
      </c>
      <c r="C367" s="53"/>
      <c r="D367" s="53"/>
      <c r="E367" s="53"/>
      <c r="F367" s="53"/>
      <c r="G367" s="53"/>
      <c r="H367" s="53"/>
      <c r="I367" s="53"/>
      <c r="J367" s="53"/>
      <c r="K367" s="53"/>
    </row>
    <row r="368" customFormat="false" ht="12.75" hidden="false" customHeight="false" outlineLevel="0" collapsed="false">
      <c r="A368" s="8" t="n">
        <v>359</v>
      </c>
      <c r="B368" s="9" t="s">
        <v>411</v>
      </c>
      <c r="C368" s="53"/>
      <c r="D368" s="53"/>
      <c r="E368" s="53"/>
      <c r="F368" s="53"/>
      <c r="G368" s="53"/>
      <c r="H368" s="53" t="n">
        <v>2006</v>
      </c>
      <c r="I368" s="53"/>
      <c r="J368" s="53"/>
      <c r="K368" s="53"/>
    </row>
    <row r="369" customFormat="false" ht="12.75" hidden="false" customHeight="false" outlineLevel="0" collapsed="false">
      <c r="A369" s="8" t="n">
        <v>360</v>
      </c>
      <c r="B369" s="9" t="s">
        <v>412</v>
      </c>
      <c r="C369" s="53"/>
      <c r="D369" s="53"/>
      <c r="E369" s="53"/>
      <c r="F369" s="53"/>
      <c r="G369" s="53"/>
      <c r="H369" s="53"/>
      <c r="I369" s="53"/>
      <c r="J369" s="53"/>
      <c r="K369" s="53"/>
    </row>
    <row r="370" customFormat="false" ht="12.75" hidden="false" customHeight="false" outlineLevel="0" collapsed="false">
      <c r="A370" s="8" t="n">
        <v>361</v>
      </c>
      <c r="B370" s="9" t="s">
        <v>634</v>
      </c>
      <c r="C370" s="53"/>
      <c r="D370" s="53"/>
      <c r="E370" s="53"/>
      <c r="F370" s="53"/>
      <c r="G370" s="53"/>
      <c r="H370" s="53"/>
      <c r="I370" s="53"/>
      <c r="J370" s="53"/>
      <c r="K370" s="53"/>
    </row>
    <row r="371" customFormat="false" ht="12.75" hidden="false" customHeight="false" outlineLevel="0" collapsed="false">
      <c r="A371" s="8" t="n">
        <v>362</v>
      </c>
      <c r="B371" s="9" t="s">
        <v>413</v>
      </c>
      <c r="C371" s="53" t="n">
        <v>2011</v>
      </c>
      <c r="D371" s="53"/>
      <c r="E371" s="53"/>
      <c r="F371" s="53"/>
      <c r="G371" s="53"/>
      <c r="H371" s="53"/>
      <c r="I371" s="53"/>
      <c r="J371" s="53"/>
      <c r="K371" s="53"/>
    </row>
    <row r="372" customFormat="false" ht="12.75" hidden="false" customHeight="false" outlineLevel="0" collapsed="false">
      <c r="A372" s="8" t="n">
        <v>363</v>
      </c>
      <c r="B372" s="9" t="s">
        <v>414</v>
      </c>
      <c r="C372" s="53" t="n">
        <v>2007</v>
      </c>
      <c r="D372" s="53"/>
      <c r="E372" s="53"/>
      <c r="F372" s="53"/>
      <c r="G372" s="53"/>
      <c r="H372" s="53"/>
      <c r="I372" s="53"/>
      <c r="J372" s="53"/>
      <c r="K372" s="53"/>
    </row>
    <row r="373" customFormat="false" ht="12.75" hidden="false" customHeight="false" outlineLevel="0" collapsed="false">
      <c r="A373" s="8" t="n">
        <v>364</v>
      </c>
      <c r="B373" s="9" t="s">
        <v>415</v>
      </c>
      <c r="C373" s="53"/>
      <c r="D373" s="53"/>
      <c r="E373" s="53"/>
      <c r="F373" s="53"/>
      <c r="G373" s="53"/>
      <c r="H373" s="53"/>
      <c r="I373" s="53"/>
      <c r="J373" s="53"/>
      <c r="K373" s="53"/>
    </row>
    <row r="374" customFormat="false" ht="12.75" hidden="false" customHeight="false" outlineLevel="0" collapsed="false">
      <c r="A374" s="8" t="n">
        <v>365</v>
      </c>
      <c r="B374" s="9" t="s">
        <v>416</v>
      </c>
      <c r="C374" s="53"/>
      <c r="D374" s="53"/>
      <c r="E374" s="53"/>
      <c r="F374" s="53"/>
      <c r="G374" s="53"/>
      <c r="H374" s="53"/>
      <c r="I374" s="53"/>
      <c r="J374" s="53"/>
      <c r="K374" s="53"/>
    </row>
    <row r="375" customFormat="false" ht="12.75" hidden="false" customHeight="false" outlineLevel="0" collapsed="false">
      <c r="A375" s="8" t="n">
        <v>366</v>
      </c>
      <c r="B375" s="9" t="s">
        <v>417</v>
      </c>
      <c r="C375" s="53"/>
      <c r="D375" s="53"/>
      <c r="E375" s="53"/>
      <c r="F375" s="53"/>
      <c r="G375" s="53"/>
      <c r="H375" s="53"/>
      <c r="I375" s="53"/>
      <c r="J375" s="53"/>
      <c r="K375" s="53"/>
    </row>
    <row r="376" customFormat="false" ht="12.75" hidden="false" customHeight="false" outlineLevel="0" collapsed="false">
      <c r="A376" s="8" t="n">
        <v>367</v>
      </c>
      <c r="B376" s="9" t="s">
        <v>418</v>
      </c>
      <c r="C376" s="53"/>
      <c r="D376" s="53"/>
      <c r="E376" s="53"/>
      <c r="F376" s="53"/>
      <c r="G376" s="53"/>
      <c r="H376" s="53"/>
      <c r="I376" s="53"/>
      <c r="J376" s="53"/>
      <c r="K376" s="53"/>
    </row>
    <row r="377" customFormat="false" ht="12.75" hidden="false" customHeight="false" outlineLevel="0" collapsed="false">
      <c r="A377" s="8" t="n">
        <v>368</v>
      </c>
      <c r="B377" s="9" t="s">
        <v>419</v>
      </c>
      <c r="C377" s="53"/>
      <c r="D377" s="53"/>
      <c r="E377" s="53"/>
      <c r="F377" s="53"/>
      <c r="G377" s="53"/>
      <c r="H377" s="53"/>
      <c r="I377" s="53"/>
      <c r="J377" s="53"/>
      <c r="K377" s="53"/>
    </row>
    <row r="378" customFormat="false" ht="12.75" hidden="false" customHeight="false" outlineLevel="0" collapsed="false">
      <c r="A378" s="8" t="n">
        <v>369</v>
      </c>
      <c r="B378" s="9" t="s">
        <v>420</v>
      </c>
      <c r="C378" s="53"/>
      <c r="D378" s="53"/>
      <c r="E378" s="53"/>
      <c r="F378" s="53"/>
      <c r="G378" s="53"/>
      <c r="H378" s="53"/>
      <c r="I378" s="53"/>
      <c r="J378" s="53"/>
      <c r="K378" s="53"/>
    </row>
    <row r="379" customFormat="false" ht="12.75" hidden="false" customHeight="false" outlineLevel="0" collapsed="false">
      <c r="A379" s="8" t="n">
        <v>370</v>
      </c>
      <c r="B379" s="9" t="s">
        <v>421</v>
      </c>
      <c r="C379" s="53"/>
      <c r="D379" s="53"/>
      <c r="E379" s="53"/>
      <c r="F379" s="53"/>
      <c r="G379" s="53"/>
      <c r="H379" s="53"/>
      <c r="I379" s="53"/>
      <c r="J379" s="53"/>
      <c r="K379" s="53"/>
    </row>
    <row r="380" customFormat="false" ht="12.75" hidden="false" customHeight="false" outlineLevel="0" collapsed="false">
      <c r="A380" s="8" t="n">
        <v>371</v>
      </c>
      <c r="B380" s="9" t="s">
        <v>423</v>
      </c>
      <c r="C380" s="53" t="n">
        <v>2010</v>
      </c>
      <c r="D380" s="53" t="n">
        <v>2010</v>
      </c>
      <c r="E380" s="53" t="n">
        <v>2010</v>
      </c>
      <c r="F380" s="53" t="n">
        <v>2010</v>
      </c>
      <c r="G380" s="53" t="n">
        <v>2010</v>
      </c>
      <c r="H380" s="53" t="n">
        <v>2010</v>
      </c>
      <c r="I380" s="53" t="n">
        <v>2010</v>
      </c>
      <c r="J380" s="53"/>
      <c r="K380" s="53"/>
    </row>
    <row r="381" customFormat="false" ht="12.75" hidden="false" customHeight="false" outlineLevel="0" collapsed="false">
      <c r="A381" s="8" t="n">
        <v>372</v>
      </c>
      <c r="B381" s="9" t="s">
        <v>424</v>
      </c>
      <c r="C381" s="53" t="n">
        <v>2010</v>
      </c>
      <c r="D381" s="53"/>
      <c r="E381" s="53"/>
      <c r="F381" s="53"/>
      <c r="G381" s="53"/>
      <c r="H381" s="53" t="n">
        <v>2010</v>
      </c>
      <c r="I381" s="53"/>
      <c r="J381" s="53"/>
      <c r="K381" s="53"/>
    </row>
    <row r="382" customFormat="false" ht="12.75" hidden="false" customHeight="false" outlineLevel="0" collapsed="false">
      <c r="A382" s="8" t="n">
        <v>373</v>
      </c>
      <c r="B382" s="9" t="s">
        <v>425</v>
      </c>
      <c r="C382" s="53" t="n">
        <v>2007</v>
      </c>
      <c r="D382" s="53"/>
      <c r="E382" s="53"/>
      <c r="F382" s="53"/>
      <c r="G382" s="53"/>
      <c r="H382" s="53"/>
      <c r="I382" s="53"/>
      <c r="J382" s="53"/>
      <c r="K382" s="53"/>
    </row>
    <row r="383" customFormat="false" ht="13.5" hidden="false" customHeight="false" outlineLevel="0" collapsed="false">
      <c r="A383" s="8" t="n">
        <v>374</v>
      </c>
      <c r="B383" s="9" t="s">
        <v>426</v>
      </c>
      <c r="C383" s="53"/>
      <c r="D383" s="53"/>
      <c r="E383" s="53"/>
      <c r="F383" s="53"/>
      <c r="G383" s="53"/>
      <c r="H383" s="53"/>
      <c r="I383" s="53"/>
      <c r="J383" s="53"/>
      <c r="K383" s="53"/>
    </row>
    <row r="384" customFormat="false" ht="13.5" hidden="false" customHeight="false" outlineLevel="0" collapsed="false">
      <c r="A384" s="8" t="n">
        <v>375</v>
      </c>
      <c r="B384" s="9" t="s">
        <v>427</v>
      </c>
      <c r="C384" s="54" t="n">
        <v>2010</v>
      </c>
      <c r="D384" s="55"/>
      <c r="E384" s="55"/>
      <c r="F384" s="55"/>
      <c r="G384" s="55"/>
      <c r="H384" s="55" t="n">
        <v>2010</v>
      </c>
      <c r="I384" s="53"/>
      <c r="J384" s="53"/>
      <c r="K384" s="53"/>
    </row>
    <row r="385" customFormat="false" ht="13.5" hidden="false" customHeight="false" outlineLevel="0" collapsed="false">
      <c r="A385" s="8" t="n">
        <v>376</v>
      </c>
      <c r="B385" s="9" t="s">
        <v>428</v>
      </c>
      <c r="C385" s="54"/>
      <c r="D385" s="55"/>
      <c r="E385" s="55"/>
      <c r="F385" s="55"/>
      <c r="G385" s="55"/>
      <c r="H385" s="55"/>
      <c r="I385" s="53"/>
      <c r="J385" s="53"/>
      <c r="K385" s="53"/>
    </row>
    <row r="386" customFormat="false" ht="12.75" hidden="false" customHeight="false" outlineLevel="0" collapsed="false">
      <c r="A386" s="8" t="n">
        <v>377</v>
      </c>
      <c r="B386" s="9" t="s">
        <v>429</v>
      </c>
      <c r="C386" s="53"/>
      <c r="D386" s="53"/>
      <c r="E386" s="53" t="n">
        <v>2007</v>
      </c>
      <c r="F386" s="53"/>
      <c r="G386" s="53" t="n">
        <v>2007</v>
      </c>
      <c r="H386" s="53"/>
      <c r="I386" s="53"/>
      <c r="J386" s="53"/>
      <c r="K386" s="53"/>
    </row>
    <row r="387" customFormat="false" ht="12.75" hidden="false" customHeight="false" outlineLevel="0" collapsed="false">
      <c r="A387" s="8" t="n">
        <v>378</v>
      </c>
      <c r="B387" s="9" t="s">
        <v>430</v>
      </c>
      <c r="C387" s="53"/>
      <c r="D387" s="53"/>
      <c r="E387" s="53" t="n">
        <v>2007</v>
      </c>
      <c r="F387" s="53"/>
      <c r="G387" s="53"/>
      <c r="H387" s="53"/>
      <c r="I387" s="53"/>
      <c r="J387" s="53"/>
      <c r="K387" s="53"/>
    </row>
    <row r="388" customFormat="false" ht="12.75" hidden="false" customHeight="false" outlineLevel="0" collapsed="false">
      <c r="A388" s="8" t="n">
        <v>379</v>
      </c>
      <c r="B388" s="9" t="s">
        <v>431</v>
      </c>
      <c r="C388" s="53" t="n">
        <v>2007</v>
      </c>
      <c r="D388" s="53"/>
      <c r="E388" s="53"/>
      <c r="F388" s="53"/>
      <c r="G388" s="53"/>
      <c r="H388" s="53"/>
      <c r="I388" s="53"/>
      <c r="J388" s="53"/>
      <c r="K388" s="53"/>
    </row>
    <row r="389" customFormat="false" ht="12.75" hidden="false" customHeight="false" outlineLevel="0" collapsed="false">
      <c r="A389" s="8" t="n">
        <v>380</v>
      </c>
      <c r="B389" s="9" t="s">
        <v>432</v>
      </c>
      <c r="C389" s="53"/>
      <c r="D389" s="53"/>
      <c r="E389" s="53"/>
      <c r="F389" s="53"/>
      <c r="G389" s="53"/>
      <c r="H389" s="53"/>
      <c r="I389" s="53"/>
      <c r="J389" s="53"/>
      <c r="K389" s="53"/>
    </row>
    <row r="390" customFormat="false" ht="12.75" hidden="false" customHeight="false" outlineLevel="0" collapsed="false">
      <c r="A390" s="8" t="n">
        <v>381</v>
      </c>
      <c r="B390" s="9" t="s">
        <v>433</v>
      </c>
      <c r="C390" s="53"/>
      <c r="D390" s="53"/>
      <c r="E390" s="53"/>
      <c r="F390" s="53"/>
      <c r="G390" s="53"/>
      <c r="H390" s="53"/>
      <c r="I390" s="53"/>
      <c r="J390" s="53"/>
      <c r="K390" s="53"/>
    </row>
    <row r="391" customFormat="false" ht="12.75" hidden="false" customHeight="false" outlineLevel="0" collapsed="false">
      <c r="A391" s="8" t="n">
        <v>382</v>
      </c>
      <c r="B391" s="9" t="s">
        <v>435</v>
      </c>
      <c r="C391" s="53"/>
      <c r="D391" s="53"/>
      <c r="E391" s="53"/>
      <c r="F391" s="53"/>
      <c r="G391" s="53"/>
      <c r="H391" s="53"/>
      <c r="I391" s="53"/>
      <c r="J391" s="53"/>
      <c r="K391" s="53"/>
    </row>
    <row r="392" customFormat="false" ht="12.75" hidden="false" customHeight="false" outlineLevel="0" collapsed="false">
      <c r="A392" s="8" t="n">
        <v>383</v>
      </c>
      <c r="B392" s="9" t="s">
        <v>436</v>
      </c>
      <c r="C392" s="53"/>
      <c r="D392" s="53"/>
      <c r="E392" s="53"/>
      <c r="F392" s="53"/>
      <c r="G392" s="53"/>
      <c r="H392" s="53"/>
      <c r="I392" s="53"/>
      <c r="J392" s="53"/>
      <c r="K392" s="53"/>
    </row>
    <row r="393" customFormat="false" ht="12.75" hidden="false" customHeight="false" outlineLevel="0" collapsed="false">
      <c r="A393" s="8" t="n">
        <v>384</v>
      </c>
      <c r="B393" s="9" t="s">
        <v>437</v>
      </c>
      <c r="C393" s="53"/>
      <c r="D393" s="53"/>
      <c r="E393" s="53"/>
      <c r="F393" s="53"/>
      <c r="G393" s="53"/>
      <c r="H393" s="53"/>
      <c r="I393" s="53"/>
      <c r="J393" s="53"/>
      <c r="K393" s="53"/>
    </row>
    <row r="394" customFormat="false" ht="12.75" hidden="false" customHeight="false" outlineLevel="0" collapsed="false">
      <c r="A394" s="8" t="n">
        <v>385</v>
      </c>
      <c r="B394" s="9" t="s">
        <v>438</v>
      </c>
      <c r="C394" s="53"/>
      <c r="D394" s="53"/>
      <c r="E394" s="53"/>
      <c r="F394" s="53"/>
      <c r="G394" s="53"/>
      <c r="H394" s="53"/>
      <c r="I394" s="53"/>
      <c r="J394" s="53"/>
      <c r="K394" s="53"/>
    </row>
    <row r="395" customFormat="false" ht="12.75" hidden="false" customHeight="false" outlineLevel="0" collapsed="false">
      <c r="A395" s="8" t="n">
        <v>386</v>
      </c>
      <c r="B395" s="9" t="s">
        <v>439</v>
      </c>
      <c r="C395" s="53"/>
      <c r="D395" s="53"/>
      <c r="E395" s="53"/>
      <c r="F395" s="53"/>
      <c r="G395" s="53"/>
      <c r="H395" s="53"/>
      <c r="I395" s="53"/>
      <c r="J395" s="53"/>
      <c r="K395" s="53"/>
    </row>
    <row r="396" customFormat="false" ht="12.75" hidden="false" customHeight="false" outlineLevel="0" collapsed="false">
      <c r="A396" s="8" t="n">
        <v>387</v>
      </c>
      <c r="B396" s="9" t="s">
        <v>440</v>
      </c>
      <c r="C396" s="53" t="n">
        <v>2010</v>
      </c>
      <c r="D396" s="53" t="n">
        <v>2010</v>
      </c>
      <c r="E396" s="53" t="n">
        <v>2010</v>
      </c>
      <c r="F396" s="53" t="n">
        <v>2010</v>
      </c>
      <c r="G396" s="53"/>
      <c r="H396" s="53" t="n">
        <v>2010</v>
      </c>
      <c r="I396" s="53" t="n">
        <v>2010</v>
      </c>
      <c r="J396" s="53"/>
      <c r="K396" s="53"/>
    </row>
    <row r="397" customFormat="false" ht="12.75" hidden="false" customHeight="false" outlineLevel="0" collapsed="false">
      <c r="A397" s="8" t="n">
        <v>388</v>
      </c>
      <c r="B397" s="9" t="s">
        <v>441</v>
      </c>
      <c r="C397" s="53"/>
      <c r="D397" s="53"/>
      <c r="E397" s="53"/>
      <c r="F397" s="53"/>
      <c r="G397" s="53"/>
      <c r="H397" s="53"/>
      <c r="I397" s="53"/>
      <c r="J397" s="53"/>
      <c r="K397" s="53"/>
    </row>
    <row r="398" customFormat="false" ht="12.75" hidden="false" customHeight="false" outlineLevel="0" collapsed="false">
      <c r="A398" s="8" t="n">
        <v>389</v>
      </c>
      <c r="B398" s="9" t="s">
        <v>442</v>
      </c>
      <c r="C398" s="53"/>
      <c r="D398" s="53"/>
      <c r="E398" s="53"/>
      <c r="F398" s="53"/>
      <c r="G398" s="53"/>
      <c r="H398" s="53"/>
      <c r="I398" s="53"/>
      <c r="J398" s="53"/>
      <c r="K398" s="53"/>
    </row>
    <row r="399" customFormat="false" ht="12.75" hidden="false" customHeight="false" outlineLevel="0" collapsed="false">
      <c r="A399" s="8" t="n">
        <v>390</v>
      </c>
      <c r="B399" s="9" t="s">
        <v>443</v>
      </c>
      <c r="C399" s="53"/>
      <c r="D399" s="53"/>
      <c r="E399" s="53"/>
      <c r="F399" s="53"/>
      <c r="G399" s="53"/>
      <c r="H399" s="53"/>
      <c r="I399" s="53"/>
      <c r="J399" s="53"/>
      <c r="K399" s="53"/>
    </row>
    <row r="400" customFormat="false" ht="12.75" hidden="false" customHeight="false" outlineLevel="0" collapsed="false">
      <c r="A400" s="8" t="n">
        <v>391</v>
      </c>
      <c r="B400" s="9" t="s">
        <v>444</v>
      </c>
      <c r="C400" s="53"/>
      <c r="D400" s="53"/>
      <c r="E400" s="53"/>
      <c r="F400" s="53"/>
      <c r="G400" s="53"/>
      <c r="H400" s="53"/>
      <c r="I400" s="53"/>
      <c r="J400" s="53"/>
      <c r="K400" s="53"/>
    </row>
    <row r="401" customFormat="false" ht="12.75" hidden="false" customHeight="false" outlineLevel="0" collapsed="false">
      <c r="A401" s="8" t="n">
        <v>392</v>
      </c>
      <c r="B401" s="9" t="s">
        <v>445</v>
      </c>
      <c r="C401" s="53"/>
      <c r="D401" s="53"/>
      <c r="E401" s="53"/>
      <c r="F401" s="53"/>
      <c r="G401" s="53"/>
      <c r="H401" s="53"/>
      <c r="I401" s="53"/>
      <c r="J401" s="53"/>
      <c r="K401" s="53"/>
    </row>
    <row r="402" customFormat="false" ht="12.75" hidden="false" customHeight="false" outlineLevel="0" collapsed="false">
      <c r="A402" s="8" t="n">
        <v>393</v>
      </c>
      <c r="B402" s="9" t="s">
        <v>446</v>
      </c>
      <c r="C402" s="53"/>
      <c r="D402" s="53"/>
      <c r="E402" s="53"/>
      <c r="F402" s="53"/>
      <c r="G402" s="53"/>
      <c r="H402" s="53"/>
      <c r="I402" s="53"/>
      <c r="J402" s="53"/>
      <c r="K402" s="53"/>
    </row>
    <row r="403" customFormat="false" ht="12.75" hidden="false" customHeight="false" outlineLevel="0" collapsed="false">
      <c r="A403" s="8" t="n">
        <v>394</v>
      </c>
      <c r="B403" s="9" t="s">
        <v>447</v>
      </c>
      <c r="C403" s="53"/>
      <c r="D403" s="53"/>
      <c r="E403" s="53"/>
      <c r="F403" s="53"/>
      <c r="G403" s="53"/>
      <c r="H403" s="53"/>
      <c r="I403" s="53"/>
      <c r="J403" s="53"/>
      <c r="K403" s="53"/>
    </row>
    <row r="404" customFormat="false" ht="12.75" hidden="false" customHeight="false" outlineLevel="0" collapsed="false">
      <c r="A404" s="8" t="n">
        <v>395</v>
      </c>
      <c r="B404" s="9" t="s">
        <v>448</v>
      </c>
      <c r="C404" s="53"/>
      <c r="D404" s="53"/>
      <c r="E404" s="53"/>
      <c r="F404" s="53"/>
      <c r="G404" s="53"/>
      <c r="H404" s="53"/>
      <c r="I404" s="53"/>
      <c r="J404" s="53"/>
      <c r="K404" s="53"/>
    </row>
    <row r="405" customFormat="false" ht="12.75" hidden="false" customHeight="false" outlineLevel="0" collapsed="false">
      <c r="A405" s="8" t="n">
        <v>396</v>
      </c>
      <c r="B405" s="9" t="s">
        <v>449</v>
      </c>
      <c r="C405" s="53"/>
      <c r="D405" s="53"/>
      <c r="E405" s="53"/>
      <c r="F405" s="53"/>
      <c r="G405" s="53"/>
      <c r="H405" s="53"/>
      <c r="I405" s="53"/>
      <c r="J405" s="53"/>
      <c r="K405" s="53"/>
    </row>
    <row r="406" customFormat="false" ht="12.75" hidden="false" customHeight="false" outlineLevel="0" collapsed="false">
      <c r="A406" s="8" t="n">
        <v>397</v>
      </c>
      <c r="B406" s="9" t="s">
        <v>450</v>
      </c>
      <c r="C406" s="53" t="n">
        <v>2010</v>
      </c>
      <c r="D406" s="53"/>
      <c r="E406" s="53"/>
      <c r="F406" s="53"/>
      <c r="G406" s="53"/>
      <c r="H406" s="53"/>
      <c r="I406" s="53"/>
      <c r="J406" s="53"/>
      <c r="K406" s="53"/>
    </row>
    <row r="407" customFormat="false" ht="12.75" hidden="false" customHeight="false" outlineLevel="0" collapsed="false">
      <c r="A407" s="8" t="n">
        <v>398</v>
      </c>
      <c r="B407" s="9" t="s">
        <v>451</v>
      </c>
      <c r="C407" s="53"/>
      <c r="D407" s="53"/>
      <c r="E407" s="53"/>
      <c r="F407" s="53"/>
      <c r="G407" s="53"/>
      <c r="H407" s="53"/>
      <c r="I407" s="53"/>
      <c r="J407" s="53"/>
      <c r="K407" s="53"/>
    </row>
    <row r="408" customFormat="false" ht="12.75" hidden="false" customHeight="false" outlineLevel="0" collapsed="false">
      <c r="A408" s="8" t="n">
        <v>399</v>
      </c>
      <c r="B408" s="9" t="s">
        <v>452</v>
      </c>
      <c r="C408" s="53"/>
      <c r="D408" s="53"/>
      <c r="E408" s="53"/>
      <c r="F408" s="53"/>
      <c r="G408" s="53"/>
      <c r="H408" s="53"/>
      <c r="I408" s="53"/>
      <c r="J408" s="53"/>
      <c r="K408" s="53"/>
    </row>
    <row r="409" customFormat="false" ht="12.75" hidden="false" customHeight="false" outlineLevel="0" collapsed="false">
      <c r="A409" s="8" t="n">
        <v>400</v>
      </c>
      <c r="B409" s="9" t="s">
        <v>453</v>
      </c>
      <c r="C409" s="53" t="n">
        <v>2010</v>
      </c>
      <c r="D409" s="53"/>
      <c r="E409" s="53"/>
      <c r="F409" s="53"/>
      <c r="G409" s="53"/>
      <c r="H409" s="53"/>
      <c r="I409" s="53"/>
      <c r="J409" s="53"/>
      <c r="K409" s="53"/>
    </row>
    <row r="410" customFormat="false" ht="12.75" hidden="false" customHeight="false" outlineLevel="0" collapsed="false">
      <c r="A410" s="8" t="n">
        <v>401</v>
      </c>
      <c r="B410" s="9" t="s">
        <v>454</v>
      </c>
      <c r="C410" s="53" t="n">
        <v>2010</v>
      </c>
      <c r="D410" s="53" t="n">
        <v>2010</v>
      </c>
      <c r="E410" s="53" t="n">
        <v>2010</v>
      </c>
      <c r="F410" s="53" t="n">
        <v>2010</v>
      </c>
      <c r="G410" s="53" t="n">
        <v>2010</v>
      </c>
      <c r="H410" s="53" t="n">
        <v>2010</v>
      </c>
      <c r="I410" s="53" t="n">
        <v>2010</v>
      </c>
      <c r="J410" s="53"/>
      <c r="K410" s="53"/>
    </row>
    <row r="411" customFormat="false" ht="12.75" hidden="false" customHeight="false" outlineLevel="0" collapsed="false">
      <c r="A411" s="8" t="n">
        <v>402</v>
      </c>
      <c r="B411" s="9" t="s">
        <v>455</v>
      </c>
      <c r="C411" s="53"/>
      <c r="D411" s="53"/>
      <c r="E411" s="53"/>
      <c r="F411" s="53"/>
      <c r="G411" s="53"/>
      <c r="H411" s="53"/>
      <c r="I411" s="53"/>
      <c r="J411" s="53"/>
      <c r="K411" s="53"/>
    </row>
    <row r="412" customFormat="false" ht="12.75" hidden="false" customHeight="false" outlineLevel="0" collapsed="false">
      <c r="A412" s="8" t="n">
        <v>403</v>
      </c>
      <c r="B412" s="9" t="s">
        <v>456</v>
      </c>
      <c r="C412" s="53"/>
      <c r="D412" s="53"/>
      <c r="E412" s="53"/>
      <c r="F412" s="53"/>
      <c r="G412" s="53"/>
      <c r="H412" s="53"/>
      <c r="I412" s="53"/>
      <c r="J412" s="53"/>
      <c r="K412" s="53"/>
    </row>
    <row r="413" customFormat="false" ht="12.75" hidden="false" customHeight="false" outlineLevel="0" collapsed="false">
      <c r="A413" s="8" t="n">
        <v>404</v>
      </c>
      <c r="B413" s="9" t="s">
        <v>457</v>
      </c>
      <c r="C413" s="53"/>
      <c r="D413" s="53"/>
      <c r="E413" s="53"/>
      <c r="F413" s="53"/>
      <c r="G413" s="53"/>
      <c r="H413" s="53"/>
      <c r="I413" s="53"/>
      <c r="J413" s="53"/>
      <c r="K413" s="53"/>
    </row>
    <row r="414" customFormat="false" ht="12.75" hidden="false" customHeight="false" outlineLevel="0" collapsed="false">
      <c r="A414" s="8" t="n">
        <v>405</v>
      </c>
      <c r="B414" s="9" t="s">
        <v>458</v>
      </c>
      <c r="C414" s="53"/>
      <c r="D414" s="53"/>
      <c r="E414" s="53"/>
      <c r="F414" s="53"/>
      <c r="G414" s="53"/>
      <c r="H414" s="53"/>
      <c r="I414" s="53"/>
      <c r="J414" s="53"/>
      <c r="K414" s="53"/>
    </row>
    <row r="415" customFormat="false" ht="12.75" hidden="false" customHeight="false" outlineLevel="0" collapsed="false">
      <c r="A415" s="8" t="n">
        <v>406</v>
      </c>
      <c r="B415" s="9" t="s">
        <v>459</v>
      </c>
      <c r="C415" s="53"/>
      <c r="D415" s="53"/>
      <c r="E415" s="53" t="n">
        <v>2007</v>
      </c>
      <c r="F415" s="53"/>
      <c r="G415" s="53"/>
      <c r="H415" s="53"/>
      <c r="I415" s="53"/>
      <c r="J415" s="53"/>
      <c r="K415" s="53"/>
    </row>
    <row r="416" customFormat="false" ht="12.75" hidden="false" customHeight="false" outlineLevel="0" collapsed="false">
      <c r="A416" s="8" t="n">
        <v>407</v>
      </c>
      <c r="B416" s="9" t="s">
        <v>460</v>
      </c>
      <c r="C416" s="53"/>
      <c r="D416" s="53"/>
      <c r="E416" s="53"/>
      <c r="F416" s="53"/>
      <c r="G416" s="53"/>
      <c r="H416" s="53"/>
      <c r="I416" s="53"/>
      <c r="J416" s="53"/>
      <c r="K416" s="53"/>
    </row>
    <row r="417" customFormat="false" ht="12.75" hidden="false" customHeight="false" outlineLevel="0" collapsed="false">
      <c r="A417" s="8" t="n">
        <v>408</v>
      </c>
      <c r="B417" s="9" t="s">
        <v>461</v>
      </c>
      <c r="C417" s="53"/>
      <c r="D417" s="53"/>
      <c r="E417" s="53"/>
      <c r="F417" s="53"/>
      <c r="G417" s="53"/>
      <c r="H417" s="53"/>
      <c r="I417" s="53"/>
      <c r="J417" s="53"/>
      <c r="K417" s="53"/>
    </row>
    <row r="418" customFormat="false" ht="12.75" hidden="false" customHeight="false" outlineLevel="0" collapsed="false">
      <c r="A418" s="8" t="n">
        <v>409</v>
      </c>
      <c r="B418" s="9" t="s">
        <v>463</v>
      </c>
      <c r="C418" s="53"/>
      <c r="D418" s="53"/>
      <c r="E418" s="53"/>
      <c r="F418" s="53"/>
      <c r="G418" s="53"/>
      <c r="H418" s="53"/>
      <c r="I418" s="53"/>
      <c r="J418" s="53"/>
      <c r="K418" s="53"/>
    </row>
    <row r="419" customFormat="false" ht="12.75" hidden="false" customHeight="false" outlineLevel="0" collapsed="false">
      <c r="A419" s="8" t="n">
        <v>410</v>
      </c>
      <c r="B419" s="9" t="s">
        <v>464</v>
      </c>
      <c r="C419" s="53"/>
      <c r="D419" s="53"/>
      <c r="E419" s="53"/>
      <c r="F419" s="53"/>
      <c r="G419" s="53"/>
      <c r="H419" s="53"/>
      <c r="I419" s="53"/>
      <c r="J419" s="53"/>
      <c r="K419" s="53"/>
    </row>
    <row r="420" customFormat="false" ht="12.75" hidden="false" customHeight="false" outlineLevel="0" collapsed="false">
      <c r="A420" s="8" t="n">
        <v>411</v>
      </c>
      <c r="B420" s="9" t="s">
        <v>465</v>
      </c>
      <c r="C420" s="53"/>
      <c r="D420" s="53"/>
      <c r="E420" s="53"/>
      <c r="F420" s="53"/>
      <c r="G420" s="53"/>
      <c r="H420" s="53"/>
      <c r="I420" s="53"/>
      <c r="J420" s="53"/>
      <c r="K420" s="53"/>
    </row>
    <row r="421" customFormat="false" ht="12.75" hidden="false" customHeight="false" outlineLevel="0" collapsed="false">
      <c r="A421" s="8" t="n">
        <v>412</v>
      </c>
      <c r="B421" s="9" t="s">
        <v>466</v>
      </c>
      <c r="C421" s="53"/>
      <c r="D421" s="53"/>
      <c r="E421" s="53"/>
      <c r="F421" s="53"/>
      <c r="G421" s="53"/>
      <c r="H421" s="53"/>
      <c r="I421" s="53"/>
      <c r="J421" s="53"/>
      <c r="K421" s="53"/>
    </row>
    <row r="422" customFormat="false" ht="12.75" hidden="false" customHeight="false" outlineLevel="0" collapsed="false">
      <c r="A422" s="8" t="n">
        <v>413</v>
      </c>
      <c r="B422" s="9" t="s">
        <v>467</v>
      </c>
      <c r="C422" s="53"/>
      <c r="D422" s="53"/>
      <c r="E422" s="53"/>
      <c r="F422" s="53"/>
      <c r="G422" s="53"/>
      <c r="H422" s="53"/>
      <c r="I422" s="53"/>
      <c r="J422" s="53"/>
      <c r="K422" s="53"/>
    </row>
    <row r="423" customFormat="false" ht="12.75" hidden="false" customHeight="false" outlineLevel="0" collapsed="false">
      <c r="A423" s="8" t="n">
        <v>414</v>
      </c>
      <c r="B423" s="9" t="s">
        <v>468</v>
      </c>
      <c r="C423" s="53" t="n">
        <v>2006</v>
      </c>
      <c r="D423" s="53"/>
      <c r="E423" s="53"/>
      <c r="F423" s="53"/>
      <c r="G423" s="53"/>
      <c r="H423" s="53" t="n">
        <v>2006</v>
      </c>
      <c r="I423" s="53"/>
      <c r="J423" s="53"/>
      <c r="K423" s="53"/>
    </row>
    <row r="424" customFormat="false" ht="12.75" hidden="false" customHeight="false" outlineLevel="0" collapsed="false">
      <c r="A424" s="8" t="n">
        <v>415</v>
      </c>
      <c r="B424" s="9" t="s">
        <v>469</v>
      </c>
      <c r="C424" s="53"/>
      <c r="D424" s="53"/>
      <c r="E424" s="53"/>
      <c r="F424" s="53"/>
      <c r="G424" s="53"/>
      <c r="H424" s="53"/>
      <c r="I424" s="53"/>
      <c r="J424" s="53"/>
      <c r="K424" s="53"/>
    </row>
    <row r="425" customFormat="false" ht="12.75" hidden="false" customHeight="false" outlineLevel="0" collapsed="false">
      <c r="A425" s="8" t="n">
        <v>416</v>
      </c>
      <c r="B425" s="9" t="s">
        <v>470</v>
      </c>
      <c r="C425" s="53"/>
      <c r="D425" s="53"/>
      <c r="E425" s="53"/>
      <c r="F425" s="53"/>
      <c r="G425" s="53"/>
      <c r="H425" s="53"/>
      <c r="I425" s="53"/>
      <c r="J425" s="53"/>
      <c r="K425" s="53"/>
    </row>
    <row r="426" customFormat="false" ht="12.75" hidden="false" customHeight="false" outlineLevel="0" collapsed="false">
      <c r="A426" s="8" t="n">
        <v>417</v>
      </c>
      <c r="B426" s="9" t="s">
        <v>471</v>
      </c>
      <c r="C426" s="53" t="n">
        <v>2011</v>
      </c>
      <c r="D426" s="53"/>
      <c r="E426" s="53"/>
      <c r="F426" s="53"/>
      <c r="G426" s="53"/>
      <c r="H426" s="53"/>
      <c r="I426" s="53"/>
      <c r="J426" s="53"/>
      <c r="K426" s="53"/>
    </row>
    <row r="427" customFormat="false" ht="12.75" hidden="false" customHeight="false" outlineLevel="0" collapsed="false">
      <c r="A427" s="8" t="n">
        <v>418</v>
      </c>
      <c r="B427" s="9" t="s">
        <v>472</v>
      </c>
      <c r="C427" s="53"/>
      <c r="D427" s="53"/>
      <c r="E427" s="53"/>
      <c r="F427" s="53"/>
      <c r="G427" s="53"/>
      <c r="H427" s="53"/>
      <c r="I427" s="53"/>
      <c r="J427" s="53"/>
      <c r="K427" s="53"/>
    </row>
    <row r="428" customFormat="false" ht="12.75" hidden="false" customHeight="false" outlineLevel="0" collapsed="false">
      <c r="A428" s="8" t="n">
        <v>419</v>
      </c>
      <c r="B428" s="9" t="s">
        <v>473</v>
      </c>
      <c r="C428" s="53"/>
      <c r="D428" s="53"/>
      <c r="E428" s="53"/>
      <c r="F428" s="53"/>
      <c r="G428" s="53"/>
      <c r="H428" s="53"/>
      <c r="I428" s="53"/>
      <c r="J428" s="53"/>
      <c r="K428" s="53"/>
    </row>
    <row r="429" customFormat="false" ht="12.75" hidden="false" customHeight="false" outlineLevel="0" collapsed="false">
      <c r="A429" s="8" t="n">
        <v>420</v>
      </c>
      <c r="B429" s="9" t="s">
        <v>474</v>
      </c>
      <c r="C429" s="53"/>
      <c r="D429" s="53"/>
      <c r="E429" s="53"/>
      <c r="F429" s="53"/>
      <c r="G429" s="53"/>
      <c r="H429" s="53"/>
      <c r="I429" s="53"/>
      <c r="J429" s="53"/>
      <c r="K429" s="53"/>
    </row>
    <row r="430" customFormat="false" ht="12.75" hidden="false" customHeight="false" outlineLevel="0" collapsed="false">
      <c r="A430" s="8" t="n">
        <v>421</v>
      </c>
      <c r="B430" s="9" t="s">
        <v>475</v>
      </c>
      <c r="C430" s="53" t="n">
        <v>2007</v>
      </c>
      <c r="D430" s="53"/>
      <c r="E430" s="53"/>
      <c r="F430" s="53"/>
      <c r="G430" s="53"/>
      <c r="H430" s="53"/>
      <c r="I430" s="53"/>
      <c r="J430" s="53"/>
      <c r="K430" s="53"/>
    </row>
    <row r="431" customFormat="false" ht="12.75" hidden="false" customHeight="false" outlineLevel="0" collapsed="false">
      <c r="A431" s="8" t="n">
        <v>422</v>
      </c>
      <c r="B431" s="9" t="s">
        <v>476</v>
      </c>
      <c r="C431" s="53"/>
      <c r="D431" s="53"/>
      <c r="E431" s="53"/>
      <c r="F431" s="53"/>
      <c r="G431" s="53"/>
      <c r="H431" s="53"/>
      <c r="I431" s="53"/>
      <c r="J431" s="53"/>
      <c r="K431" s="53"/>
    </row>
    <row r="432" customFormat="false" ht="12.75" hidden="false" customHeight="false" outlineLevel="0" collapsed="false">
      <c r="A432" s="8" t="n">
        <v>423</v>
      </c>
      <c r="B432" s="9" t="s">
        <v>477</v>
      </c>
      <c r="C432" s="53"/>
      <c r="D432" s="53"/>
      <c r="E432" s="53"/>
      <c r="F432" s="53"/>
      <c r="G432" s="53"/>
      <c r="H432" s="53"/>
      <c r="I432" s="53"/>
      <c r="J432" s="53"/>
      <c r="K432" s="53"/>
    </row>
    <row r="433" customFormat="false" ht="12.75" hidden="false" customHeight="false" outlineLevel="0" collapsed="false">
      <c r="A433" s="8" t="n">
        <v>424</v>
      </c>
      <c r="B433" s="9" t="s">
        <v>478</v>
      </c>
      <c r="C433" s="53"/>
      <c r="D433" s="53"/>
      <c r="E433" s="53"/>
      <c r="F433" s="53"/>
      <c r="G433" s="53"/>
      <c r="H433" s="53"/>
      <c r="I433" s="53"/>
      <c r="J433" s="53"/>
      <c r="K433" s="53"/>
    </row>
    <row r="434" customFormat="false" ht="12.75" hidden="false" customHeight="false" outlineLevel="0" collapsed="false">
      <c r="A434" s="8" t="n">
        <v>425</v>
      </c>
      <c r="B434" s="9" t="s">
        <v>479</v>
      </c>
      <c r="C434" s="53"/>
      <c r="D434" s="53"/>
      <c r="E434" s="53"/>
      <c r="F434" s="53"/>
      <c r="G434" s="53"/>
      <c r="H434" s="53"/>
      <c r="I434" s="53"/>
      <c r="J434" s="53"/>
      <c r="K434" s="53"/>
    </row>
    <row r="435" customFormat="false" ht="12.75" hidden="false" customHeight="false" outlineLevel="0" collapsed="false">
      <c r="A435" s="8" t="n">
        <v>426</v>
      </c>
      <c r="B435" s="9" t="s">
        <v>480</v>
      </c>
      <c r="C435" s="53"/>
      <c r="D435" s="53"/>
      <c r="E435" s="53"/>
      <c r="F435" s="53"/>
      <c r="G435" s="53" t="n">
        <v>2007</v>
      </c>
      <c r="H435" s="53"/>
      <c r="I435" s="53"/>
      <c r="J435" s="53"/>
      <c r="K435" s="53"/>
    </row>
    <row r="436" customFormat="false" ht="12.75" hidden="false" customHeight="false" outlineLevel="0" collapsed="false">
      <c r="A436" s="8" t="n">
        <v>427</v>
      </c>
      <c r="B436" s="9" t="s">
        <v>481</v>
      </c>
      <c r="C436" s="53"/>
      <c r="D436" s="53"/>
      <c r="E436" s="53"/>
      <c r="F436" s="53"/>
      <c r="G436" s="53"/>
      <c r="H436" s="53"/>
      <c r="I436" s="53"/>
      <c r="J436" s="53"/>
      <c r="K436" s="53"/>
    </row>
    <row r="437" customFormat="false" ht="12.75" hidden="false" customHeight="false" outlineLevel="0" collapsed="false">
      <c r="A437" s="8" t="n">
        <v>428</v>
      </c>
      <c r="B437" s="9" t="s">
        <v>482</v>
      </c>
      <c r="C437" s="53"/>
      <c r="D437" s="53"/>
      <c r="E437" s="53"/>
      <c r="F437" s="53"/>
      <c r="G437" s="53"/>
      <c r="H437" s="53"/>
      <c r="I437" s="53"/>
      <c r="J437" s="53"/>
      <c r="K437" s="53"/>
    </row>
    <row r="438" customFormat="false" ht="12.75" hidden="false" customHeight="false" outlineLevel="0" collapsed="false">
      <c r="A438" s="8" t="n">
        <v>429</v>
      </c>
      <c r="B438" s="9" t="s">
        <v>483</v>
      </c>
      <c r="C438" s="53"/>
      <c r="D438" s="53"/>
      <c r="E438" s="53"/>
      <c r="F438" s="53"/>
      <c r="G438" s="53"/>
      <c r="H438" s="53"/>
      <c r="I438" s="53"/>
      <c r="J438" s="53"/>
      <c r="K438" s="53"/>
    </row>
    <row r="439" customFormat="false" ht="12.75" hidden="false" customHeight="false" outlineLevel="0" collapsed="false">
      <c r="A439" s="8" t="n">
        <v>430</v>
      </c>
      <c r="B439" s="9" t="s">
        <v>484</v>
      </c>
      <c r="C439" s="53"/>
      <c r="D439" s="53"/>
      <c r="E439" s="53"/>
      <c r="F439" s="53"/>
      <c r="G439" s="53"/>
      <c r="H439" s="53"/>
      <c r="I439" s="53"/>
      <c r="J439" s="53"/>
      <c r="K439" s="53"/>
    </row>
    <row r="440" customFormat="false" ht="12.75" hidden="false" customHeight="false" outlineLevel="0" collapsed="false">
      <c r="A440" s="8" t="n">
        <v>431</v>
      </c>
      <c r="B440" s="9" t="s">
        <v>485</v>
      </c>
      <c r="C440" s="53"/>
      <c r="D440" s="53"/>
      <c r="E440" s="53"/>
      <c r="F440" s="53"/>
      <c r="G440" s="53"/>
      <c r="H440" s="53"/>
      <c r="I440" s="53"/>
      <c r="J440" s="53"/>
      <c r="K440" s="53"/>
    </row>
    <row r="441" customFormat="false" ht="12.75" hidden="false" customHeight="false" outlineLevel="0" collapsed="false">
      <c r="A441" s="8" t="n">
        <v>432</v>
      </c>
      <c r="B441" s="9" t="s">
        <v>486</v>
      </c>
      <c r="C441" s="53"/>
      <c r="D441" s="53"/>
      <c r="E441" s="53"/>
      <c r="F441" s="53"/>
      <c r="G441" s="53"/>
      <c r="H441" s="53"/>
      <c r="I441" s="53"/>
      <c r="J441" s="53"/>
      <c r="K441" s="53"/>
    </row>
    <row r="442" customFormat="false" ht="12.75" hidden="false" customHeight="false" outlineLevel="0" collapsed="false">
      <c r="A442" s="8" t="n">
        <v>433</v>
      </c>
      <c r="B442" s="9" t="s">
        <v>487</v>
      </c>
      <c r="C442" s="53"/>
      <c r="D442" s="53"/>
      <c r="E442" s="53"/>
      <c r="F442" s="53"/>
      <c r="G442" s="53"/>
      <c r="H442" s="53"/>
      <c r="I442" s="53"/>
      <c r="J442" s="53"/>
      <c r="K442" s="53"/>
    </row>
    <row r="443" customFormat="false" ht="12.75" hidden="false" customHeight="false" outlineLevel="0" collapsed="false">
      <c r="A443" s="8" t="n">
        <v>434</v>
      </c>
      <c r="B443" s="9" t="s">
        <v>488</v>
      </c>
      <c r="C443" s="53"/>
      <c r="D443" s="53"/>
      <c r="E443" s="53"/>
      <c r="F443" s="53"/>
      <c r="G443" s="53"/>
      <c r="H443" s="53"/>
      <c r="I443" s="53"/>
      <c r="J443" s="53"/>
      <c r="K443" s="53"/>
    </row>
    <row r="444" customFormat="false" ht="12.75" hidden="false" customHeight="false" outlineLevel="0" collapsed="false">
      <c r="A444" s="8" t="n">
        <v>435</v>
      </c>
      <c r="B444" s="9" t="s">
        <v>489</v>
      </c>
      <c r="C444" s="53"/>
      <c r="D444" s="53"/>
      <c r="E444" s="53"/>
      <c r="F444" s="53"/>
      <c r="G444" s="53"/>
      <c r="H444" s="53"/>
      <c r="I444" s="53"/>
      <c r="J444" s="53"/>
      <c r="K444" s="53"/>
    </row>
    <row r="445" customFormat="false" ht="12.75" hidden="false" customHeight="false" outlineLevel="0" collapsed="false">
      <c r="A445" s="8" t="n">
        <v>436</v>
      </c>
      <c r="B445" s="9" t="s">
        <v>490</v>
      </c>
      <c r="C445" s="53"/>
      <c r="D445" s="53"/>
      <c r="E445" s="53"/>
      <c r="F445" s="53"/>
      <c r="G445" s="53"/>
      <c r="H445" s="53"/>
      <c r="I445" s="53"/>
      <c r="J445" s="53"/>
      <c r="K445" s="53"/>
    </row>
    <row r="446" customFormat="false" ht="12.75" hidden="false" customHeight="false" outlineLevel="0" collapsed="false">
      <c r="A446" s="8" t="n">
        <v>437</v>
      </c>
      <c r="B446" s="9" t="s">
        <v>491</v>
      </c>
      <c r="C446" s="53"/>
      <c r="D446" s="53"/>
      <c r="E446" s="53"/>
      <c r="F446" s="53"/>
      <c r="G446" s="53"/>
      <c r="H446" s="53"/>
      <c r="I446" s="53"/>
      <c r="J446" s="53"/>
      <c r="K446" s="53"/>
    </row>
    <row r="447" customFormat="false" ht="12.75" hidden="false" customHeight="false" outlineLevel="0" collapsed="false">
      <c r="A447" s="8" t="n">
        <v>438</v>
      </c>
      <c r="B447" s="9" t="s">
        <v>492</v>
      </c>
      <c r="C447" s="53"/>
      <c r="D447" s="53"/>
      <c r="E447" s="53"/>
      <c r="F447" s="53"/>
      <c r="G447" s="53"/>
      <c r="H447" s="53"/>
      <c r="I447" s="53"/>
      <c r="J447" s="53"/>
      <c r="K447" s="53"/>
    </row>
    <row r="448" customFormat="false" ht="12.75" hidden="false" customHeight="false" outlineLevel="0" collapsed="false">
      <c r="A448" s="8" t="n">
        <v>439</v>
      </c>
      <c r="B448" s="9" t="s">
        <v>493</v>
      </c>
      <c r="C448" s="53"/>
      <c r="D448" s="53"/>
      <c r="E448" s="53"/>
      <c r="F448" s="53"/>
      <c r="G448" s="53"/>
      <c r="H448" s="53"/>
      <c r="I448" s="53"/>
      <c r="J448" s="53"/>
      <c r="K448" s="53"/>
    </row>
    <row r="449" customFormat="false" ht="12.75" hidden="false" customHeight="false" outlineLevel="0" collapsed="false">
      <c r="A449" s="8" t="n">
        <v>440</v>
      </c>
      <c r="B449" s="9" t="s">
        <v>494</v>
      </c>
      <c r="C449" s="53"/>
      <c r="D449" s="53"/>
      <c r="E449" s="53"/>
      <c r="F449" s="53"/>
      <c r="G449" s="53"/>
      <c r="H449" s="53"/>
      <c r="I449" s="53"/>
      <c r="J449" s="53"/>
      <c r="K449" s="53"/>
    </row>
    <row r="450" customFormat="false" ht="12.75" hidden="false" customHeight="false" outlineLevel="0" collapsed="false">
      <c r="A450" s="8" t="n">
        <v>441</v>
      </c>
      <c r="B450" s="9" t="s">
        <v>495</v>
      </c>
      <c r="C450" s="53"/>
      <c r="D450" s="53"/>
      <c r="E450" s="53"/>
      <c r="F450" s="53"/>
      <c r="G450" s="53"/>
      <c r="H450" s="53"/>
      <c r="I450" s="53"/>
      <c r="J450" s="53"/>
      <c r="K450" s="53"/>
    </row>
    <row r="451" customFormat="false" ht="12.75" hidden="false" customHeight="false" outlineLevel="0" collapsed="false">
      <c r="A451" s="8" t="n">
        <v>442</v>
      </c>
      <c r="B451" s="9" t="s">
        <v>496</v>
      </c>
      <c r="C451" s="53"/>
      <c r="D451" s="53"/>
      <c r="E451" s="53"/>
      <c r="F451" s="53"/>
      <c r="G451" s="53"/>
      <c r="H451" s="53"/>
      <c r="I451" s="53"/>
      <c r="J451" s="53"/>
      <c r="K451" s="53"/>
    </row>
    <row r="452" customFormat="false" ht="12.75" hidden="false" customHeight="false" outlineLevel="0" collapsed="false">
      <c r="A452" s="8" t="n">
        <v>443</v>
      </c>
      <c r="B452" s="9" t="s">
        <v>497</v>
      </c>
      <c r="C452" s="53"/>
      <c r="D452" s="53"/>
      <c r="E452" s="53"/>
      <c r="F452" s="53"/>
      <c r="G452" s="53"/>
      <c r="H452" s="53"/>
      <c r="I452" s="53"/>
      <c r="J452" s="53"/>
      <c r="K452" s="53"/>
    </row>
    <row r="453" customFormat="false" ht="12.75" hidden="false" customHeight="false" outlineLevel="0" collapsed="false">
      <c r="A453" s="8" t="n">
        <v>444</v>
      </c>
      <c r="B453" s="9" t="s">
        <v>498</v>
      </c>
      <c r="C453" s="53"/>
      <c r="D453" s="53"/>
      <c r="E453" s="53"/>
      <c r="F453" s="53"/>
      <c r="G453" s="53"/>
      <c r="H453" s="53"/>
      <c r="I453" s="53"/>
      <c r="J453" s="53"/>
      <c r="K453" s="53"/>
    </row>
    <row r="454" customFormat="false" ht="12.75" hidden="false" customHeight="false" outlineLevel="0" collapsed="false">
      <c r="A454" s="8" t="n">
        <v>445</v>
      </c>
      <c r="B454" s="9" t="s">
        <v>499</v>
      </c>
      <c r="C454" s="53"/>
      <c r="D454" s="53"/>
      <c r="E454" s="53"/>
      <c r="F454" s="53"/>
      <c r="G454" s="53"/>
      <c r="H454" s="53"/>
      <c r="I454" s="53"/>
      <c r="J454" s="53"/>
      <c r="K454" s="53"/>
    </row>
    <row r="455" customFormat="false" ht="12.75" hidden="false" customHeight="false" outlineLevel="0" collapsed="false">
      <c r="A455" s="8" t="n">
        <v>446</v>
      </c>
      <c r="B455" s="9" t="s">
        <v>635</v>
      </c>
      <c r="C455" s="53"/>
      <c r="D455" s="53"/>
      <c r="E455" s="53"/>
      <c r="F455" s="53"/>
      <c r="G455" s="53"/>
      <c r="H455" s="53"/>
      <c r="I455" s="53"/>
      <c r="J455" s="53"/>
      <c r="K455" s="53"/>
    </row>
    <row r="456" customFormat="false" ht="12.75" hidden="false" customHeight="false" outlineLevel="0" collapsed="false">
      <c r="A456" s="8" t="n">
        <v>447</v>
      </c>
      <c r="B456" s="9" t="s">
        <v>636</v>
      </c>
      <c r="C456" s="53"/>
      <c r="D456" s="53"/>
      <c r="E456" s="53"/>
      <c r="F456" s="53"/>
      <c r="G456" s="53"/>
      <c r="H456" s="53"/>
      <c r="I456" s="53"/>
      <c r="J456" s="53"/>
      <c r="K456" s="53"/>
    </row>
    <row r="457" customFormat="false" ht="12.75" hidden="false" customHeight="false" outlineLevel="0" collapsed="false">
      <c r="A457" s="8" t="n">
        <v>448</v>
      </c>
      <c r="B457" s="9" t="s">
        <v>637</v>
      </c>
      <c r="C457" s="53"/>
      <c r="D457" s="53"/>
      <c r="E457" s="53"/>
      <c r="F457" s="53"/>
      <c r="G457" s="53"/>
      <c r="H457" s="53"/>
      <c r="I457" s="53"/>
      <c r="J457" s="53"/>
      <c r="K457" s="53"/>
    </row>
    <row r="458" customFormat="false" ht="12.75" hidden="false" customHeight="false" outlineLevel="0" collapsed="false">
      <c r="A458" s="8" t="n">
        <v>449</v>
      </c>
      <c r="B458" s="9" t="s">
        <v>638</v>
      </c>
      <c r="C458" s="53"/>
      <c r="D458" s="53"/>
      <c r="E458" s="53"/>
      <c r="F458" s="53"/>
      <c r="G458" s="53"/>
      <c r="H458" s="53"/>
      <c r="I458" s="53"/>
      <c r="J458" s="53"/>
      <c r="K458" s="53"/>
    </row>
    <row r="459" customFormat="false" ht="12.75" hidden="false" customHeight="false" outlineLevel="0" collapsed="false">
      <c r="A459" s="8" t="n">
        <v>450</v>
      </c>
      <c r="B459" s="9" t="s">
        <v>639</v>
      </c>
      <c r="C459" s="53"/>
      <c r="D459" s="53"/>
      <c r="E459" s="53"/>
      <c r="F459" s="53"/>
      <c r="G459" s="53"/>
      <c r="H459" s="53"/>
      <c r="I459" s="53"/>
      <c r="J459" s="53"/>
      <c r="K459" s="53"/>
    </row>
    <row r="460" customFormat="false" ht="12.75" hidden="false" customHeight="false" outlineLevel="0" collapsed="false">
      <c r="A460" s="8" t="n">
        <v>451</v>
      </c>
      <c r="B460" s="9" t="s">
        <v>505</v>
      </c>
      <c r="C460" s="53"/>
      <c r="D460" s="53"/>
      <c r="E460" s="53" t="n">
        <v>2009</v>
      </c>
      <c r="F460" s="53" t="n">
        <v>2009</v>
      </c>
      <c r="G460" s="53" t="n">
        <v>2009</v>
      </c>
      <c r="H460" s="53"/>
      <c r="I460" s="53"/>
      <c r="J460" s="53"/>
      <c r="K460" s="53"/>
    </row>
    <row r="461" customFormat="false" ht="12.75" hidden="false" customHeight="false" outlineLevel="0" collapsed="false">
      <c r="A461" s="8" t="n">
        <v>452</v>
      </c>
      <c r="B461" s="9" t="s">
        <v>506</v>
      </c>
      <c r="C461" s="53"/>
      <c r="D461" s="53"/>
      <c r="E461" s="53" t="n">
        <v>2009</v>
      </c>
      <c r="F461" s="53" t="n">
        <v>2009</v>
      </c>
      <c r="G461" s="53" t="n">
        <v>2009</v>
      </c>
      <c r="H461" s="53"/>
      <c r="I461" s="53"/>
      <c r="J461" s="53"/>
      <c r="K461" s="53"/>
    </row>
    <row r="462" customFormat="false" ht="12.75" hidden="false" customHeight="false" outlineLevel="0" collapsed="false">
      <c r="A462" s="8" t="n">
        <v>453</v>
      </c>
      <c r="B462" s="9" t="s">
        <v>507</v>
      </c>
      <c r="C462" s="53"/>
      <c r="D462" s="53"/>
      <c r="E462" s="53"/>
      <c r="F462" s="53"/>
      <c r="G462" s="53"/>
      <c r="H462" s="53"/>
      <c r="I462" s="53"/>
      <c r="J462" s="53"/>
      <c r="K462" s="53"/>
    </row>
    <row r="463" customFormat="false" ht="12.75" hidden="false" customHeight="false" outlineLevel="0" collapsed="false">
      <c r="A463" s="8" t="n">
        <v>454</v>
      </c>
      <c r="B463" s="9" t="s">
        <v>508</v>
      </c>
      <c r="C463" s="53" t="n">
        <v>2010</v>
      </c>
      <c r="D463" s="53"/>
      <c r="E463" s="53"/>
      <c r="F463" s="53"/>
      <c r="G463" s="53"/>
      <c r="H463" s="53"/>
      <c r="I463" s="53"/>
      <c r="J463" s="53"/>
      <c r="K463" s="53"/>
    </row>
    <row r="464" customFormat="false" ht="12.75" hidden="false" customHeight="false" outlineLevel="0" collapsed="false">
      <c r="A464" s="8" t="n">
        <v>455</v>
      </c>
      <c r="B464" s="9" t="s">
        <v>509</v>
      </c>
      <c r="C464" s="53"/>
      <c r="D464" s="53"/>
      <c r="E464" s="53"/>
      <c r="F464" s="53"/>
      <c r="G464" s="53"/>
      <c r="H464" s="53"/>
      <c r="I464" s="53"/>
      <c r="J464" s="53"/>
      <c r="K464" s="53"/>
    </row>
    <row r="465" customFormat="false" ht="12.75" hidden="false" customHeight="false" outlineLevel="0" collapsed="false">
      <c r="A465" s="8" t="n">
        <v>456</v>
      </c>
      <c r="B465" s="9" t="s">
        <v>510</v>
      </c>
      <c r="C465" s="53"/>
      <c r="D465" s="53"/>
      <c r="E465" s="53"/>
      <c r="F465" s="53"/>
      <c r="G465" s="53"/>
      <c r="H465" s="53"/>
      <c r="I465" s="53"/>
      <c r="J465" s="53"/>
      <c r="K465" s="53"/>
    </row>
    <row r="466" customFormat="false" ht="12.75" hidden="false" customHeight="false" outlineLevel="0" collapsed="false">
      <c r="A466" s="8" t="n">
        <v>457</v>
      </c>
      <c r="B466" s="9" t="s">
        <v>511</v>
      </c>
      <c r="C466" s="53"/>
      <c r="D466" s="53"/>
      <c r="E466" s="53"/>
      <c r="F466" s="53"/>
      <c r="G466" s="53"/>
      <c r="H466" s="53"/>
      <c r="I466" s="53"/>
      <c r="J466" s="53"/>
      <c r="K466" s="53"/>
    </row>
    <row r="467" customFormat="false" ht="12.75" hidden="false" customHeight="false" outlineLevel="0" collapsed="false">
      <c r="A467" s="8" t="n">
        <v>458</v>
      </c>
      <c r="B467" s="9" t="s">
        <v>512</v>
      </c>
      <c r="C467" s="53" t="n">
        <v>2007</v>
      </c>
      <c r="D467" s="53"/>
      <c r="E467" s="53"/>
      <c r="F467" s="53"/>
      <c r="G467" s="53"/>
      <c r="H467" s="53"/>
      <c r="I467" s="53"/>
      <c r="J467" s="53"/>
      <c r="K467" s="53"/>
    </row>
    <row r="468" customFormat="false" ht="12.75" hidden="false" customHeight="false" outlineLevel="0" collapsed="false">
      <c r="A468" s="8" t="n">
        <v>459</v>
      </c>
      <c r="B468" s="9" t="s">
        <v>513</v>
      </c>
      <c r="C468" s="53"/>
      <c r="D468" s="53"/>
      <c r="E468" s="53"/>
      <c r="F468" s="53"/>
      <c r="G468" s="53"/>
      <c r="H468" s="53"/>
      <c r="I468" s="53"/>
      <c r="J468" s="53"/>
      <c r="K468" s="53"/>
    </row>
    <row r="469" customFormat="false" ht="12.75" hidden="false" customHeight="false" outlineLevel="0" collapsed="false">
      <c r="A469" s="8" t="n">
        <v>460</v>
      </c>
      <c r="B469" s="9" t="s">
        <v>514</v>
      </c>
      <c r="C469" s="53"/>
      <c r="D469" s="53"/>
      <c r="E469" s="53"/>
      <c r="F469" s="53"/>
      <c r="G469" s="53"/>
      <c r="H469" s="53"/>
      <c r="I469" s="53"/>
      <c r="J469" s="53"/>
      <c r="K469" s="53"/>
    </row>
    <row r="470" customFormat="false" ht="12.75" hidden="false" customHeight="false" outlineLevel="0" collapsed="false">
      <c r="A470" s="8" t="n">
        <v>461</v>
      </c>
      <c r="B470" s="9" t="s">
        <v>516</v>
      </c>
      <c r="C470" s="53"/>
      <c r="D470" s="53"/>
      <c r="E470" s="53"/>
      <c r="F470" s="53"/>
      <c r="G470" s="53"/>
      <c r="H470" s="53"/>
      <c r="I470" s="53"/>
      <c r="J470" s="53"/>
      <c r="K470" s="53"/>
    </row>
    <row r="471" customFormat="false" ht="12.75" hidden="false" customHeight="false" outlineLevel="0" collapsed="false">
      <c r="A471" s="8" t="n">
        <v>462</v>
      </c>
      <c r="B471" s="9" t="s">
        <v>517</v>
      </c>
      <c r="C471" s="53"/>
      <c r="D471" s="53"/>
      <c r="E471" s="53"/>
      <c r="F471" s="53"/>
      <c r="G471" s="53"/>
      <c r="H471" s="53"/>
      <c r="I471" s="53"/>
      <c r="J471" s="53"/>
      <c r="K471" s="53"/>
    </row>
    <row r="472" customFormat="false" ht="12.75" hidden="false" customHeight="false" outlineLevel="0" collapsed="false">
      <c r="A472" s="8" t="n">
        <v>463</v>
      </c>
      <c r="B472" s="9" t="s">
        <v>518</v>
      </c>
      <c r="C472" s="53"/>
      <c r="D472" s="53"/>
      <c r="E472" s="53"/>
      <c r="F472" s="53"/>
      <c r="G472" s="53"/>
      <c r="H472" s="53"/>
      <c r="I472" s="53"/>
      <c r="J472" s="53"/>
      <c r="K472" s="53"/>
    </row>
    <row r="473" customFormat="false" ht="12.75" hidden="false" customHeight="false" outlineLevel="0" collapsed="false">
      <c r="A473" s="8" t="n">
        <v>464</v>
      </c>
      <c r="B473" s="9" t="s">
        <v>519</v>
      </c>
      <c r="C473" s="53"/>
      <c r="D473" s="53"/>
      <c r="E473" s="53"/>
      <c r="F473" s="53"/>
      <c r="G473" s="53"/>
      <c r="H473" s="53"/>
      <c r="I473" s="53"/>
      <c r="J473" s="53"/>
      <c r="K473" s="53"/>
    </row>
    <row r="474" customFormat="false" ht="12.75" hidden="false" customHeight="false" outlineLevel="0" collapsed="false">
      <c r="A474" s="8" t="n">
        <v>465</v>
      </c>
      <c r="B474" s="9" t="s">
        <v>520</v>
      </c>
      <c r="C474" s="53" t="n">
        <v>2011</v>
      </c>
      <c r="D474" s="53"/>
      <c r="E474" s="53"/>
      <c r="F474" s="53"/>
      <c r="G474" s="53"/>
      <c r="H474" s="53"/>
      <c r="I474" s="53"/>
      <c r="J474" s="53"/>
      <c r="K474" s="53"/>
    </row>
    <row r="475" customFormat="false" ht="12.75" hidden="false" customHeight="false" outlineLevel="0" collapsed="false">
      <c r="A475" s="8" t="n">
        <v>466</v>
      </c>
      <c r="B475" s="9" t="s">
        <v>355</v>
      </c>
      <c r="C475" s="53"/>
      <c r="D475" s="53"/>
      <c r="E475" s="53"/>
      <c r="F475" s="53"/>
      <c r="G475" s="53"/>
      <c r="H475" s="53"/>
      <c r="I475" s="53"/>
      <c r="J475" s="53"/>
      <c r="K475" s="53"/>
    </row>
    <row r="476" customFormat="false" ht="12.75" hidden="false" customHeight="false" outlineLevel="0" collapsed="false">
      <c r="A476" s="8" t="n">
        <v>467</v>
      </c>
      <c r="B476" s="9" t="s">
        <v>390</v>
      </c>
      <c r="C476" s="53"/>
      <c r="D476" s="53"/>
      <c r="E476" s="53"/>
      <c r="F476" s="53"/>
      <c r="G476" s="53"/>
      <c r="H476" s="53"/>
      <c r="I476" s="53"/>
      <c r="J476" s="53"/>
      <c r="K476" s="53"/>
    </row>
    <row r="477" customFormat="false" ht="12.75" hidden="false" customHeight="false" outlineLevel="0" collapsed="false">
      <c r="A477" s="8"/>
      <c r="B477" s="46" t="s">
        <v>523</v>
      </c>
      <c r="C477" s="53"/>
      <c r="D477" s="53"/>
      <c r="E477" s="53"/>
      <c r="F477" s="53"/>
      <c r="G477" s="53"/>
      <c r="H477" s="53"/>
      <c r="I477" s="53"/>
      <c r="J477" s="53"/>
      <c r="K477" s="53"/>
    </row>
    <row r="478" customFormat="false" ht="12.75" hidden="false" customHeight="false" outlineLevel="0" collapsed="false">
      <c r="A478" s="8" t="n">
        <v>468</v>
      </c>
      <c r="B478" s="9" t="s">
        <v>524</v>
      </c>
      <c r="C478" s="53"/>
      <c r="D478" s="53"/>
      <c r="E478" s="53"/>
      <c r="F478" s="53"/>
      <c r="G478" s="53"/>
      <c r="H478" s="53"/>
      <c r="I478" s="53"/>
      <c r="J478" s="53"/>
      <c r="K478" s="53"/>
    </row>
    <row r="479" customFormat="false" ht="12.75" hidden="false" customHeight="false" outlineLevel="0" collapsed="false">
      <c r="A479" s="8" t="n">
        <v>469</v>
      </c>
      <c r="B479" s="9" t="s">
        <v>441</v>
      </c>
      <c r="C479" s="53"/>
      <c r="D479" s="53"/>
      <c r="E479" s="53"/>
      <c r="F479" s="53"/>
      <c r="G479" s="53"/>
      <c r="H479" s="53"/>
      <c r="I479" s="53"/>
      <c r="J479" s="53"/>
      <c r="K479" s="53"/>
    </row>
    <row r="480" customFormat="false" ht="12.75" hidden="false" customHeight="false" outlineLevel="0" collapsed="false">
      <c r="A480" s="8" t="n">
        <v>470</v>
      </c>
      <c r="B480" s="9" t="s">
        <v>445</v>
      </c>
      <c r="C480" s="53"/>
      <c r="D480" s="53"/>
      <c r="E480" s="53"/>
      <c r="F480" s="53"/>
      <c r="G480" s="53"/>
      <c r="H480" s="53"/>
      <c r="I480" s="53"/>
      <c r="J480" s="53"/>
      <c r="K480" s="53"/>
    </row>
    <row r="481" customFormat="false" ht="12.75" hidden="false" customHeight="false" outlineLevel="0" collapsed="false">
      <c r="A481" s="8" t="n">
        <v>471</v>
      </c>
      <c r="B481" s="9" t="s">
        <v>444</v>
      </c>
      <c r="C481" s="53"/>
      <c r="D481" s="53"/>
      <c r="E481" s="53"/>
      <c r="F481" s="53"/>
      <c r="G481" s="53"/>
      <c r="H481" s="53"/>
      <c r="I481" s="53"/>
      <c r="J481" s="53"/>
      <c r="K481" s="53"/>
    </row>
    <row r="482" customFormat="false" ht="12.75" hidden="false" customHeight="false" outlineLevel="0" collapsed="false">
      <c r="A482" s="8" t="n">
        <v>472</v>
      </c>
      <c r="B482" s="9" t="s">
        <v>526</v>
      </c>
      <c r="C482" s="53"/>
      <c r="D482" s="53"/>
      <c r="E482" s="53"/>
      <c r="F482" s="53"/>
      <c r="G482" s="53"/>
      <c r="H482" s="53"/>
      <c r="I482" s="53"/>
      <c r="J482" s="53"/>
      <c r="K482" s="53"/>
    </row>
    <row r="483" customFormat="false" ht="12.75" hidden="false" customHeight="false" outlineLevel="0" collapsed="false">
      <c r="A483" s="8" t="n">
        <v>473</v>
      </c>
      <c r="B483" s="9" t="s">
        <v>527</v>
      </c>
      <c r="C483" s="53"/>
      <c r="D483" s="53"/>
      <c r="E483" s="53"/>
      <c r="F483" s="53"/>
      <c r="G483" s="53"/>
      <c r="H483" s="53"/>
      <c r="I483" s="53"/>
      <c r="J483" s="53"/>
      <c r="K483" s="53"/>
    </row>
    <row r="484" customFormat="false" ht="12.75" hidden="false" customHeight="false" outlineLevel="0" collapsed="false">
      <c r="A484" s="8" t="n">
        <v>474</v>
      </c>
      <c r="B484" s="9" t="s">
        <v>528</v>
      </c>
      <c r="C484" s="53"/>
      <c r="D484" s="53"/>
      <c r="E484" s="53"/>
      <c r="F484" s="53"/>
      <c r="G484" s="53"/>
      <c r="H484" s="53"/>
      <c r="I484" s="53"/>
      <c r="J484" s="53"/>
      <c r="K484" s="53"/>
    </row>
    <row r="485" customFormat="false" ht="12.75" hidden="false" customHeight="false" outlineLevel="0" collapsed="false">
      <c r="A485" s="8" t="n">
        <v>475</v>
      </c>
      <c r="B485" s="9" t="s">
        <v>529</v>
      </c>
      <c r="C485" s="53"/>
      <c r="D485" s="53"/>
      <c r="E485" s="53"/>
      <c r="F485" s="53"/>
      <c r="G485" s="53"/>
      <c r="H485" s="53"/>
      <c r="I485" s="53"/>
      <c r="J485" s="53"/>
      <c r="K485" s="53"/>
    </row>
    <row r="486" customFormat="false" ht="12.75" hidden="false" customHeight="false" outlineLevel="0" collapsed="false">
      <c r="A486" s="8" t="n">
        <v>476</v>
      </c>
      <c r="B486" s="9" t="s">
        <v>530</v>
      </c>
      <c r="C486" s="53"/>
      <c r="D486" s="53"/>
      <c r="E486" s="53"/>
      <c r="F486" s="53"/>
      <c r="G486" s="53"/>
      <c r="H486" s="53"/>
      <c r="I486" s="53"/>
      <c r="J486" s="53"/>
      <c r="K486" s="53"/>
    </row>
    <row r="487" customFormat="false" ht="12.75" hidden="false" customHeight="false" outlineLevel="0" collapsed="false">
      <c r="A487" s="8" t="n">
        <v>477</v>
      </c>
      <c r="B487" s="9" t="s">
        <v>531</v>
      </c>
      <c r="C487" s="53"/>
      <c r="D487" s="53"/>
      <c r="E487" s="53"/>
      <c r="F487" s="53"/>
      <c r="G487" s="53"/>
      <c r="H487" s="53"/>
      <c r="I487" s="53"/>
      <c r="J487" s="53"/>
      <c r="K487" s="53"/>
    </row>
    <row r="488" customFormat="false" ht="12.75" hidden="false" customHeight="false" outlineLevel="0" collapsed="false">
      <c r="A488" s="8" t="n">
        <v>478</v>
      </c>
      <c r="B488" s="9" t="s">
        <v>532</v>
      </c>
      <c r="C488" s="53"/>
      <c r="D488" s="53"/>
      <c r="E488" s="53"/>
      <c r="F488" s="53"/>
      <c r="G488" s="53"/>
      <c r="H488" s="53"/>
      <c r="I488" s="53"/>
      <c r="J488" s="53"/>
      <c r="K488" s="53"/>
    </row>
    <row r="489" customFormat="false" ht="12.75" hidden="false" customHeight="false" outlineLevel="0" collapsed="false">
      <c r="A489" s="8" t="n">
        <v>479</v>
      </c>
      <c r="B489" s="9" t="s">
        <v>533</v>
      </c>
      <c r="C489" s="53"/>
      <c r="D489" s="53"/>
      <c r="E489" s="53"/>
      <c r="F489" s="53"/>
      <c r="G489" s="53"/>
      <c r="H489" s="53"/>
      <c r="I489" s="53"/>
      <c r="J489" s="53"/>
      <c r="K489" s="53"/>
    </row>
    <row r="490" customFormat="false" ht="12.75" hidden="false" customHeight="false" outlineLevel="0" collapsed="false">
      <c r="A490" s="8" t="n">
        <v>480</v>
      </c>
      <c r="B490" s="9" t="s">
        <v>535</v>
      </c>
      <c r="C490" s="53"/>
      <c r="D490" s="53"/>
      <c r="E490" s="53"/>
      <c r="F490" s="53"/>
      <c r="G490" s="53"/>
      <c r="H490" s="53"/>
      <c r="I490" s="53"/>
      <c r="J490" s="53"/>
      <c r="K490" s="53"/>
    </row>
    <row r="491" customFormat="false" ht="12.75" hidden="false" customHeight="false" outlineLevel="0" collapsed="false">
      <c r="A491" s="8" t="n">
        <v>481</v>
      </c>
      <c r="B491" s="9" t="s">
        <v>536</v>
      </c>
      <c r="C491" s="53"/>
      <c r="D491" s="53"/>
      <c r="E491" s="53"/>
      <c r="F491" s="53"/>
      <c r="G491" s="53"/>
      <c r="H491" s="53"/>
      <c r="I491" s="53"/>
      <c r="J491" s="53"/>
      <c r="K491" s="53"/>
    </row>
    <row r="492" customFormat="false" ht="12.75" hidden="false" customHeight="false" outlineLevel="0" collapsed="false">
      <c r="A492" s="8" t="n">
        <v>482</v>
      </c>
      <c r="B492" s="9" t="s">
        <v>537</v>
      </c>
      <c r="C492" s="53"/>
      <c r="D492" s="53"/>
      <c r="E492" s="53"/>
      <c r="F492" s="53"/>
      <c r="G492" s="53"/>
      <c r="H492" s="53"/>
      <c r="I492" s="53"/>
      <c r="J492" s="53"/>
      <c r="K492" s="53"/>
    </row>
    <row r="493" customFormat="false" ht="12.75" hidden="false" customHeight="false" outlineLevel="0" collapsed="false">
      <c r="A493" s="8" t="n">
        <v>483</v>
      </c>
      <c r="B493" s="9" t="s">
        <v>538</v>
      </c>
      <c r="C493" s="53"/>
      <c r="D493" s="53"/>
      <c r="E493" s="53"/>
      <c r="F493" s="53"/>
      <c r="G493" s="53"/>
      <c r="H493" s="53"/>
      <c r="I493" s="53"/>
      <c r="J493" s="53"/>
      <c r="K493" s="53"/>
    </row>
    <row r="494" customFormat="false" ht="12.75" hidden="false" customHeight="false" outlineLevel="0" collapsed="false">
      <c r="A494" s="8" t="n">
        <v>484</v>
      </c>
      <c r="B494" s="9" t="s">
        <v>539</v>
      </c>
      <c r="C494" s="53"/>
      <c r="D494" s="53"/>
      <c r="E494" s="53"/>
      <c r="F494" s="53"/>
      <c r="G494" s="53"/>
      <c r="H494" s="53"/>
      <c r="I494" s="53"/>
      <c r="J494" s="53"/>
      <c r="K494" s="53"/>
    </row>
    <row r="495" customFormat="false" ht="12.75" hidden="false" customHeight="false" outlineLevel="0" collapsed="false">
      <c r="A495" s="8" t="n">
        <v>485</v>
      </c>
      <c r="B495" s="9" t="s">
        <v>540</v>
      </c>
      <c r="C495" s="53"/>
      <c r="D495" s="53"/>
      <c r="E495" s="53"/>
      <c r="F495" s="53"/>
      <c r="G495" s="53"/>
      <c r="H495" s="53"/>
      <c r="I495" s="53"/>
      <c r="J495" s="53"/>
      <c r="K495" s="53"/>
    </row>
    <row r="496" customFormat="false" ht="12.75" hidden="false" customHeight="false" outlineLevel="0" collapsed="false">
      <c r="A496" s="8" t="n">
        <v>486</v>
      </c>
      <c r="B496" s="9" t="s">
        <v>541</v>
      </c>
      <c r="C496" s="53"/>
      <c r="D496" s="53"/>
      <c r="E496" s="53"/>
      <c r="F496" s="53"/>
      <c r="G496" s="53"/>
      <c r="H496" s="53"/>
      <c r="I496" s="53"/>
      <c r="J496" s="53"/>
      <c r="K496" s="53"/>
    </row>
    <row r="497" customFormat="false" ht="12.75" hidden="false" customHeight="false" outlineLevel="0" collapsed="false">
      <c r="A497" s="8" t="n">
        <v>487</v>
      </c>
      <c r="B497" s="9" t="s">
        <v>542</v>
      </c>
      <c r="C497" s="53"/>
      <c r="D497" s="53"/>
      <c r="E497" s="53" t="n">
        <v>2006</v>
      </c>
      <c r="F497" s="53"/>
      <c r="G497" s="53"/>
      <c r="H497" s="53"/>
      <c r="I497" s="53"/>
      <c r="J497" s="53"/>
      <c r="K497" s="53"/>
    </row>
    <row r="498" customFormat="false" ht="12.75" hidden="false" customHeight="false" outlineLevel="0" collapsed="false">
      <c r="A498" s="8" t="n">
        <v>488</v>
      </c>
      <c r="B498" s="9" t="s">
        <v>543</v>
      </c>
      <c r="C498" s="53"/>
      <c r="D498" s="53"/>
      <c r="E498" s="53"/>
      <c r="F498" s="53"/>
      <c r="G498" s="53"/>
      <c r="H498" s="53"/>
      <c r="I498" s="53"/>
      <c r="J498" s="53"/>
      <c r="K498" s="53"/>
    </row>
    <row r="499" customFormat="false" ht="12.75" hidden="false" customHeight="false" outlineLevel="0" collapsed="false">
      <c r="A499" s="8" t="n">
        <v>489</v>
      </c>
      <c r="B499" s="9" t="s">
        <v>544</v>
      </c>
      <c r="C499" s="53"/>
      <c r="D499" s="53"/>
      <c r="E499" s="53"/>
      <c r="F499" s="53"/>
      <c r="G499" s="53"/>
      <c r="H499" s="53"/>
      <c r="I499" s="53"/>
      <c r="J499" s="53"/>
      <c r="K499" s="53"/>
    </row>
    <row r="500" customFormat="false" ht="12.75" hidden="false" customHeight="false" outlineLevel="0" collapsed="false">
      <c r="A500" s="8" t="n">
        <v>490</v>
      </c>
      <c r="B500" s="9" t="s">
        <v>545</v>
      </c>
      <c r="C500" s="53"/>
      <c r="D500" s="53"/>
      <c r="E500" s="53"/>
      <c r="F500" s="53"/>
      <c r="G500" s="53"/>
      <c r="H500" s="53"/>
      <c r="I500" s="53"/>
      <c r="J500" s="53"/>
      <c r="K500" s="53"/>
    </row>
    <row r="501" customFormat="false" ht="12.75" hidden="false" customHeight="false" outlineLevel="0" collapsed="false">
      <c r="A501" s="8" t="n">
        <v>491</v>
      </c>
      <c r="B501" s="9" t="s">
        <v>546</v>
      </c>
      <c r="C501" s="53"/>
      <c r="D501" s="53"/>
      <c r="E501" s="53"/>
      <c r="F501" s="53"/>
      <c r="G501" s="53"/>
      <c r="H501" s="53"/>
      <c r="I501" s="53"/>
      <c r="J501" s="53"/>
      <c r="K501" s="53"/>
    </row>
    <row r="502" customFormat="false" ht="12.75" hidden="false" customHeight="false" outlineLevel="0" collapsed="false">
      <c r="A502" s="8" t="n">
        <v>492</v>
      </c>
      <c r="B502" s="9" t="s">
        <v>547</v>
      </c>
      <c r="C502" s="53"/>
      <c r="D502" s="53"/>
      <c r="E502" s="53"/>
      <c r="F502" s="53"/>
      <c r="G502" s="53"/>
      <c r="H502" s="53"/>
      <c r="I502" s="53"/>
      <c r="J502" s="53"/>
      <c r="K502" s="53"/>
    </row>
    <row r="503" customFormat="false" ht="12.75" hidden="false" customHeight="false" outlineLevel="0" collapsed="false">
      <c r="A503" s="8" t="n">
        <v>493</v>
      </c>
      <c r="B503" s="9" t="s">
        <v>548</v>
      </c>
      <c r="C503" s="53"/>
      <c r="D503" s="53"/>
      <c r="E503" s="53"/>
      <c r="F503" s="53"/>
      <c r="G503" s="53"/>
      <c r="H503" s="53"/>
      <c r="I503" s="53"/>
      <c r="J503" s="53"/>
      <c r="K503" s="53"/>
    </row>
    <row r="504" customFormat="false" ht="12.75" hidden="false" customHeight="false" outlineLevel="0" collapsed="false">
      <c r="A504" s="8" t="n">
        <v>494</v>
      </c>
      <c r="B504" s="9" t="s">
        <v>549</v>
      </c>
      <c r="C504" s="53"/>
      <c r="D504" s="53"/>
      <c r="E504" s="53"/>
      <c r="F504" s="53"/>
      <c r="G504" s="53"/>
      <c r="H504" s="53"/>
      <c r="I504" s="53"/>
      <c r="J504" s="53"/>
      <c r="K504" s="53"/>
    </row>
    <row r="505" customFormat="false" ht="12.75" hidden="false" customHeight="false" outlineLevel="0" collapsed="false">
      <c r="A505" s="8" t="n">
        <v>495</v>
      </c>
      <c r="B505" s="9" t="s">
        <v>550</v>
      </c>
      <c r="C505" s="53"/>
      <c r="D505" s="53"/>
      <c r="E505" s="53"/>
      <c r="F505" s="53"/>
      <c r="G505" s="53"/>
      <c r="H505" s="53"/>
      <c r="I505" s="53"/>
      <c r="J505" s="53"/>
      <c r="K505" s="53"/>
    </row>
    <row r="506" customFormat="false" ht="12.75" hidden="false" customHeight="false" outlineLevel="0" collapsed="false">
      <c r="A506" s="8" t="n">
        <v>496</v>
      </c>
      <c r="B506" s="9" t="s">
        <v>551</v>
      </c>
      <c r="C506" s="53"/>
      <c r="D506" s="53"/>
      <c r="E506" s="53"/>
      <c r="F506" s="53"/>
      <c r="G506" s="53"/>
      <c r="H506" s="53"/>
      <c r="I506" s="53"/>
      <c r="J506" s="53"/>
      <c r="K506" s="53"/>
    </row>
    <row r="507" customFormat="false" ht="12.75" hidden="false" customHeight="false" outlineLevel="0" collapsed="false">
      <c r="A507" s="8" t="n">
        <v>497</v>
      </c>
      <c r="B507" s="9" t="s">
        <v>552</v>
      </c>
      <c r="C507" s="53"/>
      <c r="D507" s="53"/>
      <c r="E507" s="53" t="n">
        <v>2006</v>
      </c>
      <c r="F507" s="53"/>
      <c r="G507" s="53"/>
      <c r="H507" s="53"/>
      <c r="I507" s="53"/>
      <c r="J507" s="53"/>
      <c r="K507" s="53"/>
    </row>
    <row r="508" customFormat="false" ht="12.75" hidden="false" customHeight="false" outlineLevel="0" collapsed="false">
      <c r="A508" s="8" t="n">
        <v>498</v>
      </c>
      <c r="B508" s="9" t="s">
        <v>553</v>
      </c>
      <c r="C508" s="53"/>
      <c r="D508" s="53"/>
      <c r="E508" s="53"/>
      <c r="F508" s="53"/>
      <c r="G508" s="53"/>
      <c r="H508" s="53"/>
      <c r="I508" s="53"/>
      <c r="J508" s="53"/>
      <c r="K508" s="53"/>
    </row>
    <row r="509" customFormat="false" ht="12.75" hidden="false" customHeight="false" outlineLevel="0" collapsed="false">
      <c r="A509" s="8" t="n">
        <v>499</v>
      </c>
      <c r="B509" s="9" t="s">
        <v>554</v>
      </c>
      <c r="C509" s="53"/>
      <c r="D509" s="53"/>
      <c r="E509" s="53"/>
      <c r="F509" s="53"/>
      <c r="G509" s="53"/>
      <c r="H509" s="53"/>
      <c r="I509" s="53"/>
      <c r="J509" s="53"/>
      <c r="K509" s="53"/>
    </row>
    <row r="510" customFormat="false" ht="12.75" hidden="false" customHeight="false" outlineLevel="0" collapsed="false">
      <c r="A510" s="8" t="n">
        <v>500</v>
      </c>
      <c r="B510" s="9" t="s">
        <v>555</v>
      </c>
      <c r="C510" s="53"/>
      <c r="D510" s="53"/>
      <c r="E510" s="53"/>
      <c r="F510" s="53"/>
      <c r="G510" s="53"/>
      <c r="H510" s="53"/>
      <c r="I510" s="53"/>
      <c r="J510" s="53"/>
      <c r="K510" s="53"/>
    </row>
    <row r="511" customFormat="false" ht="12.75" hidden="false" customHeight="false" outlineLevel="0" collapsed="false">
      <c r="A511" s="8" t="n">
        <v>501</v>
      </c>
      <c r="B511" s="9" t="s">
        <v>556</v>
      </c>
      <c r="C511" s="53"/>
      <c r="D511" s="53"/>
      <c r="E511" s="53"/>
      <c r="F511" s="53"/>
      <c r="G511" s="53"/>
      <c r="H511" s="53"/>
      <c r="I511" s="53"/>
      <c r="J511" s="53"/>
      <c r="K511" s="53"/>
    </row>
    <row r="512" customFormat="false" ht="12.75" hidden="false" customHeight="false" outlineLevel="0" collapsed="false">
      <c r="A512" s="8" t="n">
        <v>502</v>
      </c>
      <c r="B512" s="9" t="s">
        <v>557</v>
      </c>
      <c r="C512" s="53"/>
      <c r="D512" s="53"/>
      <c r="E512" s="53"/>
      <c r="F512" s="53"/>
      <c r="G512" s="53"/>
      <c r="H512" s="53"/>
      <c r="I512" s="53"/>
      <c r="J512" s="53"/>
      <c r="K512" s="53"/>
    </row>
    <row r="513" customFormat="false" ht="12.75" hidden="false" customHeight="false" outlineLevel="0" collapsed="false">
      <c r="A513" s="8" t="n">
        <v>503</v>
      </c>
      <c r="B513" s="9" t="s">
        <v>558</v>
      </c>
      <c r="C513" s="53"/>
      <c r="D513" s="53"/>
      <c r="E513" s="53"/>
      <c r="F513" s="53"/>
      <c r="G513" s="53"/>
      <c r="H513" s="53"/>
      <c r="I513" s="53"/>
      <c r="J513" s="53"/>
      <c r="K513" s="53"/>
    </row>
    <row r="514" customFormat="false" ht="12.75" hidden="false" customHeight="false" outlineLevel="0" collapsed="false">
      <c r="A514" s="8" t="n">
        <v>504</v>
      </c>
      <c r="B514" s="9" t="s">
        <v>559</v>
      </c>
      <c r="C514" s="53"/>
      <c r="D514" s="53"/>
      <c r="E514" s="53"/>
      <c r="F514" s="53"/>
      <c r="G514" s="53"/>
      <c r="H514" s="53"/>
      <c r="I514" s="53"/>
      <c r="J514" s="53"/>
      <c r="K514" s="53"/>
    </row>
    <row r="515" customFormat="false" ht="12.75" hidden="false" customHeight="false" outlineLevel="0" collapsed="false">
      <c r="A515" s="8" t="n">
        <v>505</v>
      </c>
      <c r="B515" s="9" t="s">
        <v>560</v>
      </c>
      <c r="C515" s="53"/>
      <c r="D515" s="53"/>
      <c r="E515" s="53"/>
      <c r="F515" s="53"/>
      <c r="G515" s="53"/>
      <c r="H515" s="53"/>
      <c r="I515" s="53"/>
      <c r="J515" s="53"/>
      <c r="K515" s="53"/>
    </row>
    <row r="516" customFormat="false" ht="12.75" hidden="false" customHeight="false" outlineLevel="0" collapsed="false">
      <c r="A516" s="8" t="n">
        <v>506</v>
      </c>
      <c r="B516" s="9" t="s">
        <v>562</v>
      </c>
      <c r="C516" s="53"/>
      <c r="D516" s="53"/>
      <c r="E516" s="53"/>
      <c r="F516" s="53"/>
      <c r="G516" s="53"/>
      <c r="H516" s="53"/>
      <c r="I516" s="53"/>
      <c r="J516" s="53"/>
      <c r="K516" s="53"/>
    </row>
    <row r="517" customFormat="false" ht="12.75" hidden="false" customHeight="false" outlineLevel="0" collapsed="false">
      <c r="A517" s="8" t="n">
        <v>507</v>
      </c>
      <c r="B517" s="9" t="s">
        <v>563</v>
      </c>
      <c r="C517" s="53"/>
      <c r="D517" s="53"/>
      <c r="E517" s="53"/>
      <c r="F517" s="53"/>
      <c r="G517" s="53"/>
      <c r="H517" s="53"/>
      <c r="I517" s="53"/>
      <c r="J517" s="53"/>
      <c r="K517" s="53"/>
    </row>
    <row r="518" customFormat="false" ht="12.75" hidden="false" customHeight="false" outlineLevel="0" collapsed="false">
      <c r="A518" s="8" t="n">
        <v>508</v>
      </c>
      <c r="B518" s="9" t="s">
        <v>564</v>
      </c>
      <c r="C518" s="53"/>
      <c r="D518" s="53"/>
      <c r="E518" s="53"/>
      <c r="F518" s="53"/>
      <c r="G518" s="53"/>
      <c r="H518" s="53"/>
      <c r="I518" s="53"/>
      <c r="J518" s="53"/>
      <c r="K518" s="53"/>
    </row>
    <row r="519" customFormat="false" ht="12.75" hidden="false" customHeight="false" outlineLevel="0" collapsed="false">
      <c r="A519" s="8" t="n">
        <v>509</v>
      </c>
      <c r="B519" s="9" t="s">
        <v>565</v>
      </c>
      <c r="C519" s="53"/>
      <c r="D519" s="53"/>
      <c r="E519" s="53"/>
      <c r="F519" s="53"/>
      <c r="G519" s="53"/>
      <c r="H519" s="53"/>
      <c r="I519" s="53"/>
      <c r="J519" s="53"/>
      <c r="K519" s="53"/>
    </row>
    <row r="520" customFormat="false" ht="12.75" hidden="false" customHeight="false" outlineLevel="0" collapsed="false">
      <c r="A520" s="8" t="n">
        <v>510</v>
      </c>
      <c r="B520" s="9" t="s">
        <v>566</v>
      </c>
      <c r="C520" s="53"/>
      <c r="D520" s="53"/>
      <c r="E520" s="53"/>
      <c r="F520" s="53"/>
      <c r="G520" s="53"/>
      <c r="H520" s="53"/>
      <c r="I520" s="53"/>
      <c r="J520" s="53"/>
      <c r="K520" s="53"/>
    </row>
    <row r="521" customFormat="false" ht="12.75" hidden="false" customHeight="false" outlineLevel="0" collapsed="false">
      <c r="A521" s="8" t="n">
        <v>511</v>
      </c>
      <c r="B521" s="9" t="s">
        <v>567</v>
      </c>
      <c r="C521" s="53"/>
      <c r="D521" s="53"/>
      <c r="E521" s="53"/>
      <c r="F521" s="53"/>
      <c r="G521" s="53"/>
      <c r="H521" s="53"/>
      <c r="I521" s="53"/>
      <c r="J521" s="53"/>
      <c r="K521" s="53"/>
    </row>
    <row r="522" customFormat="false" ht="12.75" hidden="false" customHeight="false" outlineLevel="0" collapsed="false">
      <c r="A522" s="8" t="n">
        <v>512</v>
      </c>
      <c r="B522" s="9" t="s">
        <v>568</v>
      </c>
      <c r="C522" s="53"/>
      <c r="D522" s="53"/>
      <c r="E522" s="53" t="n">
        <v>2006</v>
      </c>
      <c r="F522" s="53"/>
      <c r="G522" s="53"/>
      <c r="H522" s="53"/>
      <c r="I522" s="53"/>
      <c r="J522" s="53"/>
      <c r="K522" s="53"/>
    </row>
    <row r="523" customFormat="false" ht="12.75" hidden="false" customHeight="false" outlineLevel="0" collapsed="false">
      <c r="A523" s="8" t="n">
        <v>513</v>
      </c>
      <c r="B523" s="9" t="s">
        <v>569</v>
      </c>
      <c r="C523" s="53"/>
      <c r="D523" s="53"/>
      <c r="E523" s="53" t="n">
        <v>2006</v>
      </c>
      <c r="F523" s="53"/>
      <c r="G523" s="53"/>
      <c r="H523" s="53" t="n">
        <v>2006</v>
      </c>
      <c r="I523" s="53"/>
      <c r="J523" s="53"/>
      <c r="K523" s="53"/>
    </row>
    <row r="524" customFormat="false" ht="12.75" hidden="false" customHeight="false" outlineLevel="0" collapsed="false">
      <c r="A524" s="8" t="n">
        <v>514</v>
      </c>
      <c r="B524" s="9" t="s">
        <v>570</v>
      </c>
      <c r="C524" s="53"/>
      <c r="D524" s="53"/>
      <c r="E524" s="53"/>
      <c r="F524" s="53"/>
      <c r="G524" s="53"/>
      <c r="H524" s="53"/>
      <c r="I524" s="53"/>
      <c r="J524" s="53"/>
      <c r="K524" s="53"/>
    </row>
    <row r="525" customFormat="false" ht="12.75" hidden="false" customHeight="false" outlineLevel="0" collapsed="false">
      <c r="A525" s="8" t="n">
        <v>515</v>
      </c>
      <c r="B525" s="9" t="s">
        <v>571</v>
      </c>
      <c r="C525" s="53"/>
      <c r="D525" s="53"/>
      <c r="E525" s="53"/>
      <c r="F525" s="53"/>
      <c r="G525" s="53"/>
      <c r="H525" s="53"/>
      <c r="I525" s="53"/>
      <c r="J525" s="53"/>
      <c r="K525" s="53"/>
    </row>
    <row r="526" customFormat="false" ht="12.75" hidden="false" customHeight="false" outlineLevel="0" collapsed="false">
      <c r="A526" s="8" t="n">
        <v>516</v>
      </c>
      <c r="B526" s="9" t="s">
        <v>640</v>
      </c>
      <c r="C526" s="53"/>
      <c r="D526" s="53"/>
      <c r="E526" s="53"/>
      <c r="F526" s="53"/>
      <c r="G526" s="53"/>
      <c r="H526" s="53"/>
      <c r="I526" s="53"/>
      <c r="J526" s="53"/>
      <c r="K526" s="53"/>
    </row>
    <row r="527" customFormat="false" ht="12.75" hidden="false" customHeight="false" outlineLevel="0" collapsed="false">
      <c r="A527" s="8"/>
      <c r="B527" s="46" t="s">
        <v>573</v>
      </c>
      <c r="C527" s="53"/>
      <c r="D527" s="53"/>
      <c r="E527" s="53"/>
      <c r="F527" s="53"/>
      <c r="G527" s="53"/>
      <c r="H527" s="53"/>
      <c r="I527" s="53"/>
      <c r="J527" s="53"/>
      <c r="K527" s="53"/>
    </row>
    <row r="528" customFormat="false" ht="12.75" hidden="false" customHeight="false" outlineLevel="0" collapsed="false">
      <c r="A528" s="8" t="n">
        <v>517</v>
      </c>
      <c r="B528" s="9" t="s">
        <v>574</v>
      </c>
      <c r="C528" s="53"/>
      <c r="D528" s="53"/>
      <c r="E528" s="53"/>
      <c r="F528" s="53"/>
      <c r="G528" s="53"/>
      <c r="H528" s="53"/>
      <c r="I528" s="53"/>
      <c r="J528" s="53"/>
      <c r="K528" s="53"/>
    </row>
    <row r="529" customFormat="false" ht="12.75" hidden="false" customHeight="false" outlineLevel="0" collapsed="false">
      <c r="A529" s="8" t="n">
        <v>518</v>
      </c>
      <c r="B529" s="9" t="s">
        <v>575</v>
      </c>
      <c r="C529" s="53"/>
      <c r="D529" s="53"/>
      <c r="E529" s="53"/>
      <c r="F529" s="53"/>
      <c r="G529" s="53"/>
      <c r="H529" s="53"/>
      <c r="I529" s="53"/>
      <c r="J529" s="53"/>
      <c r="K529" s="53"/>
    </row>
    <row r="530" customFormat="false" ht="12.75" hidden="false" customHeight="false" outlineLevel="0" collapsed="false">
      <c r="A530" s="8" t="n">
        <v>519</v>
      </c>
      <c r="B530" s="9" t="s">
        <v>576</v>
      </c>
      <c r="C530" s="53"/>
      <c r="D530" s="53"/>
      <c r="E530" s="53"/>
      <c r="F530" s="53"/>
      <c r="G530" s="53"/>
      <c r="H530" s="53"/>
      <c r="I530" s="53"/>
      <c r="J530" s="53"/>
      <c r="K530" s="53"/>
    </row>
    <row r="531" customFormat="false" ht="12.75" hidden="false" customHeight="false" outlineLevel="0" collapsed="false">
      <c r="A531" s="8" t="n">
        <v>520</v>
      </c>
      <c r="B531" s="9" t="s">
        <v>577</v>
      </c>
      <c r="C531" s="53"/>
      <c r="D531" s="53"/>
      <c r="E531" s="53"/>
      <c r="F531" s="53"/>
      <c r="G531" s="53"/>
      <c r="H531" s="53"/>
      <c r="I531" s="53"/>
      <c r="J531" s="53"/>
      <c r="K531" s="53"/>
    </row>
    <row r="532" customFormat="false" ht="12.75" hidden="false" customHeight="false" outlineLevel="0" collapsed="false">
      <c r="A532" s="8" t="n">
        <v>522</v>
      </c>
      <c r="B532" s="9" t="s">
        <v>578</v>
      </c>
      <c r="C532" s="53"/>
      <c r="D532" s="53"/>
      <c r="E532" s="53"/>
      <c r="F532" s="53"/>
      <c r="G532" s="53"/>
      <c r="H532" s="53"/>
      <c r="I532" s="53"/>
      <c r="J532" s="53"/>
      <c r="K532" s="53"/>
    </row>
    <row r="533" customFormat="false" ht="12.75" hidden="false" customHeight="false" outlineLevel="0" collapsed="false">
      <c r="A533" s="8" t="n">
        <v>523</v>
      </c>
      <c r="B533" s="9" t="s">
        <v>579</v>
      </c>
      <c r="C533" s="53"/>
      <c r="D533" s="53"/>
      <c r="E533" s="53"/>
      <c r="F533" s="53"/>
      <c r="G533" s="53"/>
      <c r="H533" s="53"/>
      <c r="I533" s="53"/>
      <c r="J533" s="53"/>
      <c r="K533" s="53"/>
    </row>
    <row r="534" customFormat="false" ht="12.75" hidden="false" customHeight="false" outlineLevel="0" collapsed="false">
      <c r="A534" s="8" t="n">
        <v>524</v>
      </c>
      <c r="B534" s="9" t="s">
        <v>580</v>
      </c>
      <c r="C534" s="53"/>
      <c r="D534" s="53"/>
      <c r="E534" s="53"/>
      <c r="F534" s="53"/>
      <c r="G534" s="53"/>
      <c r="H534" s="53"/>
      <c r="I534" s="53"/>
      <c r="J534" s="53"/>
      <c r="K534" s="53"/>
    </row>
    <row r="535" customFormat="false" ht="12.75" hidden="false" customHeight="false" outlineLevel="0" collapsed="false">
      <c r="A535" s="8" t="n">
        <v>523</v>
      </c>
      <c r="B535" s="9" t="s">
        <v>581</v>
      </c>
      <c r="C535" s="53"/>
      <c r="D535" s="53"/>
      <c r="E535" s="53"/>
      <c r="F535" s="53"/>
      <c r="G535" s="53"/>
      <c r="H535" s="53"/>
      <c r="I535" s="53"/>
      <c r="J535" s="53"/>
      <c r="K535" s="53"/>
    </row>
    <row r="536" customFormat="false" ht="12.75" hidden="false" customHeight="false" outlineLevel="0" collapsed="false">
      <c r="A536" s="8" t="n">
        <v>524</v>
      </c>
      <c r="B536" s="9" t="s">
        <v>582</v>
      </c>
      <c r="C536" s="53"/>
      <c r="D536" s="53"/>
      <c r="E536" s="53"/>
      <c r="F536" s="53"/>
      <c r="G536" s="53"/>
      <c r="H536" s="53"/>
      <c r="I536" s="53"/>
      <c r="J536" s="53"/>
      <c r="K536" s="53"/>
    </row>
    <row r="537" customFormat="false" ht="12.75" hidden="false" customHeight="false" outlineLevel="0" collapsed="false">
      <c r="A537" s="8" t="n">
        <v>525</v>
      </c>
      <c r="B537" s="9" t="s">
        <v>583</v>
      </c>
      <c r="C537" s="53"/>
      <c r="D537" s="53"/>
      <c r="E537" s="53"/>
      <c r="F537" s="53"/>
      <c r="G537" s="53"/>
      <c r="H537" s="53"/>
      <c r="I537" s="53"/>
      <c r="J537" s="53"/>
      <c r="K537" s="53"/>
    </row>
    <row r="538" customFormat="false" ht="12.75" hidden="false" customHeight="false" outlineLevel="0" collapsed="false">
      <c r="A538" s="8" t="n">
        <v>526</v>
      </c>
      <c r="B538" s="9" t="s">
        <v>584</v>
      </c>
      <c r="C538" s="53"/>
      <c r="D538" s="53"/>
      <c r="E538" s="53"/>
      <c r="F538" s="53"/>
      <c r="G538" s="53"/>
      <c r="H538" s="53"/>
      <c r="I538" s="53"/>
      <c r="J538" s="53"/>
      <c r="K538" s="53"/>
    </row>
    <row r="539" customFormat="false" ht="12.75" hidden="false" customHeight="false" outlineLevel="0" collapsed="false">
      <c r="A539" s="8" t="n">
        <v>527</v>
      </c>
      <c r="B539" s="9" t="s">
        <v>585</v>
      </c>
      <c r="C539" s="53" t="n">
        <v>2007</v>
      </c>
      <c r="D539" s="53"/>
      <c r="E539" s="53"/>
      <c r="F539" s="53"/>
      <c r="G539" s="53"/>
      <c r="H539" s="53"/>
      <c r="I539" s="53"/>
      <c r="J539" s="53"/>
      <c r="K539" s="53"/>
    </row>
    <row r="540" customFormat="false" ht="12.75" hidden="false" customHeight="false" outlineLevel="0" collapsed="false">
      <c r="A540" s="8" t="n">
        <v>528</v>
      </c>
      <c r="B540" s="9" t="s">
        <v>586</v>
      </c>
      <c r="C540" s="53"/>
      <c r="D540" s="53"/>
      <c r="E540" s="53"/>
      <c r="F540" s="53"/>
      <c r="G540" s="53"/>
      <c r="H540" s="53"/>
      <c r="I540" s="53"/>
      <c r="J540" s="53"/>
      <c r="K540" s="53"/>
    </row>
    <row r="541" customFormat="false" ht="12.75" hidden="false" customHeight="false" outlineLevel="0" collapsed="false">
      <c r="A541" s="8" t="n">
        <v>529</v>
      </c>
      <c r="B541" s="9" t="s">
        <v>587</v>
      </c>
      <c r="C541" s="53" t="n">
        <v>2010</v>
      </c>
      <c r="D541" s="53"/>
      <c r="E541" s="53"/>
      <c r="F541" s="53"/>
      <c r="G541" s="53"/>
      <c r="H541" s="53"/>
      <c r="I541" s="53"/>
      <c r="J541" s="53"/>
      <c r="K541" s="53"/>
    </row>
    <row r="542" customFormat="false" ht="12.75" hidden="false" customHeight="false" outlineLevel="0" collapsed="false">
      <c r="A542" s="8" t="n">
        <v>530</v>
      </c>
      <c r="B542" s="9" t="s">
        <v>588</v>
      </c>
      <c r="C542" s="53"/>
      <c r="D542" s="53"/>
      <c r="E542" s="53"/>
      <c r="F542" s="53"/>
      <c r="G542" s="53"/>
      <c r="H542" s="53"/>
      <c r="I542" s="53"/>
      <c r="J542" s="53"/>
      <c r="K542" s="53"/>
    </row>
    <row r="543" customFormat="false" ht="12.75" hidden="false" customHeight="false" outlineLevel="0" collapsed="false">
      <c r="A543" s="8" t="n">
        <v>531</v>
      </c>
      <c r="B543" s="9" t="s">
        <v>589</v>
      </c>
      <c r="C543" s="53"/>
      <c r="D543" s="53"/>
      <c r="E543" s="53"/>
      <c r="F543" s="53"/>
      <c r="G543" s="53"/>
      <c r="H543" s="53"/>
      <c r="I543" s="53"/>
      <c r="J543" s="53"/>
      <c r="K543" s="53"/>
    </row>
    <row r="544" customFormat="false" ht="12.75" hidden="false" customHeight="false" outlineLevel="0" collapsed="false">
      <c r="A544" s="8" t="n">
        <v>532</v>
      </c>
      <c r="B544" s="9" t="s">
        <v>590</v>
      </c>
      <c r="C544" s="53"/>
      <c r="D544" s="53"/>
      <c r="E544" s="53"/>
      <c r="F544" s="53"/>
      <c r="G544" s="53"/>
      <c r="H544" s="53"/>
      <c r="I544" s="53"/>
      <c r="J544" s="53"/>
      <c r="K544" s="53"/>
    </row>
    <row r="545" customFormat="false" ht="12.75" hidden="false" customHeight="false" outlineLevel="0" collapsed="false">
      <c r="A545" s="8" t="n">
        <v>533</v>
      </c>
      <c r="B545" s="9" t="s">
        <v>591</v>
      </c>
      <c r="C545" s="53"/>
      <c r="D545" s="53"/>
      <c r="E545" s="53"/>
      <c r="F545" s="53"/>
      <c r="G545" s="53"/>
      <c r="H545" s="53"/>
      <c r="I545" s="53"/>
      <c r="J545" s="53"/>
      <c r="K545" s="53"/>
    </row>
    <row r="546" customFormat="false" ht="12.75" hidden="false" customHeight="false" outlineLevel="0" collapsed="false">
      <c r="A546" s="8" t="n">
        <v>534</v>
      </c>
      <c r="B546" s="9" t="s">
        <v>592</v>
      </c>
      <c r="C546" s="53"/>
      <c r="D546" s="53"/>
      <c r="E546" s="53"/>
      <c r="F546" s="53"/>
      <c r="G546" s="53"/>
      <c r="H546" s="53"/>
      <c r="I546" s="53"/>
      <c r="J546" s="53"/>
      <c r="K546" s="53"/>
    </row>
    <row r="547" customFormat="false" ht="12.75" hidden="false" customHeight="false" outlineLevel="0" collapsed="false">
      <c r="A547" s="8" t="n">
        <v>535</v>
      </c>
      <c r="B547" s="9" t="s">
        <v>593</v>
      </c>
      <c r="C547" s="53" t="n">
        <v>2007</v>
      </c>
      <c r="D547" s="53"/>
      <c r="E547" s="53"/>
      <c r="F547" s="53"/>
      <c r="G547" s="53"/>
      <c r="H547" s="53"/>
      <c r="I547" s="53"/>
      <c r="J547" s="53"/>
      <c r="K547" s="53"/>
    </row>
    <row r="548" customFormat="false" ht="12.75" hidden="false" customHeight="false" outlineLevel="0" collapsed="false">
      <c r="A548" s="8"/>
      <c r="B548" s="46" t="s">
        <v>594</v>
      </c>
      <c r="C548" s="53"/>
      <c r="D548" s="53"/>
      <c r="E548" s="53"/>
      <c r="F548" s="53"/>
      <c r="G548" s="53"/>
      <c r="H548" s="53"/>
      <c r="I548" s="53"/>
      <c r="J548" s="53"/>
      <c r="K548" s="53"/>
    </row>
    <row r="549" customFormat="false" ht="12.75" hidden="false" customHeight="false" outlineLevel="0" collapsed="false">
      <c r="A549" s="47" t="n">
        <v>536</v>
      </c>
      <c r="B549" s="9" t="s">
        <v>595</v>
      </c>
      <c r="C549" s="53"/>
      <c r="D549" s="53"/>
      <c r="E549" s="53"/>
      <c r="F549" s="53"/>
      <c r="G549" s="53"/>
      <c r="H549" s="53"/>
      <c r="I549" s="53"/>
      <c r="J549" s="53"/>
      <c r="K549" s="53"/>
    </row>
    <row r="550" customFormat="false" ht="12.75" hidden="false" customHeight="false" outlineLevel="0" collapsed="false">
      <c r="A550" s="47" t="n">
        <v>537</v>
      </c>
      <c r="B550" s="9" t="s">
        <v>596</v>
      </c>
      <c r="C550" s="53"/>
      <c r="D550" s="53"/>
      <c r="E550" s="53"/>
      <c r="F550" s="53"/>
      <c r="G550" s="53"/>
      <c r="H550" s="53"/>
      <c r="I550" s="53"/>
      <c r="J550" s="53"/>
      <c r="K550" s="53"/>
    </row>
    <row r="551" customFormat="false" ht="12.75" hidden="false" customHeight="false" outlineLevel="0" collapsed="false">
      <c r="A551" s="47" t="n">
        <v>538</v>
      </c>
      <c r="B551" s="9" t="s">
        <v>597</v>
      </c>
      <c r="C551" s="53"/>
      <c r="D551" s="53"/>
      <c r="E551" s="53"/>
      <c r="F551" s="53"/>
      <c r="G551" s="53"/>
      <c r="H551" s="53"/>
      <c r="I551" s="53"/>
      <c r="J551" s="53"/>
      <c r="K551" s="53"/>
    </row>
    <row r="552" customFormat="false" ht="12.75" hidden="false" customHeight="false" outlineLevel="0" collapsed="false">
      <c r="A552" s="47" t="n">
        <v>539</v>
      </c>
      <c r="B552" s="9" t="s">
        <v>599</v>
      </c>
      <c r="C552" s="53"/>
      <c r="D552" s="53"/>
      <c r="E552" s="53"/>
      <c r="F552" s="53"/>
      <c r="G552" s="53"/>
      <c r="H552" s="53"/>
      <c r="I552" s="53"/>
      <c r="J552" s="53"/>
      <c r="K552" s="53"/>
    </row>
    <row r="553" customFormat="false" ht="12.75" hidden="false" customHeight="false" outlineLevel="0" collapsed="false">
      <c r="A553" s="47" t="n">
        <v>540</v>
      </c>
      <c r="B553" s="9" t="s">
        <v>600</v>
      </c>
      <c r="C553" s="53"/>
      <c r="D553" s="53"/>
      <c r="E553" s="53"/>
      <c r="F553" s="53"/>
      <c r="G553" s="53"/>
      <c r="H553" s="53"/>
      <c r="I553" s="53"/>
      <c r="J553" s="53"/>
      <c r="K553" s="53"/>
    </row>
    <row r="554" customFormat="false" ht="12.75" hidden="false" customHeight="false" outlineLevel="0" collapsed="false">
      <c r="A554" s="47" t="n">
        <v>541</v>
      </c>
      <c r="B554" s="9" t="s">
        <v>601</v>
      </c>
      <c r="C554" s="53"/>
      <c r="D554" s="53"/>
      <c r="E554" s="53"/>
      <c r="F554" s="53"/>
      <c r="G554" s="53"/>
      <c r="H554" s="53"/>
      <c r="I554" s="53"/>
      <c r="J554" s="53"/>
      <c r="K554" s="53"/>
    </row>
    <row r="555" customFormat="false" ht="12.75" hidden="false" customHeight="false" outlineLevel="0" collapsed="false">
      <c r="A555" s="47" t="n">
        <v>542</v>
      </c>
      <c r="B555" s="9" t="s">
        <v>602</v>
      </c>
      <c r="C555" s="53"/>
      <c r="D555" s="53"/>
      <c r="E555" s="53"/>
      <c r="F555" s="53"/>
      <c r="G555" s="53"/>
      <c r="H555" s="53"/>
      <c r="I555" s="53"/>
      <c r="J555" s="53"/>
      <c r="K555" s="53"/>
    </row>
    <row r="556" customFormat="false" ht="12.75" hidden="false" customHeight="false" outlineLevel="0" collapsed="false">
      <c r="A556" s="47" t="n">
        <v>543</v>
      </c>
      <c r="B556" s="9" t="s">
        <v>603</v>
      </c>
      <c r="C556" s="53"/>
      <c r="D556" s="53"/>
      <c r="E556" s="53"/>
      <c r="F556" s="53"/>
      <c r="G556" s="53"/>
      <c r="H556" s="53"/>
      <c r="I556" s="53"/>
      <c r="J556" s="53"/>
      <c r="K556" s="53"/>
    </row>
    <row r="557" customFormat="false" ht="12.75" hidden="false" customHeight="false" outlineLevel="0" collapsed="false">
      <c r="A557" s="47" t="n">
        <v>544</v>
      </c>
      <c r="B557" s="9" t="s">
        <v>605</v>
      </c>
      <c r="C557" s="53"/>
      <c r="D557" s="53"/>
      <c r="E557" s="53"/>
      <c r="F557" s="53"/>
      <c r="G557" s="53"/>
      <c r="H557" s="53"/>
      <c r="I557" s="53"/>
      <c r="J557" s="53"/>
      <c r="K557" s="53"/>
    </row>
    <row r="558" customFormat="false" ht="12.75" hidden="false" customHeight="false" outlineLevel="0" collapsed="false">
      <c r="A558" s="47" t="n">
        <v>545</v>
      </c>
      <c r="B558" s="9" t="s">
        <v>606</v>
      </c>
      <c r="C558" s="53"/>
      <c r="D558" s="53"/>
      <c r="E558" s="53"/>
      <c r="F558" s="53"/>
      <c r="G558" s="53"/>
      <c r="H558" s="53"/>
      <c r="I558" s="53"/>
      <c r="J558" s="53"/>
      <c r="K558" s="53"/>
    </row>
    <row r="559" customFormat="false" ht="12.75" hidden="false" customHeight="false" outlineLevel="0" collapsed="false">
      <c r="A559" s="47" t="n">
        <v>546</v>
      </c>
      <c r="B559" s="9" t="s">
        <v>607</v>
      </c>
      <c r="C559" s="53"/>
      <c r="D559" s="53"/>
      <c r="E559" s="53"/>
      <c r="F559" s="53"/>
      <c r="G559" s="53"/>
      <c r="H559" s="53"/>
      <c r="I559" s="53"/>
      <c r="J559" s="53"/>
      <c r="K559" s="53"/>
    </row>
    <row r="560" customFormat="false" ht="12.75" hidden="false" customHeight="false" outlineLevel="0" collapsed="false">
      <c r="A560" s="47" t="n">
        <v>547</v>
      </c>
      <c r="B560" s="9" t="s">
        <v>608</v>
      </c>
      <c r="C560" s="53"/>
      <c r="D560" s="53"/>
      <c r="E560" s="53"/>
      <c r="F560" s="53"/>
      <c r="G560" s="53"/>
      <c r="H560" s="53"/>
      <c r="I560" s="53"/>
      <c r="J560" s="53"/>
      <c r="K560" s="53"/>
    </row>
    <row r="561" customFormat="false" ht="12.75" hidden="false" customHeight="false" outlineLevel="0" collapsed="false">
      <c r="A561" s="47" t="n">
        <v>548</v>
      </c>
      <c r="B561" s="9" t="s">
        <v>609</v>
      </c>
      <c r="C561" s="53"/>
      <c r="D561" s="53"/>
      <c r="E561" s="53"/>
      <c r="F561" s="53"/>
      <c r="G561" s="53"/>
      <c r="H561" s="53"/>
      <c r="I561" s="53"/>
      <c r="J561" s="53"/>
      <c r="K561" s="53"/>
    </row>
    <row r="562" customFormat="false" ht="12.75" hidden="false" customHeight="false" outlineLevel="0" collapsed="false">
      <c r="A562" s="47"/>
      <c r="B562" s="46" t="s">
        <v>610</v>
      </c>
      <c r="C562" s="53"/>
      <c r="D562" s="53"/>
      <c r="E562" s="53"/>
      <c r="F562" s="53"/>
      <c r="G562" s="53"/>
      <c r="H562" s="53"/>
      <c r="I562" s="53"/>
      <c r="J562" s="53"/>
      <c r="K562" s="53"/>
    </row>
    <row r="563" customFormat="false" ht="12.75" hidden="false" customHeight="false" outlineLevel="0" collapsed="false">
      <c r="A563" s="47" t="n">
        <v>549</v>
      </c>
      <c r="B563" s="9" t="s">
        <v>611</v>
      </c>
      <c r="C563" s="53"/>
      <c r="D563" s="53"/>
      <c r="E563" s="53"/>
      <c r="F563" s="53"/>
      <c r="G563" s="53"/>
      <c r="H563" s="53"/>
      <c r="I563" s="53"/>
      <c r="J563" s="53"/>
      <c r="K563" s="53"/>
    </row>
    <row r="564" customFormat="false" ht="12.75" hidden="false" customHeight="false" outlineLevel="0" collapsed="false">
      <c r="A564" s="47" t="n">
        <v>550</v>
      </c>
      <c r="B564" s="9" t="s">
        <v>612</v>
      </c>
      <c r="C564" s="53"/>
      <c r="D564" s="53"/>
      <c r="E564" s="53"/>
      <c r="F564" s="53"/>
      <c r="G564" s="53"/>
      <c r="H564" s="53"/>
      <c r="I564" s="53"/>
      <c r="J564" s="53"/>
      <c r="K564" s="53"/>
    </row>
    <row r="565" customFormat="false" ht="12.75" hidden="false" customHeight="false" outlineLevel="0" collapsed="false">
      <c r="A565" s="47" t="n">
        <v>551</v>
      </c>
      <c r="B565" s="9" t="s">
        <v>613</v>
      </c>
      <c r="C565" s="53"/>
      <c r="D565" s="53"/>
      <c r="E565" s="53"/>
      <c r="F565" s="53"/>
      <c r="G565" s="53"/>
      <c r="H565" s="53"/>
      <c r="I565" s="53"/>
      <c r="J565" s="53"/>
      <c r="K565" s="53"/>
    </row>
    <row r="566" customFormat="false" ht="12.75" hidden="false" customHeight="false" outlineLevel="0" collapsed="false">
      <c r="A566" s="47" t="n">
        <v>552</v>
      </c>
      <c r="B566" s="9" t="s">
        <v>614</v>
      </c>
      <c r="C566" s="53"/>
      <c r="D566" s="53"/>
      <c r="E566" s="53"/>
      <c r="F566" s="53"/>
      <c r="G566" s="53"/>
      <c r="H566" s="53"/>
      <c r="I566" s="53"/>
      <c r="J566" s="53"/>
      <c r="K566" s="53"/>
    </row>
    <row r="567" customFormat="false" ht="12.75" hidden="false" customHeight="false" outlineLevel="0" collapsed="false">
      <c r="A567" s="47" t="n">
        <v>553</v>
      </c>
      <c r="B567" s="9" t="s">
        <v>615</v>
      </c>
      <c r="C567" s="53"/>
      <c r="D567" s="53"/>
      <c r="E567" s="53"/>
      <c r="F567" s="53"/>
      <c r="G567" s="53"/>
      <c r="H567" s="53"/>
      <c r="I567" s="53"/>
      <c r="J567" s="53"/>
      <c r="K567" s="53"/>
    </row>
    <row r="568" customFormat="false" ht="12.75" hidden="false" customHeight="false" outlineLevel="0" collapsed="false">
      <c r="A568" s="47" t="n">
        <v>554</v>
      </c>
      <c r="B568" s="9" t="s">
        <v>616</v>
      </c>
      <c r="C568" s="53"/>
      <c r="D568" s="53"/>
      <c r="E568" s="53"/>
      <c r="F568" s="53"/>
      <c r="G568" s="53"/>
      <c r="H568" s="53"/>
      <c r="I568" s="53"/>
      <c r="J568" s="53"/>
      <c r="K568" s="53"/>
    </row>
    <row r="569" customFormat="false" ht="12.75" hidden="false" customHeight="false" outlineLevel="0" collapsed="false">
      <c r="A569" s="47" t="n">
        <v>555</v>
      </c>
      <c r="B569" s="9" t="s">
        <v>617</v>
      </c>
      <c r="C569" s="53"/>
      <c r="D569" s="53"/>
      <c r="E569" s="53"/>
      <c r="F569" s="53"/>
      <c r="G569" s="53"/>
      <c r="H569" s="53"/>
      <c r="I569" s="53"/>
      <c r="J569" s="53"/>
      <c r="K569" s="53"/>
    </row>
    <row r="570" customFormat="false" ht="12.75" hidden="false" customHeight="false" outlineLevel="0" collapsed="false">
      <c r="A570" s="8" t="n">
        <v>556</v>
      </c>
      <c r="B570" s="9" t="s">
        <v>619</v>
      </c>
      <c r="C570" s="53"/>
      <c r="D570" s="53"/>
      <c r="E570" s="53"/>
      <c r="F570" s="53"/>
      <c r="G570" s="53"/>
      <c r="H570" s="53"/>
      <c r="I570" s="53"/>
      <c r="J570" s="53"/>
      <c r="K570" s="53"/>
    </row>
    <row r="571" customFormat="false" ht="12.75" hidden="false" customHeight="false" outlineLevel="0" collapsed="false">
      <c r="A571" s="8" t="n">
        <v>557</v>
      </c>
      <c r="B571" s="9" t="s">
        <v>620</v>
      </c>
      <c r="C571" s="53"/>
      <c r="D571" s="53"/>
      <c r="E571" s="53"/>
      <c r="F571" s="53"/>
      <c r="G571" s="53"/>
      <c r="H571" s="53"/>
      <c r="I571" s="53"/>
      <c r="J571" s="53"/>
      <c r="K571" s="53"/>
    </row>
    <row r="572" customFormat="false" ht="12.75" hidden="false" customHeight="false" outlineLevel="0" collapsed="false">
      <c r="A572" s="8" t="n">
        <v>558</v>
      </c>
      <c r="B572" s="9" t="s">
        <v>621</v>
      </c>
      <c r="C572" s="53"/>
      <c r="D572" s="53"/>
      <c r="E572" s="53"/>
      <c r="F572" s="53"/>
      <c r="G572" s="53"/>
      <c r="H572" s="53"/>
      <c r="I572" s="53"/>
      <c r="J572" s="53"/>
      <c r="K572" s="53"/>
    </row>
    <row r="573" customFormat="false" ht="12.75" hidden="false" customHeight="false" outlineLevel="0" collapsed="false">
      <c r="B573" s="46" t="s">
        <v>641</v>
      </c>
    </row>
  </sheetData>
  <mergeCells count="7">
    <mergeCell ref="J1:K1"/>
    <mergeCell ref="A2:K2"/>
    <mergeCell ref="A3:K3"/>
    <mergeCell ref="A4:K4"/>
    <mergeCell ref="C6:K6"/>
    <mergeCell ref="C7:K7"/>
    <mergeCell ref="E8:J8"/>
  </mergeCells>
  <printOptions headings="false" gridLines="false" gridLinesSet="true" horizontalCentered="false" verticalCentered="false"/>
  <pageMargins left="0.609722222222222" right="0.390277777777778" top="0.670138888888889" bottom="0.6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99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8.56"/>
    <col collapsed="false" customWidth="true" hidden="false" outlineLevel="0" max="9" min="9" style="0" width="11.85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8.99"/>
    <col collapsed="false" customWidth="true" hidden="false" outlineLevel="0" max="13" min="13" style="0" width="11.56"/>
    <col collapsed="false" customWidth="true" hidden="false" outlineLevel="0" max="14" min="14" style="0" width="8.99"/>
    <col collapsed="false" customWidth="true" hidden="false" outlineLevel="0" max="15" min="15" style="0" width="11.28"/>
    <col collapsed="false" customWidth="true" hidden="false" outlineLevel="0" max="16" min="16" style="0" width="9.14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13.14"/>
  </cols>
  <sheetData>
    <row r="1" customFormat="false" ht="18.75" hidden="false" customHeight="false" outlineLevel="0" collapsed="false">
      <c r="L1" s="56"/>
      <c r="M1" s="56"/>
      <c r="N1" s="56"/>
      <c r="Q1" s="2" t="s">
        <v>642</v>
      </c>
      <c r="R1" s="2"/>
      <c r="S1" s="2"/>
    </row>
    <row r="2" s="1" customFormat="true" ht="18.75" hidden="false" customHeight="false" outlineLevel="0" collapsed="false">
      <c r="A2" s="2" t="s">
        <v>6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8.75" hidden="false" customHeight="false" outlineLevel="0" collapsed="false">
      <c r="A3" s="2" t="s">
        <v>6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" customFormat="true" ht="18.75" hidden="false" customHeight="false" outlineLevel="0" collapsed="false">
      <c r="A4" s="2" t="s">
        <v>62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1" customFormat="true" ht="18.75" hidden="false" customHeight="false" outlineLevel="0" collapsed="false"/>
    <row r="6" s="1" customFormat="true" ht="18.75" hidden="false" customHeight="true" outlineLevel="0" collapsed="false">
      <c r="A6" s="48"/>
      <c r="B6" s="48"/>
      <c r="C6" s="48" t="s">
        <v>644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15.75" hidden="false" customHeight="false" outlineLevel="0" collapsed="false">
      <c r="A7" s="49" t="s">
        <v>8</v>
      </c>
      <c r="B7" s="49" t="s">
        <v>9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5.75" hidden="false" customHeight="true" outlineLevel="0" collapsed="false">
      <c r="A8" s="49" t="s">
        <v>17</v>
      </c>
      <c r="B8" s="49"/>
      <c r="C8" s="49" t="s">
        <v>645</v>
      </c>
      <c r="D8" s="49" t="s">
        <v>15</v>
      </c>
      <c r="E8" s="49" t="s">
        <v>14</v>
      </c>
      <c r="F8" s="50" t="s">
        <v>627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4" t="s">
        <v>26</v>
      </c>
      <c r="S8" s="4"/>
    </row>
    <row r="9" customFormat="false" ht="15.75" hidden="false" customHeight="true" outlineLevel="0" collapsed="false">
      <c r="A9" s="49"/>
      <c r="B9" s="49"/>
      <c r="C9" s="49"/>
      <c r="D9" s="49"/>
      <c r="E9" s="49"/>
      <c r="F9" s="4" t="s">
        <v>21</v>
      </c>
      <c r="G9" s="4"/>
      <c r="H9" s="57" t="s">
        <v>22</v>
      </c>
      <c r="I9" s="57"/>
      <c r="J9" s="4" t="s">
        <v>628</v>
      </c>
      <c r="K9" s="4"/>
      <c r="L9" s="4" t="s">
        <v>629</v>
      </c>
      <c r="M9" s="4"/>
      <c r="N9" s="4" t="s">
        <v>646</v>
      </c>
      <c r="O9" s="4"/>
      <c r="P9" s="4" t="s">
        <v>647</v>
      </c>
      <c r="Q9" s="4"/>
      <c r="R9" s="4"/>
      <c r="S9" s="4"/>
    </row>
    <row r="10" customFormat="false" ht="31.5" hidden="false" customHeight="false" outlineLevel="0" collapsed="false">
      <c r="A10" s="50"/>
      <c r="B10" s="50"/>
      <c r="C10" s="50"/>
      <c r="D10" s="50"/>
      <c r="E10" s="50"/>
      <c r="F10" s="50" t="s">
        <v>648</v>
      </c>
      <c r="G10" s="50" t="s">
        <v>649</v>
      </c>
      <c r="H10" s="50" t="s">
        <v>648</v>
      </c>
      <c r="I10" s="50" t="s">
        <v>649</v>
      </c>
      <c r="J10" s="50" t="s">
        <v>648</v>
      </c>
      <c r="K10" s="50" t="s">
        <v>649</v>
      </c>
      <c r="L10" s="50" t="s">
        <v>648</v>
      </c>
      <c r="M10" s="50" t="s">
        <v>649</v>
      </c>
      <c r="N10" s="50" t="s">
        <v>648</v>
      </c>
      <c r="O10" s="50" t="s">
        <v>650</v>
      </c>
      <c r="P10" s="50" t="s">
        <v>648</v>
      </c>
      <c r="Q10" s="50" t="s">
        <v>650</v>
      </c>
      <c r="R10" s="50" t="s">
        <v>651</v>
      </c>
      <c r="S10" s="50" t="s">
        <v>649</v>
      </c>
    </row>
    <row r="11" customFormat="false" ht="15.75" hidden="false" customHeight="false" outlineLevel="0" collapsed="false">
      <c r="A11" s="8" t="n">
        <v>1</v>
      </c>
      <c r="B11" s="58" t="s">
        <v>34</v>
      </c>
      <c r="C11" s="59" t="n">
        <f aca="false">D11+E11+G11+I11+K11+M11+O11+Q11+S11</f>
        <v>0</v>
      </c>
      <c r="D11" s="59"/>
      <c r="E11" s="59"/>
      <c r="F11" s="4"/>
      <c r="G11" s="59"/>
      <c r="H11" s="4"/>
      <c r="I11" s="59"/>
      <c r="J11" s="4"/>
      <c r="K11" s="59"/>
      <c r="L11" s="4"/>
      <c r="M11" s="59"/>
      <c r="N11" s="4"/>
      <c r="O11" s="59"/>
      <c r="P11" s="4"/>
      <c r="Q11" s="59"/>
      <c r="R11" s="17"/>
      <c r="S11" s="59"/>
    </row>
    <row r="12" customFormat="false" ht="15.75" hidden="false" customHeight="false" outlineLevel="0" collapsed="false">
      <c r="A12" s="8" t="n">
        <v>2</v>
      </c>
      <c r="B12" s="58" t="s">
        <v>39</v>
      </c>
      <c r="C12" s="59" t="n">
        <f aca="false">D12+E12+G12+I12+K12+M12+O12+Q12+S12</f>
        <v>0</v>
      </c>
      <c r="D12" s="59"/>
      <c r="E12" s="59"/>
      <c r="F12" s="4"/>
      <c r="G12" s="59"/>
      <c r="H12" s="4"/>
      <c r="I12" s="59"/>
      <c r="J12" s="4"/>
      <c r="K12" s="59"/>
      <c r="L12" s="4"/>
      <c r="M12" s="59"/>
      <c r="N12" s="4"/>
      <c r="O12" s="59"/>
      <c r="P12" s="4"/>
      <c r="Q12" s="59"/>
      <c r="R12" s="17"/>
      <c r="S12" s="59"/>
    </row>
    <row r="13" customFormat="false" ht="15.75" hidden="false" customHeight="false" outlineLevel="0" collapsed="false">
      <c r="A13" s="8" t="n">
        <v>3</v>
      </c>
      <c r="B13" s="58" t="s">
        <v>41</v>
      </c>
      <c r="C13" s="59" t="n">
        <f aca="false">D13+E13+G13+I13+K13+M13+O13+Q13+S13</f>
        <v>0</v>
      </c>
      <c r="D13" s="59"/>
      <c r="E13" s="59"/>
      <c r="F13" s="4"/>
      <c r="G13" s="59"/>
      <c r="H13" s="4"/>
      <c r="I13" s="59"/>
      <c r="J13" s="4"/>
      <c r="K13" s="59"/>
      <c r="L13" s="4"/>
      <c r="M13" s="59"/>
      <c r="N13" s="4"/>
      <c r="O13" s="59"/>
      <c r="P13" s="4"/>
      <c r="Q13" s="59"/>
      <c r="R13" s="17"/>
      <c r="S13" s="59"/>
    </row>
    <row r="14" customFormat="false" ht="15.75" hidden="false" customHeight="false" outlineLevel="0" collapsed="false">
      <c r="A14" s="8" t="n">
        <v>4</v>
      </c>
      <c r="B14" s="58" t="s">
        <v>42</v>
      </c>
      <c r="C14" s="59" t="n">
        <f aca="false">D14+E14+G14+I14+K14+M14+O14+Q14+S14</f>
        <v>0</v>
      </c>
      <c r="D14" s="59"/>
      <c r="E14" s="59"/>
      <c r="F14" s="4"/>
      <c r="G14" s="59"/>
      <c r="H14" s="4"/>
      <c r="I14" s="59"/>
      <c r="J14" s="4"/>
      <c r="K14" s="59"/>
      <c r="L14" s="4"/>
      <c r="M14" s="59"/>
      <c r="N14" s="4"/>
      <c r="O14" s="59"/>
      <c r="P14" s="4"/>
      <c r="Q14" s="59"/>
      <c r="R14" s="17"/>
      <c r="S14" s="59"/>
    </row>
    <row r="15" customFormat="false" ht="15.75" hidden="false" customHeight="false" outlineLevel="0" collapsed="false">
      <c r="A15" s="8" t="n">
        <v>5</v>
      </c>
      <c r="B15" s="58" t="s">
        <v>44</v>
      </c>
      <c r="C15" s="59" t="n">
        <f aca="false">D15+E15+G15+I15+K15+M15+O15+Q15+S15</f>
        <v>0</v>
      </c>
      <c r="D15" s="59"/>
      <c r="E15" s="59"/>
      <c r="F15" s="4"/>
      <c r="G15" s="59"/>
      <c r="H15" s="4"/>
      <c r="I15" s="59"/>
      <c r="J15" s="4"/>
      <c r="K15" s="59"/>
      <c r="L15" s="4"/>
      <c r="M15" s="59"/>
      <c r="N15" s="4"/>
      <c r="O15" s="59"/>
      <c r="P15" s="4"/>
      <c r="Q15" s="59"/>
      <c r="R15" s="17"/>
      <c r="S15" s="59"/>
    </row>
    <row r="16" customFormat="false" ht="15.75" hidden="false" customHeight="false" outlineLevel="0" collapsed="false">
      <c r="A16" s="8" t="n">
        <v>6</v>
      </c>
      <c r="B16" s="58" t="s">
        <v>45</v>
      </c>
      <c r="C16" s="59" t="n">
        <f aca="false">D16+E16+G16+I16+K16+M16+O16+Q16+S16</f>
        <v>0</v>
      </c>
      <c r="D16" s="59"/>
      <c r="E16" s="59"/>
      <c r="F16" s="4"/>
      <c r="G16" s="59"/>
      <c r="H16" s="4"/>
      <c r="I16" s="59"/>
      <c r="J16" s="4"/>
      <c r="K16" s="59"/>
      <c r="L16" s="4"/>
      <c r="M16" s="59"/>
      <c r="N16" s="4"/>
      <c r="O16" s="59"/>
      <c r="P16" s="4"/>
      <c r="Q16" s="59"/>
      <c r="R16" s="17"/>
      <c r="S16" s="59"/>
    </row>
    <row r="17" customFormat="false" ht="15.75" hidden="false" customHeight="false" outlineLevel="0" collapsed="false">
      <c r="A17" s="8" t="n">
        <v>7</v>
      </c>
      <c r="B17" s="58" t="s">
        <v>46</v>
      </c>
      <c r="C17" s="59" t="n">
        <f aca="false">D17+E17+G17+I17+K17+M17+O17+Q17+S17</f>
        <v>0</v>
      </c>
      <c r="D17" s="59"/>
      <c r="E17" s="59"/>
      <c r="F17" s="4"/>
      <c r="G17" s="59"/>
      <c r="H17" s="4"/>
      <c r="I17" s="59"/>
      <c r="J17" s="4"/>
      <c r="K17" s="59"/>
      <c r="L17" s="4"/>
      <c r="M17" s="59"/>
      <c r="N17" s="4"/>
      <c r="O17" s="59"/>
      <c r="P17" s="4"/>
      <c r="Q17" s="59"/>
      <c r="R17" s="17"/>
      <c r="S17" s="59"/>
    </row>
    <row r="18" customFormat="false" ht="15.75" hidden="false" customHeight="false" outlineLevel="0" collapsed="false">
      <c r="A18" s="8" t="n">
        <v>8</v>
      </c>
      <c r="B18" s="58" t="s">
        <v>47</v>
      </c>
      <c r="C18" s="59" t="n">
        <f aca="false">D18+E18+G18+I18+K18+M18+O18+Q18+S18</f>
        <v>0</v>
      </c>
      <c r="D18" s="59"/>
      <c r="E18" s="59"/>
      <c r="F18" s="4"/>
      <c r="G18" s="59"/>
      <c r="H18" s="4"/>
      <c r="I18" s="59"/>
      <c r="J18" s="4"/>
      <c r="K18" s="59"/>
      <c r="L18" s="4"/>
      <c r="M18" s="59"/>
      <c r="N18" s="4"/>
      <c r="O18" s="59"/>
      <c r="P18" s="4"/>
      <c r="Q18" s="59"/>
      <c r="R18" s="12"/>
      <c r="S18" s="59"/>
    </row>
    <row r="19" customFormat="false" ht="15.75" hidden="false" customHeight="false" outlineLevel="0" collapsed="false">
      <c r="A19" s="8" t="n">
        <v>9</v>
      </c>
      <c r="B19" s="58" t="s">
        <v>50</v>
      </c>
      <c r="C19" s="59" t="n">
        <f aca="false">D19+E19+G19+I19+K19+M19+O19+Q19+S19</f>
        <v>0</v>
      </c>
      <c r="D19" s="59"/>
      <c r="E19" s="59"/>
      <c r="F19" s="4"/>
      <c r="G19" s="59"/>
      <c r="H19" s="4"/>
      <c r="I19" s="59"/>
      <c r="J19" s="4"/>
      <c r="K19" s="59"/>
      <c r="L19" s="4"/>
      <c r="M19" s="59"/>
      <c r="N19" s="4"/>
      <c r="O19" s="59"/>
      <c r="P19" s="4"/>
      <c r="Q19" s="59"/>
      <c r="R19" s="12"/>
      <c r="S19" s="59"/>
    </row>
    <row r="20" customFormat="false" ht="15.75" hidden="false" customHeight="false" outlineLevel="0" collapsed="false">
      <c r="A20" s="8" t="n">
        <v>10</v>
      </c>
      <c r="B20" s="58" t="s">
        <v>52</v>
      </c>
      <c r="C20" s="59" t="n">
        <f aca="false">D20+E20+G20+I20+K20+M20+O20+Q20+S20</f>
        <v>0</v>
      </c>
      <c r="D20" s="59"/>
      <c r="E20" s="59"/>
      <c r="F20" s="4"/>
      <c r="G20" s="59"/>
      <c r="H20" s="4"/>
      <c r="I20" s="59"/>
      <c r="J20" s="4"/>
      <c r="K20" s="59"/>
      <c r="L20" s="4"/>
      <c r="M20" s="59"/>
      <c r="N20" s="4"/>
      <c r="O20" s="59"/>
      <c r="P20" s="4"/>
      <c r="Q20" s="59"/>
      <c r="R20" s="17"/>
      <c r="S20" s="59"/>
    </row>
    <row r="21" customFormat="false" ht="15.75" hidden="false" customHeight="false" outlineLevel="0" collapsed="false">
      <c r="A21" s="8" t="n">
        <v>11</v>
      </c>
      <c r="B21" s="60" t="s">
        <v>53</v>
      </c>
      <c r="C21" s="59" t="n">
        <f aca="false">D21+E21+G21+I21+K21+M21+O21+Q21+S21</f>
        <v>350</v>
      </c>
      <c r="D21" s="59" t="n">
        <v>290</v>
      </c>
      <c r="E21" s="59" t="n">
        <v>60</v>
      </c>
      <c r="F21" s="4"/>
      <c r="G21" s="59"/>
      <c r="H21" s="4"/>
      <c r="I21" s="59"/>
      <c r="J21" s="4"/>
      <c r="K21" s="59"/>
      <c r="L21" s="4"/>
      <c r="M21" s="59"/>
      <c r="N21" s="4"/>
      <c r="O21" s="59"/>
      <c r="P21" s="4"/>
      <c r="Q21" s="59"/>
      <c r="R21" s="12"/>
      <c r="S21" s="59"/>
    </row>
    <row r="22" customFormat="false" ht="15.75" hidden="false" customHeight="false" outlineLevel="0" collapsed="false">
      <c r="A22" s="8" t="n">
        <v>12</v>
      </c>
      <c r="B22" s="60" t="s">
        <v>55</v>
      </c>
      <c r="C22" s="59" t="n">
        <f aca="false">D22+E22+G22+I22+K22+M22+O22+Q22+S22</f>
        <v>0</v>
      </c>
      <c r="D22" s="59"/>
      <c r="E22" s="59"/>
      <c r="F22" s="4"/>
      <c r="G22" s="59"/>
      <c r="H22" s="4"/>
      <c r="I22" s="59"/>
      <c r="J22" s="4"/>
      <c r="K22" s="59"/>
      <c r="L22" s="4"/>
      <c r="M22" s="59"/>
      <c r="N22" s="4"/>
      <c r="O22" s="59"/>
      <c r="P22" s="4"/>
      <c r="Q22" s="59"/>
      <c r="R22" s="12"/>
      <c r="S22" s="59"/>
    </row>
    <row r="23" customFormat="false" ht="15.75" hidden="false" customHeight="false" outlineLevel="0" collapsed="false">
      <c r="A23" s="8" t="n">
        <v>13</v>
      </c>
      <c r="B23" s="60" t="s">
        <v>56</v>
      </c>
      <c r="C23" s="59" t="n">
        <f aca="false">D23+E23+G23+I23+K23+M23+O23+Q23+S23</f>
        <v>0</v>
      </c>
      <c r="D23" s="59"/>
      <c r="E23" s="59"/>
      <c r="F23" s="4"/>
      <c r="G23" s="59"/>
      <c r="H23" s="4"/>
      <c r="I23" s="59"/>
      <c r="J23" s="4"/>
      <c r="K23" s="59"/>
      <c r="L23" s="4"/>
      <c r="M23" s="59"/>
      <c r="N23" s="4"/>
      <c r="O23" s="59"/>
      <c r="P23" s="4"/>
      <c r="Q23" s="59"/>
      <c r="R23" s="12"/>
      <c r="S23" s="59"/>
    </row>
    <row r="24" customFormat="false" ht="15.75" hidden="false" customHeight="false" outlineLevel="0" collapsed="false">
      <c r="A24" s="8" t="n">
        <v>14</v>
      </c>
      <c r="B24" s="60" t="s">
        <v>57</v>
      </c>
      <c r="C24" s="59" t="n">
        <f aca="false">D24+E24+G24+I24+K24+M24+O24+Q24+S24</f>
        <v>0</v>
      </c>
      <c r="D24" s="59"/>
      <c r="E24" s="59"/>
      <c r="F24" s="4"/>
      <c r="G24" s="59"/>
      <c r="H24" s="4"/>
      <c r="I24" s="59"/>
      <c r="J24" s="4"/>
      <c r="K24" s="59"/>
      <c r="L24" s="4"/>
      <c r="M24" s="59"/>
      <c r="N24" s="4"/>
      <c r="O24" s="59"/>
      <c r="P24" s="4"/>
      <c r="Q24" s="59"/>
      <c r="R24" s="12"/>
      <c r="S24" s="59"/>
    </row>
    <row r="25" customFormat="false" ht="15.75" hidden="false" customHeight="false" outlineLevel="0" collapsed="false">
      <c r="A25" s="8" t="n">
        <v>15</v>
      </c>
      <c r="B25" s="60" t="s">
        <v>58</v>
      </c>
      <c r="C25" s="59" t="n">
        <f aca="false">D25+E25+G25+I25+K25+M25+O25+Q25+S25</f>
        <v>0</v>
      </c>
      <c r="D25" s="59"/>
      <c r="E25" s="59"/>
      <c r="F25" s="4"/>
      <c r="G25" s="59"/>
      <c r="H25" s="4"/>
      <c r="I25" s="59"/>
      <c r="J25" s="4"/>
      <c r="K25" s="59"/>
      <c r="L25" s="4"/>
      <c r="M25" s="59"/>
      <c r="N25" s="4"/>
      <c r="O25" s="59"/>
      <c r="P25" s="4"/>
      <c r="Q25" s="59"/>
      <c r="R25" s="12"/>
      <c r="S25" s="59"/>
    </row>
    <row r="26" customFormat="false" ht="15.75" hidden="false" customHeight="false" outlineLevel="0" collapsed="false">
      <c r="A26" s="8" t="n">
        <v>16</v>
      </c>
      <c r="B26" s="60" t="s">
        <v>59</v>
      </c>
      <c r="C26" s="59" t="n">
        <f aca="false">D26+E26+G26+I26+K26+M26+O26+Q26+S26</f>
        <v>0</v>
      </c>
      <c r="D26" s="59"/>
      <c r="E26" s="59"/>
      <c r="F26" s="4"/>
      <c r="G26" s="59"/>
      <c r="H26" s="4"/>
      <c r="I26" s="59"/>
      <c r="J26" s="4"/>
      <c r="K26" s="59"/>
      <c r="L26" s="4"/>
      <c r="M26" s="59"/>
      <c r="N26" s="4"/>
      <c r="O26" s="59"/>
      <c r="P26" s="4"/>
      <c r="Q26" s="59"/>
      <c r="R26" s="12"/>
      <c r="S26" s="59"/>
    </row>
    <row r="27" customFormat="false" ht="15.75" hidden="false" customHeight="false" outlineLevel="0" collapsed="false">
      <c r="A27" s="8" t="n">
        <v>17</v>
      </c>
      <c r="B27" s="60" t="s">
        <v>60</v>
      </c>
      <c r="C27" s="59" t="n">
        <f aca="false">D27+E27+G27+I27+K27+M27+O27+Q27+S27</f>
        <v>0</v>
      </c>
      <c r="D27" s="59"/>
      <c r="E27" s="59"/>
      <c r="F27" s="4"/>
      <c r="G27" s="59"/>
      <c r="H27" s="4"/>
      <c r="I27" s="59"/>
      <c r="J27" s="4"/>
      <c r="K27" s="59"/>
      <c r="L27" s="4"/>
      <c r="M27" s="59"/>
      <c r="N27" s="4"/>
      <c r="O27" s="59"/>
      <c r="P27" s="4"/>
      <c r="Q27" s="59"/>
      <c r="R27" s="12"/>
      <c r="S27" s="59"/>
    </row>
    <row r="28" customFormat="false" ht="15.75" hidden="false" customHeight="false" outlineLevel="0" collapsed="false">
      <c r="A28" s="8" t="n">
        <v>18</v>
      </c>
      <c r="B28" s="58" t="s">
        <v>61</v>
      </c>
      <c r="C28" s="59" t="n">
        <f aca="false">D28+E28+G28+I28+K28+M28+O28+Q28+S28</f>
        <v>24994.42</v>
      </c>
      <c r="D28" s="59" t="n">
        <v>1934</v>
      </c>
      <c r="E28" s="59" t="n">
        <v>100</v>
      </c>
      <c r="F28" s="4" t="n">
        <v>798</v>
      </c>
      <c r="G28" s="59" t="n">
        <v>800.4</v>
      </c>
      <c r="H28" s="4" t="n">
        <v>3320</v>
      </c>
      <c r="I28" s="59" t="n">
        <v>7264.2</v>
      </c>
      <c r="J28" s="4" t="n">
        <v>1040</v>
      </c>
      <c r="K28" s="59" t="n">
        <v>2360.8</v>
      </c>
      <c r="L28" s="4" t="n">
        <v>1458</v>
      </c>
      <c r="M28" s="59" t="n">
        <v>1735.02</v>
      </c>
      <c r="N28" s="4"/>
      <c r="O28" s="59"/>
      <c r="P28" s="4"/>
      <c r="Q28" s="59"/>
      <c r="R28" s="17" t="n">
        <v>9</v>
      </c>
      <c r="S28" s="59" t="n">
        <v>10800</v>
      </c>
    </row>
    <row r="29" customFormat="false" ht="15.75" hidden="false" customHeight="false" outlineLevel="0" collapsed="false">
      <c r="A29" s="8" t="n">
        <v>19</v>
      </c>
      <c r="B29" s="58" t="s">
        <v>63</v>
      </c>
      <c r="C29" s="59" t="n">
        <f aca="false">D29+E29+G29+I29+K29+M29+O29+Q29+S29</f>
        <v>7360</v>
      </c>
      <c r="D29" s="59"/>
      <c r="E29" s="59"/>
      <c r="F29" s="4"/>
      <c r="G29" s="59"/>
      <c r="H29" s="4"/>
      <c r="I29" s="59"/>
      <c r="J29" s="4"/>
      <c r="K29" s="59"/>
      <c r="L29" s="4"/>
      <c r="M29" s="59"/>
      <c r="N29" s="4" t="n">
        <v>180</v>
      </c>
      <c r="O29" s="59" t="n">
        <v>160</v>
      </c>
      <c r="P29" s="4"/>
      <c r="Q29" s="59"/>
      <c r="R29" s="17" t="n">
        <v>6</v>
      </c>
      <c r="S29" s="59" t="n">
        <v>7200</v>
      </c>
    </row>
    <row r="30" customFormat="false" ht="15.75" hidden="false" customHeight="false" outlineLevel="0" collapsed="false">
      <c r="A30" s="8" t="n">
        <v>20</v>
      </c>
      <c r="B30" s="58" t="s">
        <v>64</v>
      </c>
      <c r="C30" s="59" t="n">
        <f aca="false">D30+E30+G30+I30+K30+M30+O30+Q30+S30</f>
        <v>6607</v>
      </c>
      <c r="D30" s="59"/>
      <c r="E30" s="59" t="n">
        <v>472</v>
      </c>
      <c r="F30" s="4"/>
      <c r="G30" s="59"/>
      <c r="H30" s="4" t="n">
        <v>610</v>
      </c>
      <c r="I30" s="59" t="n">
        <v>1335</v>
      </c>
      <c r="J30" s="4"/>
      <c r="K30" s="59"/>
      <c r="L30" s="4"/>
      <c r="M30" s="59"/>
      <c r="N30" s="4"/>
      <c r="O30" s="59"/>
      <c r="P30" s="4"/>
      <c r="Q30" s="59"/>
      <c r="R30" s="17" t="n">
        <v>4</v>
      </c>
      <c r="S30" s="59" t="n">
        <v>4800</v>
      </c>
    </row>
    <row r="31" customFormat="false" ht="15.75" hidden="false" customHeight="false" outlineLevel="0" collapsed="false">
      <c r="A31" s="8" t="n">
        <v>21</v>
      </c>
      <c r="B31" s="58" t="s">
        <v>65</v>
      </c>
      <c r="C31" s="59" t="n">
        <f aca="false">D31+E31+G31+I31+K31+M31+O31+Q31+S31</f>
        <v>321</v>
      </c>
      <c r="D31" s="59"/>
      <c r="E31" s="59"/>
      <c r="F31" s="4" t="n">
        <v>320</v>
      </c>
      <c r="G31" s="59" t="n">
        <v>321</v>
      </c>
      <c r="H31" s="4"/>
      <c r="I31" s="59"/>
      <c r="J31" s="4"/>
      <c r="K31" s="59"/>
      <c r="L31" s="4"/>
      <c r="M31" s="59"/>
      <c r="N31" s="4"/>
      <c r="O31" s="59"/>
      <c r="P31" s="4"/>
      <c r="Q31" s="59"/>
      <c r="R31" s="17"/>
      <c r="S31" s="59"/>
    </row>
    <row r="32" customFormat="false" ht="15.75" hidden="false" customHeight="false" outlineLevel="0" collapsed="false">
      <c r="A32" s="8" t="n">
        <v>22</v>
      </c>
      <c r="B32" s="58" t="s">
        <v>66</v>
      </c>
      <c r="C32" s="59" t="n">
        <f aca="false">D32+E32+G32+I32+K32+M32+O32+Q32+S32</f>
        <v>2389.2</v>
      </c>
      <c r="D32" s="59" t="n">
        <v>1988</v>
      </c>
      <c r="E32" s="59"/>
      <c r="F32" s="4" t="n">
        <v>400</v>
      </c>
      <c r="G32" s="59" t="n">
        <v>401.2</v>
      </c>
      <c r="H32" s="4"/>
      <c r="I32" s="59"/>
      <c r="J32" s="4"/>
      <c r="K32" s="59"/>
      <c r="L32" s="4"/>
      <c r="M32" s="59"/>
      <c r="N32" s="4"/>
      <c r="O32" s="59"/>
      <c r="P32" s="4"/>
      <c r="Q32" s="59"/>
      <c r="R32" s="17"/>
      <c r="S32" s="59"/>
    </row>
    <row r="33" customFormat="false" ht="15.75" hidden="false" customHeight="false" outlineLevel="0" collapsed="false">
      <c r="A33" s="8" t="n">
        <v>23</v>
      </c>
      <c r="B33" s="58" t="s">
        <v>67</v>
      </c>
      <c r="C33" s="59" t="n">
        <f aca="false">D33+E33+G33+I33+K33+M33+O33+Q33+S33</f>
        <v>0</v>
      </c>
      <c r="D33" s="59"/>
      <c r="E33" s="59"/>
      <c r="F33" s="4"/>
      <c r="G33" s="59"/>
      <c r="H33" s="4"/>
      <c r="I33" s="59"/>
      <c r="J33" s="4"/>
      <c r="K33" s="59"/>
      <c r="L33" s="4"/>
      <c r="M33" s="59"/>
      <c r="N33" s="4"/>
      <c r="O33" s="59"/>
      <c r="P33" s="4"/>
      <c r="Q33" s="59"/>
      <c r="R33" s="17"/>
      <c r="S33" s="59"/>
    </row>
    <row r="34" customFormat="false" ht="15.75" hidden="false" customHeight="false" outlineLevel="0" collapsed="false">
      <c r="A34" s="8" t="n">
        <v>24</v>
      </c>
      <c r="B34" s="58" t="s">
        <v>68</v>
      </c>
      <c r="C34" s="59" t="n">
        <f aca="false">D34+E34+G34+I34+K34+M34+O34+Q34+S34</f>
        <v>457.7</v>
      </c>
      <c r="D34" s="59"/>
      <c r="E34" s="59" t="n">
        <v>56.5</v>
      </c>
      <c r="F34" s="4" t="n">
        <v>400</v>
      </c>
      <c r="G34" s="59" t="n">
        <v>401.2</v>
      </c>
      <c r="H34" s="4"/>
      <c r="I34" s="59"/>
      <c r="J34" s="4"/>
      <c r="K34" s="59"/>
      <c r="L34" s="4"/>
      <c r="M34" s="59"/>
      <c r="N34" s="4"/>
      <c r="O34" s="59"/>
      <c r="P34" s="4"/>
      <c r="Q34" s="59"/>
      <c r="R34" s="17"/>
      <c r="S34" s="59"/>
    </row>
    <row r="35" customFormat="false" ht="15.75" hidden="false" customHeight="false" outlineLevel="0" collapsed="false">
      <c r="A35" s="8" t="n">
        <v>25</v>
      </c>
      <c r="B35" s="58" t="s">
        <v>69</v>
      </c>
      <c r="C35" s="59" t="n">
        <f aca="false">D35+E35+G35+I35+K35+M35+O35+Q35+S35</f>
        <v>2430.6</v>
      </c>
      <c r="D35" s="59" t="n">
        <v>2385.6</v>
      </c>
      <c r="E35" s="59" t="n">
        <v>45</v>
      </c>
      <c r="F35" s="4"/>
      <c r="G35" s="59"/>
      <c r="H35" s="4"/>
      <c r="I35" s="59"/>
      <c r="J35" s="4"/>
      <c r="K35" s="59"/>
      <c r="L35" s="4"/>
      <c r="M35" s="59"/>
      <c r="N35" s="4"/>
      <c r="O35" s="59"/>
      <c r="P35" s="4"/>
      <c r="Q35" s="59"/>
      <c r="R35" s="17"/>
      <c r="S35" s="59"/>
    </row>
    <row r="36" customFormat="false" ht="15.75" hidden="false" customHeight="false" outlineLevel="0" collapsed="false">
      <c r="A36" s="8" t="n">
        <v>26</v>
      </c>
      <c r="B36" s="58" t="s">
        <v>70</v>
      </c>
      <c r="C36" s="59" t="n">
        <f aca="false">D36+E36+G36+I36+K36+M36+O36+Q36+S36</f>
        <v>0</v>
      </c>
      <c r="D36" s="59"/>
      <c r="E36" s="59"/>
      <c r="F36" s="4"/>
      <c r="G36" s="59"/>
      <c r="H36" s="4"/>
      <c r="I36" s="59"/>
      <c r="J36" s="4"/>
      <c r="K36" s="59"/>
      <c r="L36" s="4"/>
      <c r="M36" s="59"/>
      <c r="N36" s="4"/>
      <c r="O36" s="59"/>
      <c r="P36" s="4"/>
      <c r="Q36" s="59"/>
      <c r="R36" s="17"/>
      <c r="S36" s="59"/>
    </row>
    <row r="37" customFormat="false" ht="15.75" hidden="false" customHeight="false" outlineLevel="0" collapsed="false">
      <c r="A37" s="8" t="n">
        <v>27</v>
      </c>
      <c r="B37" s="58" t="s">
        <v>71</v>
      </c>
      <c r="C37" s="59" t="n">
        <f aca="false">D37+E37+G37+I37+K37+M37+O37+Q37+S37</f>
        <v>0</v>
      </c>
      <c r="D37" s="59"/>
      <c r="E37" s="59"/>
      <c r="F37" s="4"/>
      <c r="G37" s="59"/>
      <c r="H37" s="4"/>
      <c r="I37" s="59"/>
      <c r="J37" s="4"/>
      <c r="K37" s="59"/>
      <c r="L37" s="4"/>
      <c r="M37" s="59"/>
      <c r="N37" s="4"/>
      <c r="O37" s="59"/>
      <c r="P37" s="4"/>
      <c r="Q37" s="59"/>
      <c r="R37" s="17"/>
      <c r="S37" s="59"/>
    </row>
    <row r="38" customFormat="false" ht="15.75" hidden="false" customHeight="false" outlineLevel="0" collapsed="false">
      <c r="A38" s="8" t="n">
        <v>28</v>
      </c>
      <c r="B38" s="58" t="s">
        <v>72</v>
      </c>
      <c r="C38" s="59" t="n">
        <f aca="false">D38+E38+G38+I38+K38+M38+O38+Q38+S38</f>
        <v>0</v>
      </c>
      <c r="D38" s="59"/>
      <c r="E38" s="59"/>
      <c r="F38" s="4"/>
      <c r="G38" s="59"/>
      <c r="H38" s="4"/>
      <c r="I38" s="59"/>
      <c r="J38" s="4"/>
      <c r="K38" s="59"/>
      <c r="L38" s="4"/>
      <c r="M38" s="59"/>
      <c r="N38" s="4"/>
      <c r="O38" s="59"/>
      <c r="P38" s="4"/>
      <c r="Q38" s="59"/>
      <c r="R38" s="17"/>
      <c r="S38" s="59"/>
    </row>
    <row r="39" customFormat="false" ht="15.75" hidden="false" customHeight="false" outlineLevel="0" collapsed="false">
      <c r="A39" s="8" t="n">
        <v>29</v>
      </c>
      <c r="B39" s="58" t="s">
        <v>73</v>
      </c>
      <c r="C39" s="59" t="n">
        <f aca="false">D39+E39+G39+I39+K39+M39+O39+Q39+S39</f>
        <v>0</v>
      </c>
      <c r="D39" s="59"/>
      <c r="E39" s="59"/>
      <c r="F39" s="4"/>
      <c r="G39" s="59"/>
      <c r="H39" s="4"/>
      <c r="I39" s="59"/>
      <c r="J39" s="4"/>
      <c r="K39" s="59"/>
      <c r="L39" s="4"/>
      <c r="M39" s="59"/>
      <c r="N39" s="4"/>
      <c r="O39" s="59"/>
      <c r="P39" s="4"/>
      <c r="Q39" s="59"/>
      <c r="R39" s="17"/>
      <c r="S39" s="59"/>
    </row>
    <row r="40" customFormat="false" ht="15.75" hidden="false" customHeight="false" outlineLevel="0" collapsed="false">
      <c r="A40" s="8" t="n">
        <v>30</v>
      </c>
      <c r="B40" s="58" t="s">
        <v>74</v>
      </c>
      <c r="C40" s="59" t="n">
        <f aca="false">D40+E40+G40+I40+K40+M40+O40+Q40+S40</f>
        <v>0</v>
      </c>
      <c r="D40" s="59"/>
      <c r="E40" s="59"/>
      <c r="F40" s="4"/>
      <c r="G40" s="59"/>
      <c r="H40" s="4"/>
      <c r="I40" s="59"/>
      <c r="J40" s="4"/>
      <c r="K40" s="59"/>
      <c r="L40" s="4"/>
      <c r="M40" s="59"/>
      <c r="N40" s="4"/>
      <c r="O40" s="59"/>
      <c r="P40" s="4"/>
      <c r="Q40" s="59"/>
      <c r="R40" s="17"/>
      <c r="S40" s="59"/>
    </row>
    <row r="41" customFormat="false" ht="15.75" hidden="false" customHeight="false" outlineLevel="0" collapsed="false">
      <c r="A41" s="8" t="n">
        <v>31</v>
      </c>
      <c r="B41" s="58" t="s">
        <v>75</v>
      </c>
      <c r="C41" s="59" t="n">
        <f aca="false">D41+E41+G41+I41+K41+M41+O41+Q41+S41</f>
        <v>0</v>
      </c>
      <c r="D41" s="59"/>
      <c r="E41" s="59"/>
      <c r="F41" s="4"/>
      <c r="G41" s="59"/>
      <c r="H41" s="4"/>
      <c r="I41" s="59"/>
      <c r="J41" s="4"/>
      <c r="K41" s="59"/>
      <c r="L41" s="4"/>
      <c r="M41" s="59"/>
      <c r="N41" s="4"/>
      <c r="O41" s="59"/>
      <c r="P41" s="4"/>
      <c r="Q41" s="59"/>
      <c r="R41" s="17"/>
      <c r="S41" s="59"/>
    </row>
    <row r="42" customFormat="false" ht="15.75" hidden="false" customHeight="false" outlineLevel="0" collapsed="false">
      <c r="A42" s="8" t="n">
        <v>32</v>
      </c>
      <c r="B42" s="58" t="s">
        <v>76</v>
      </c>
      <c r="C42" s="59" t="n">
        <f aca="false">D42+E42+G42+I42+K42+M42+O42+Q42+S42</f>
        <v>0</v>
      </c>
      <c r="D42" s="59"/>
      <c r="E42" s="59"/>
      <c r="F42" s="4"/>
      <c r="G42" s="59"/>
      <c r="H42" s="4"/>
      <c r="I42" s="59"/>
      <c r="J42" s="4"/>
      <c r="K42" s="59"/>
      <c r="L42" s="4"/>
      <c r="M42" s="59"/>
      <c r="N42" s="4"/>
      <c r="O42" s="59"/>
      <c r="P42" s="4"/>
      <c r="Q42" s="59"/>
      <c r="R42" s="17"/>
      <c r="S42" s="59"/>
    </row>
    <row r="43" customFormat="false" ht="15.75" hidden="false" customHeight="false" outlineLevel="0" collapsed="false">
      <c r="A43" s="8" t="n">
        <v>33</v>
      </c>
      <c r="B43" s="58" t="s">
        <v>77</v>
      </c>
      <c r="C43" s="59" t="n">
        <f aca="false">D43+E43+G43+I43+K43+M43+O43+Q43+S43</f>
        <v>262</v>
      </c>
      <c r="D43" s="59" t="n">
        <v>262</v>
      </c>
      <c r="E43" s="59"/>
      <c r="F43" s="4"/>
      <c r="G43" s="59"/>
      <c r="H43" s="4"/>
      <c r="I43" s="59"/>
      <c r="J43" s="4"/>
      <c r="K43" s="59"/>
      <c r="L43" s="4"/>
      <c r="M43" s="59"/>
      <c r="N43" s="4"/>
      <c r="O43" s="59"/>
      <c r="P43" s="4"/>
      <c r="Q43" s="59"/>
      <c r="R43" s="17"/>
      <c r="S43" s="59"/>
    </row>
    <row r="44" customFormat="false" ht="15.75" hidden="false" customHeight="false" outlineLevel="0" collapsed="false">
      <c r="A44" s="8" t="n">
        <v>34</v>
      </c>
      <c r="B44" s="58" t="s">
        <v>78</v>
      </c>
      <c r="C44" s="59" t="n">
        <f aca="false">D44+E44+G44+I44+K44+M44+O44+Q44+S44</f>
        <v>0</v>
      </c>
      <c r="D44" s="59"/>
      <c r="E44" s="59"/>
      <c r="F44" s="4"/>
      <c r="G44" s="59"/>
      <c r="H44" s="4"/>
      <c r="I44" s="59"/>
      <c r="J44" s="4"/>
      <c r="K44" s="59"/>
      <c r="L44" s="4"/>
      <c r="M44" s="59"/>
      <c r="N44" s="4"/>
      <c r="O44" s="59"/>
      <c r="P44" s="4"/>
      <c r="Q44" s="59"/>
      <c r="R44" s="17"/>
      <c r="S44" s="59"/>
    </row>
    <row r="45" customFormat="false" ht="15.75" hidden="false" customHeight="false" outlineLevel="0" collapsed="false">
      <c r="A45" s="8" t="n">
        <v>35</v>
      </c>
      <c r="B45" s="58" t="s">
        <v>79</v>
      </c>
      <c r="C45" s="59" t="n">
        <f aca="false">D45+E45+G45+I45+K45+M45+O45+Q45+S45</f>
        <v>0</v>
      </c>
      <c r="D45" s="59"/>
      <c r="E45" s="59"/>
      <c r="F45" s="4"/>
      <c r="G45" s="59"/>
      <c r="H45" s="4"/>
      <c r="I45" s="59"/>
      <c r="J45" s="4"/>
      <c r="K45" s="59"/>
      <c r="L45" s="4"/>
      <c r="M45" s="59"/>
      <c r="N45" s="4"/>
      <c r="O45" s="59"/>
      <c r="P45" s="4"/>
      <c r="Q45" s="59"/>
      <c r="R45" s="17"/>
      <c r="S45" s="59"/>
    </row>
    <row r="46" customFormat="false" ht="15.75" hidden="false" customHeight="false" outlineLevel="0" collapsed="false">
      <c r="A46" s="8" t="n">
        <v>36</v>
      </c>
      <c r="B46" s="58" t="s">
        <v>80</v>
      </c>
      <c r="C46" s="59" t="n">
        <f aca="false">D46+E46+G46+I46+K46+M46+O46+Q46+S46</f>
        <v>0</v>
      </c>
      <c r="D46" s="59"/>
      <c r="E46" s="59"/>
      <c r="F46" s="4"/>
      <c r="G46" s="59"/>
      <c r="H46" s="4"/>
      <c r="I46" s="59"/>
      <c r="J46" s="4"/>
      <c r="K46" s="59"/>
      <c r="L46" s="4"/>
      <c r="M46" s="59"/>
      <c r="N46" s="4"/>
      <c r="O46" s="59"/>
      <c r="P46" s="4"/>
      <c r="Q46" s="59"/>
      <c r="R46" s="17"/>
      <c r="S46" s="59"/>
    </row>
    <row r="47" customFormat="false" ht="15.75" hidden="false" customHeight="false" outlineLevel="0" collapsed="false">
      <c r="A47" s="8" t="n">
        <v>37</v>
      </c>
      <c r="B47" s="60" t="s">
        <v>81</v>
      </c>
      <c r="C47" s="59" t="n">
        <f aca="false">D47+E47+G47+I47+K47+M47+O47+Q47+S47</f>
        <v>0</v>
      </c>
      <c r="D47" s="59"/>
      <c r="E47" s="59"/>
      <c r="F47" s="4"/>
      <c r="G47" s="59"/>
      <c r="H47" s="4"/>
      <c r="I47" s="59"/>
      <c r="J47" s="4"/>
      <c r="K47" s="59"/>
      <c r="L47" s="4"/>
      <c r="M47" s="59"/>
      <c r="N47" s="4"/>
      <c r="O47" s="59"/>
      <c r="P47" s="4"/>
      <c r="Q47" s="59"/>
      <c r="R47" s="12"/>
      <c r="S47" s="59"/>
    </row>
    <row r="48" customFormat="false" ht="15.75" hidden="false" customHeight="false" outlineLevel="0" collapsed="false">
      <c r="A48" s="8" t="n">
        <v>38</v>
      </c>
      <c r="B48" s="60" t="s">
        <v>82</v>
      </c>
      <c r="C48" s="59" t="n">
        <f aca="false">D48+E48+G48+I48+K48+M48+O48+Q48+S48</f>
        <v>290</v>
      </c>
      <c r="D48" s="59" t="n">
        <v>290</v>
      </c>
      <c r="E48" s="59"/>
      <c r="F48" s="4"/>
      <c r="G48" s="59"/>
      <c r="H48" s="4"/>
      <c r="I48" s="59"/>
      <c r="J48" s="4"/>
      <c r="K48" s="59"/>
      <c r="L48" s="4"/>
      <c r="M48" s="59"/>
      <c r="N48" s="4"/>
      <c r="O48" s="59"/>
      <c r="P48" s="4"/>
      <c r="Q48" s="59"/>
      <c r="R48" s="12"/>
      <c r="S48" s="59"/>
    </row>
    <row r="49" customFormat="false" ht="15.75" hidden="false" customHeight="false" outlineLevel="0" collapsed="false">
      <c r="A49" s="8" t="n">
        <v>39</v>
      </c>
      <c r="B49" s="60" t="s">
        <v>83</v>
      </c>
      <c r="C49" s="59" t="n">
        <f aca="false">D49+E49+G49+I49+K49+M49+O49+Q49+S49</f>
        <v>0</v>
      </c>
      <c r="D49" s="59"/>
      <c r="E49" s="59"/>
      <c r="F49" s="4"/>
      <c r="G49" s="59"/>
      <c r="H49" s="4"/>
      <c r="I49" s="59"/>
      <c r="J49" s="4"/>
      <c r="K49" s="59"/>
      <c r="L49" s="4"/>
      <c r="M49" s="59"/>
      <c r="N49" s="4"/>
      <c r="O49" s="59"/>
      <c r="P49" s="4"/>
      <c r="Q49" s="59"/>
      <c r="R49" s="12"/>
      <c r="S49" s="59"/>
    </row>
    <row r="50" customFormat="false" ht="15.75" hidden="false" customHeight="false" outlineLevel="0" collapsed="false">
      <c r="A50" s="8" t="n">
        <v>40</v>
      </c>
      <c r="B50" s="60" t="s">
        <v>84</v>
      </c>
      <c r="C50" s="59" t="n">
        <f aca="false">D50+E50+G50+I50+K50+M50+O50+Q50+S50</f>
        <v>0</v>
      </c>
      <c r="D50" s="59"/>
      <c r="E50" s="59"/>
      <c r="F50" s="4"/>
      <c r="G50" s="59"/>
      <c r="H50" s="4"/>
      <c r="I50" s="59"/>
      <c r="J50" s="4"/>
      <c r="K50" s="59"/>
      <c r="L50" s="4"/>
      <c r="M50" s="59"/>
      <c r="N50" s="4"/>
      <c r="O50" s="59"/>
      <c r="P50" s="4"/>
      <c r="Q50" s="59"/>
      <c r="R50" s="12"/>
      <c r="S50" s="59"/>
    </row>
    <row r="51" customFormat="false" ht="15.75" hidden="false" customHeight="false" outlineLevel="0" collapsed="false">
      <c r="A51" s="8" t="n">
        <v>41</v>
      </c>
      <c r="B51" s="60" t="s">
        <v>85</v>
      </c>
      <c r="C51" s="59" t="n">
        <f aca="false">D51+E51+G51+I51+K51+M51+O51+Q51+S51</f>
        <v>0</v>
      </c>
      <c r="D51" s="59"/>
      <c r="E51" s="59"/>
      <c r="F51" s="4"/>
      <c r="G51" s="59"/>
      <c r="H51" s="4"/>
      <c r="I51" s="59"/>
      <c r="J51" s="4"/>
      <c r="K51" s="59"/>
      <c r="L51" s="4"/>
      <c r="M51" s="59"/>
      <c r="N51" s="4"/>
      <c r="O51" s="59"/>
      <c r="P51" s="4"/>
      <c r="Q51" s="59"/>
      <c r="R51" s="12"/>
      <c r="S51" s="59"/>
    </row>
    <row r="52" customFormat="false" ht="15.75" hidden="false" customHeight="false" outlineLevel="0" collapsed="false">
      <c r="A52" s="8" t="n">
        <v>42</v>
      </c>
      <c r="B52" s="60" t="s">
        <v>86</v>
      </c>
      <c r="C52" s="59" t="n">
        <f aca="false">D52+E52+G52+I52+K52+M52+O52+Q52+S52</f>
        <v>0</v>
      </c>
      <c r="D52" s="59"/>
      <c r="E52" s="59"/>
      <c r="F52" s="4"/>
      <c r="G52" s="59"/>
      <c r="H52" s="4"/>
      <c r="I52" s="59"/>
      <c r="J52" s="4"/>
      <c r="K52" s="59"/>
      <c r="L52" s="4"/>
      <c r="M52" s="59"/>
      <c r="N52" s="4"/>
      <c r="O52" s="59"/>
      <c r="P52" s="4"/>
      <c r="Q52" s="59"/>
      <c r="R52" s="12"/>
      <c r="S52" s="59"/>
    </row>
    <row r="53" customFormat="false" ht="15.75" hidden="false" customHeight="false" outlineLevel="0" collapsed="false">
      <c r="A53" s="8" t="n">
        <v>43</v>
      </c>
      <c r="B53" s="60" t="s">
        <v>87</v>
      </c>
      <c r="C53" s="59" t="n">
        <f aca="false">D53+E53+G53+I53+K53+M53+O53+Q53+S53</f>
        <v>0</v>
      </c>
      <c r="D53" s="59"/>
      <c r="E53" s="59"/>
      <c r="F53" s="4"/>
      <c r="G53" s="59"/>
      <c r="H53" s="4"/>
      <c r="I53" s="59"/>
      <c r="J53" s="4"/>
      <c r="K53" s="59"/>
      <c r="L53" s="4"/>
      <c r="M53" s="59"/>
      <c r="N53" s="4"/>
      <c r="O53" s="59"/>
      <c r="P53" s="4"/>
      <c r="Q53" s="59"/>
      <c r="R53" s="12"/>
      <c r="S53" s="59"/>
    </row>
    <row r="54" customFormat="false" ht="15.75" hidden="false" customHeight="false" outlineLevel="0" collapsed="false">
      <c r="A54" s="8" t="n">
        <v>44</v>
      </c>
      <c r="B54" s="60" t="s">
        <v>88</v>
      </c>
      <c r="C54" s="59" t="n">
        <f aca="false">D54+E54+G54+I54+K54+M54+O54+Q54+S54</f>
        <v>0</v>
      </c>
      <c r="D54" s="59"/>
      <c r="E54" s="59"/>
      <c r="F54" s="4"/>
      <c r="G54" s="59"/>
      <c r="H54" s="4"/>
      <c r="I54" s="59"/>
      <c r="J54" s="4"/>
      <c r="K54" s="59"/>
      <c r="L54" s="4"/>
      <c r="M54" s="59"/>
      <c r="N54" s="4"/>
      <c r="O54" s="59"/>
      <c r="P54" s="4"/>
      <c r="Q54" s="59"/>
      <c r="R54" s="12"/>
      <c r="S54" s="59"/>
    </row>
    <row r="55" customFormat="false" ht="15.75" hidden="false" customHeight="false" outlineLevel="0" collapsed="false">
      <c r="A55" s="8" t="n">
        <v>45</v>
      </c>
      <c r="B55" s="60" t="s">
        <v>89</v>
      </c>
      <c r="C55" s="59" t="n">
        <f aca="false">D55+E55+G55+I55+K55+M55+O55+Q55+S55</f>
        <v>0</v>
      </c>
      <c r="D55" s="59"/>
      <c r="E55" s="59"/>
      <c r="F55" s="4"/>
      <c r="G55" s="59"/>
      <c r="H55" s="4"/>
      <c r="I55" s="59"/>
      <c r="J55" s="4"/>
      <c r="K55" s="59"/>
      <c r="L55" s="4"/>
      <c r="M55" s="59"/>
      <c r="N55" s="4"/>
      <c r="O55" s="59"/>
      <c r="P55" s="4"/>
      <c r="Q55" s="59"/>
      <c r="R55" s="12"/>
      <c r="S55" s="59"/>
    </row>
    <row r="56" customFormat="false" ht="15.75" hidden="false" customHeight="false" outlineLevel="0" collapsed="false">
      <c r="A56" s="8" t="n">
        <v>46</v>
      </c>
      <c r="B56" s="60" t="s">
        <v>90</v>
      </c>
      <c r="C56" s="59" t="n">
        <f aca="false">D56+E56+G56+I56+K56+M56+O56+Q56+S56</f>
        <v>0</v>
      </c>
      <c r="D56" s="59"/>
      <c r="E56" s="59"/>
      <c r="F56" s="4"/>
      <c r="G56" s="59"/>
      <c r="H56" s="4"/>
      <c r="I56" s="59"/>
      <c r="J56" s="4"/>
      <c r="K56" s="59"/>
      <c r="L56" s="4"/>
      <c r="M56" s="59"/>
      <c r="N56" s="4"/>
      <c r="O56" s="59"/>
      <c r="P56" s="4"/>
      <c r="Q56" s="59"/>
      <c r="R56" s="12"/>
      <c r="S56" s="59"/>
    </row>
    <row r="57" customFormat="false" ht="15.75" hidden="false" customHeight="false" outlineLevel="0" collapsed="false">
      <c r="A57" s="8" t="n">
        <v>47</v>
      </c>
      <c r="B57" s="60" t="s">
        <v>91</v>
      </c>
      <c r="C57" s="59" t="n">
        <f aca="false">D57+E57+G57+I57+K57+M57+O57+Q57+S57</f>
        <v>0</v>
      </c>
      <c r="D57" s="59"/>
      <c r="E57" s="59"/>
      <c r="F57" s="4"/>
      <c r="G57" s="59"/>
      <c r="H57" s="4"/>
      <c r="I57" s="59"/>
      <c r="J57" s="4"/>
      <c r="K57" s="59"/>
      <c r="L57" s="4"/>
      <c r="M57" s="59"/>
      <c r="N57" s="4"/>
      <c r="O57" s="59"/>
      <c r="P57" s="4"/>
      <c r="Q57" s="59"/>
      <c r="R57" s="12"/>
      <c r="S57" s="59"/>
    </row>
    <row r="58" customFormat="false" ht="15.75" hidden="false" customHeight="false" outlineLevel="0" collapsed="false">
      <c r="A58" s="8" t="n">
        <v>48</v>
      </c>
      <c r="B58" s="60" t="s">
        <v>92</v>
      </c>
      <c r="C58" s="59" t="n">
        <f aca="false">D58+E58+G58+I58+K58+M58+O58+Q58+S58</f>
        <v>0</v>
      </c>
      <c r="D58" s="59"/>
      <c r="E58" s="59"/>
      <c r="F58" s="4"/>
      <c r="G58" s="59"/>
      <c r="H58" s="4"/>
      <c r="I58" s="59"/>
      <c r="J58" s="4"/>
      <c r="K58" s="59"/>
      <c r="L58" s="4"/>
      <c r="M58" s="59"/>
      <c r="N58" s="4"/>
      <c r="O58" s="59"/>
      <c r="P58" s="4"/>
      <c r="Q58" s="59"/>
      <c r="R58" s="12"/>
      <c r="S58" s="59"/>
    </row>
    <row r="59" customFormat="false" ht="15.75" hidden="false" customHeight="false" outlineLevel="0" collapsed="false">
      <c r="A59" s="8" t="n">
        <v>49</v>
      </c>
      <c r="B59" s="60" t="s">
        <v>93</v>
      </c>
      <c r="C59" s="59" t="n">
        <f aca="false">D59+E59+G59+I59+K59+M59+O59+Q59+S59</f>
        <v>0</v>
      </c>
      <c r="D59" s="59"/>
      <c r="E59" s="59"/>
      <c r="F59" s="4"/>
      <c r="G59" s="59"/>
      <c r="H59" s="4"/>
      <c r="I59" s="59"/>
      <c r="J59" s="4"/>
      <c r="K59" s="59"/>
      <c r="L59" s="4"/>
      <c r="M59" s="59"/>
      <c r="N59" s="4"/>
      <c r="O59" s="59"/>
      <c r="P59" s="4"/>
      <c r="Q59" s="59"/>
      <c r="R59" s="12"/>
      <c r="S59" s="59"/>
    </row>
    <row r="60" customFormat="false" ht="15.75" hidden="false" customHeight="false" outlineLevel="0" collapsed="false">
      <c r="A60" s="8" t="n">
        <v>50</v>
      </c>
      <c r="B60" s="58" t="s">
        <v>94</v>
      </c>
      <c r="C60" s="59" t="n">
        <f aca="false">D60+E60+G60+I60+K60+M60+O60+Q60+S60</f>
        <v>0</v>
      </c>
      <c r="D60" s="59"/>
      <c r="E60" s="59"/>
      <c r="F60" s="4"/>
      <c r="G60" s="59"/>
      <c r="H60" s="4"/>
      <c r="I60" s="59"/>
      <c r="J60" s="4"/>
      <c r="K60" s="59"/>
      <c r="L60" s="4"/>
      <c r="M60" s="59"/>
      <c r="N60" s="4"/>
      <c r="O60" s="59"/>
      <c r="P60" s="4"/>
      <c r="Q60" s="59"/>
      <c r="R60" s="17"/>
      <c r="S60" s="59"/>
    </row>
    <row r="61" customFormat="false" ht="15.75" hidden="false" customHeight="false" outlineLevel="0" collapsed="false">
      <c r="A61" s="10" t="n">
        <v>51</v>
      </c>
      <c r="B61" s="58" t="s">
        <v>95</v>
      </c>
      <c r="C61" s="59" t="n">
        <f aca="false">D61+E61+G61+I61+K61+M61+O61+Q61+S61</f>
        <v>0</v>
      </c>
      <c r="D61" s="59"/>
      <c r="E61" s="59"/>
      <c r="F61" s="4"/>
      <c r="G61" s="59"/>
      <c r="H61" s="4"/>
      <c r="I61" s="59"/>
      <c r="J61" s="4"/>
      <c r="K61" s="59"/>
      <c r="L61" s="4"/>
      <c r="M61" s="59"/>
      <c r="N61" s="4"/>
      <c r="O61" s="59"/>
      <c r="P61" s="4"/>
      <c r="Q61" s="59"/>
      <c r="R61" s="17"/>
      <c r="S61" s="59"/>
    </row>
    <row r="62" customFormat="false" ht="15.75" hidden="false" customHeight="false" outlineLevel="0" collapsed="false">
      <c r="A62" s="10" t="n">
        <v>52</v>
      </c>
      <c r="B62" s="58" t="s">
        <v>96</v>
      </c>
      <c r="C62" s="59" t="n">
        <f aca="false">D62+E62+G62+I62+K62+M62+O62+Q62+S62</f>
        <v>0</v>
      </c>
      <c r="D62" s="59"/>
      <c r="E62" s="59"/>
      <c r="F62" s="4"/>
      <c r="G62" s="59"/>
      <c r="H62" s="4"/>
      <c r="I62" s="59"/>
      <c r="J62" s="4"/>
      <c r="K62" s="59"/>
      <c r="L62" s="4"/>
      <c r="M62" s="59"/>
      <c r="N62" s="4"/>
      <c r="O62" s="59"/>
      <c r="P62" s="4"/>
      <c r="Q62" s="59"/>
      <c r="R62" s="17"/>
      <c r="S62" s="59"/>
    </row>
    <row r="63" customFormat="false" ht="15.75" hidden="false" customHeight="false" outlineLevel="0" collapsed="false">
      <c r="A63" s="10" t="n">
        <v>53</v>
      </c>
      <c r="B63" s="58" t="s">
        <v>97</v>
      </c>
      <c r="C63" s="59" t="n">
        <f aca="false">D63+E63+G63+I63+K63+M63+O63+Q63+S63</f>
        <v>0</v>
      </c>
      <c r="D63" s="59"/>
      <c r="E63" s="59"/>
      <c r="F63" s="4"/>
      <c r="G63" s="59"/>
      <c r="H63" s="4"/>
      <c r="I63" s="59"/>
      <c r="J63" s="4"/>
      <c r="K63" s="59"/>
      <c r="L63" s="4"/>
      <c r="M63" s="59"/>
      <c r="N63" s="4"/>
      <c r="O63" s="59"/>
      <c r="P63" s="4"/>
      <c r="Q63" s="59"/>
      <c r="R63" s="61"/>
      <c r="S63" s="59"/>
    </row>
    <row r="64" customFormat="false" ht="15.75" hidden="false" customHeight="false" outlineLevel="0" collapsed="false">
      <c r="A64" s="10" t="n">
        <v>54</v>
      </c>
      <c r="B64" s="58" t="s">
        <v>631</v>
      </c>
      <c r="C64" s="59" t="n">
        <f aca="false">D64+E64+G64+I64+K64+M64+O64+Q64+S64</f>
        <v>0</v>
      </c>
      <c r="D64" s="59"/>
      <c r="E64" s="59"/>
      <c r="F64" s="4"/>
      <c r="G64" s="59"/>
      <c r="H64" s="4"/>
      <c r="I64" s="59"/>
      <c r="J64" s="4"/>
      <c r="K64" s="59"/>
      <c r="L64" s="4"/>
      <c r="M64" s="59"/>
      <c r="N64" s="4"/>
      <c r="O64" s="59"/>
      <c r="P64" s="4"/>
      <c r="Q64" s="59"/>
      <c r="R64" s="17"/>
      <c r="S64" s="59"/>
    </row>
    <row r="65" customFormat="false" ht="15.75" hidden="false" customHeight="false" outlineLevel="0" collapsed="false">
      <c r="A65" s="10" t="n">
        <v>55</v>
      </c>
      <c r="B65" s="58" t="s">
        <v>632</v>
      </c>
      <c r="C65" s="59" t="n">
        <f aca="false">D65+E65+G65+I65+K65+M65+O65+Q65+S65</f>
        <v>0</v>
      </c>
      <c r="D65" s="59"/>
      <c r="E65" s="59"/>
      <c r="F65" s="4"/>
      <c r="G65" s="59"/>
      <c r="H65" s="4"/>
      <c r="I65" s="59"/>
      <c r="J65" s="4"/>
      <c r="K65" s="59"/>
      <c r="L65" s="4"/>
      <c r="M65" s="59"/>
      <c r="N65" s="4"/>
      <c r="O65" s="59"/>
      <c r="P65" s="4"/>
      <c r="Q65" s="59"/>
      <c r="R65" s="17"/>
      <c r="S65" s="59"/>
    </row>
    <row r="66" customFormat="false" ht="15.75" hidden="false" customHeight="false" outlineLevel="0" collapsed="false">
      <c r="A66" s="10" t="n">
        <v>56</v>
      </c>
      <c r="B66" s="58" t="s">
        <v>100</v>
      </c>
      <c r="C66" s="59" t="n">
        <f aca="false">D66+E66+G66+I66+K66+M66+O66+Q66+S66</f>
        <v>0</v>
      </c>
      <c r="D66" s="59"/>
      <c r="E66" s="59"/>
      <c r="F66" s="4"/>
      <c r="G66" s="59"/>
      <c r="H66" s="4"/>
      <c r="I66" s="59"/>
      <c r="J66" s="4"/>
      <c r="K66" s="59"/>
      <c r="L66" s="4"/>
      <c r="M66" s="59"/>
      <c r="N66" s="4"/>
      <c r="O66" s="59"/>
      <c r="P66" s="4"/>
      <c r="Q66" s="59"/>
      <c r="R66" s="61"/>
      <c r="S66" s="59"/>
    </row>
    <row r="67" customFormat="false" ht="15.75" hidden="false" customHeight="false" outlineLevel="0" collapsed="false">
      <c r="A67" s="10" t="n">
        <v>57</v>
      </c>
      <c r="B67" s="58" t="s">
        <v>102</v>
      </c>
      <c r="C67" s="59" t="n">
        <f aca="false">D67+E67+G67+I67+K67+M67+O67+Q67+S67</f>
        <v>0</v>
      </c>
      <c r="D67" s="59"/>
      <c r="E67" s="59"/>
      <c r="F67" s="4"/>
      <c r="G67" s="59"/>
      <c r="H67" s="4"/>
      <c r="I67" s="59"/>
      <c r="J67" s="4"/>
      <c r="K67" s="59"/>
      <c r="L67" s="4"/>
      <c r="M67" s="59"/>
      <c r="N67" s="4"/>
      <c r="O67" s="59"/>
      <c r="P67" s="4"/>
      <c r="Q67" s="59"/>
      <c r="R67" s="17"/>
      <c r="S67" s="59"/>
    </row>
    <row r="68" customFormat="false" ht="15.75" hidden="false" customHeight="false" outlineLevel="0" collapsed="false">
      <c r="A68" s="10" t="n">
        <v>58</v>
      </c>
      <c r="B68" s="58" t="s">
        <v>103</v>
      </c>
      <c r="C68" s="59" t="n">
        <f aca="false">D68+E68+G68+I68+K68+M68+O68+Q68+S68</f>
        <v>0</v>
      </c>
      <c r="D68" s="59"/>
      <c r="E68" s="59"/>
      <c r="F68" s="4"/>
      <c r="G68" s="59"/>
      <c r="H68" s="4"/>
      <c r="I68" s="59"/>
      <c r="J68" s="4"/>
      <c r="K68" s="59"/>
      <c r="L68" s="4"/>
      <c r="M68" s="59"/>
      <c r="N68" s="4"/>
      <c r="O68" s="59"/>
      <c r="P68" s="4"/>
      <c r="Q68" s="59"/>
      <c r="R68" s="17"/>
      <c r="S68" s="59"/>
    </row>
    <row r="69" customFormat="false" ht="15.75" hidden="false" customHeight="false" outlineLevel="0" collapsed="false">
      <c r="A69" s="10" t="n">
        <v>59</v>
      </c>
      <c r="B69" s="58" t="s">
        <v>104</v>
      </c>
      <c r="C69" s="59" t="n">
        <f aca="false">D69+E69+G69+I69+K69+M69+O69+Q69+S69</f>
        <v>0</v>
      </c>
      <c r="D69" s="59"/>
      <c r="E69" s="59"/>
      <c r="F69" s="4"/>
      <c r="G69" s="59"/>
      <c r="H69" s="4"/>
      <c r="I69" s="59"/>
      <c r="J69" s="4"/>
      <c r="K69" s="59"/>
      <c r="L69" s="4"/>
      <c r="M69" s="59"/>
      <c r="N69" s="4"/>
      <c r="O69" s="59"/>
      <c r="P69" s="4"/>
      <c r="Q69" s="59"/>
      <c r="R69" s="17"/>
      <c r="S69" s="59"/>
    </row>
    <row r="70" customFormat="false" ht="15.75" hidden="false" customHeight="false" outlineLevel="0" collapsed="false">
      <c r="A70" s="10" t="n">
        <v>60</v>
      </c>
      <c r="B70" s="58" t="s">
        <v>105</v>
      </c>
      <c r="C70" s="59" t="n">
        <f aca="false">D70+E70+G70+I70+K70+M70+O70+Q70+S70</f>
        <v>782</v>
      </c>
      <c r="D70" s="59" t="n">
        <v>782</v>
      </c>
      <c r="E70" s="59"/>
      <c r="F70" s="4"/>
      <c r="G70" s="59"/>
      <c r="H70" s="4"/>
      <c r="I70" s="59"/>
      <c r="J70" s="4"/>
      <c r="K70" s="59"/>
      <c r="L70" s="4"/>
      <c r="M70" s="59"/>
      <c r="N70" s="4"/>
      <c r="O70" s="59"/>
      <c r="P70" s="4"/>
      <c r="Q70" s="59"/>
      <c r="R70" s="17"/>
      <c r="S70" s="59"/>
    </row>
    <row r="71" customFormat="false" ht="15.75" hidden="false" customHeight="false" outlineLevel="0" collapsed="false">
      <c r="A71" s="10" t="n">
        <v>61</v>
      </c>
      <c r="B71" s="60" t="s">
        <v>106</v>
      </c>
      <c r="C71" s="59" t="n">
        <f aca="false">D71+E71+G71+I71+K71+M71+O71+Q71+S71</f>
        <v>0</v>
      </c>
      <c r="D71" s="59"/>
      <c r="E71" s="59"/>
      <c r="F71" s="4"/>
      <c r="G71" s="59"/>
      <c r="H71" s="4"/>
      <c r="I71" s="59"/>
      <c r="J71" s="4"/>
      <c r="K71" s="59"/>
      <c r="L71" s="4"/>
      <c r="M71" s="59"/>
      <c r="N71" s="4"/>
      <c r="O71" s="59"/>
      <c r="P71" s="4"/>
      <c r="Q71" s="59"/>
      <c r="R71" s="12"/>
      <c r="S71" s="59"/>
    </row>
    <row r="72" customFormat="false" ht="15.75" hidden="false" customHeight="false" outlineLevel="0" collapsed="false">
      <c r="A72" s="10" t="n">
        <v>62</v>
      </c>
      <c r="B72" s="60" t="s">
        <v>107</v>
      </c>
      <c r="C72" s="59" t="n">
        <f aca="false">D72+E72+G72+I72+K72+M72+O72+Q72+S72</f>
        <v>0</v>
      </c>
      <c r="D72" s="59"/>
      <c r="E72" s="59"/>
      <c r="F72" s="4"/>
      <c r="G72" s="59"/>
      <c r="H72" s="4"/>
      <c r="I72" s="59"/>
      <c r="J72" s="4"/>
      <c r="K72" s="59"/>
      <c r="L72" s="4"/>
      <c r="M72" s="59"/>
      <c r="N72" s="4"/>
      <c r="O72" s="59"/>
      <c r="P72" s="4"/>
      <c r="Q72" s="59"/>
      <c r="R72" s="12"/>
      <c r="S72" s="59"/>
    </row>
    <row r="73" customFormat="false" ht="15.75" hidden="false" customHeight="false" outlineLevel="0" collapsed="false">
      <c r="A73" s="10" t="n">
        <v>63</v>
      </c>
      <c r="B73" s="60" t="s">
        <v>108</v>
      </c>
      <c r="C73" s="59" t="n">
        <f aca="false">D73+E73+G73+I73+K73+M73+O73+Q73+S73</f>
        <v>130.4</v>
      </c>
      <c r="D73" s="59"/>
      <c r="E73" s="59"/>
      <c r="F73" s="4" t="n">
        <v>130</v>
      </c>
      <c r="G73" s="59" t="n">
        <v>130.4</v>
      </c>
      <c r="H73" s="4"/>
      <c r="I73" s="59"/>
      <c r="J73" s="4"/>
      <c r="K73" s="59"/>
      <c r="L73" s="4"/>
      <c r="M73" s="59"/>
      <c r="N73" s="4"/>
      <c r="O73" s="59"/>
      <c r="P73" s="4"/>
      <c r="Q73" s="59"/>
      <c r="R73" s="12"/>
      <c r="S73" s="59"/>
    </row>
    <row r="74" customFormat="false" ht="15.75" hidden="false" customHeight="false" outlineLevel="0" collapsed="false">
      <c r="A74" s="10" t="n">
        <v>64</v>
      </c>
      <c r="B74" s="60" t="s">
        <v>109</v>
      </c>
      <c r="C74" s="59" t="n">
        <f aca="false">D74+E74+G74+I74+K74+M74+O74+Q74+S74</f>
        <v>1420</v>
      </c>
      <c r="D74" s="59" t="n">
        <v>1420</v>
      </c>
      <c r="E74" s="59"/>
      <c r="F74" s="4"/>
      <c r="G74" s="59"/>
      <c r="H74" s="4"/>
      <c r="I74" s="59"/>
      <c r="J74" s="4"/>
      <c r="K74" s="59"/>
      <c r="L74" s="4"/>
      <c r="M74" s="59"/>
      <c r="N74" s="4"/>
      <c r="O74" s="59"/>
      <c r="P74" s="4"/>
      <c r="Q74" s="59"/>
      <c r="R74" s="12"/>
      <c r="S74" s="59"/>
    </row>
    <row r="75" customFormat="false" ht="15.75" hidden="false" customHeight="false" outlineLevel="0" collapsed="false">
      <c r="A75" s="10" t="n">
        <v>65</v>
      </c>
      <c r="B75" s="60" t="s">
        <v>110</v>
      </c>
      <c r="C75" s="59" t="n">
        <f aca="false">D75+E75+G75+I75+K75+M75+O75+Q75+S75</f>
        <v>0</v>
      </c>
      <c r="D75" s="59"/>
      <c r="E75" s="59"/>
      <c r="F75" s="4"/>
      <c r="G75" s="59"/>
      <c r="H75" s="4"/>
      <c r="I75" s="59"/>
      <c r="J75" s="4"/>
      <c r="K75" s="59"/>
      <c r="L75" s="4"/>
      <c r="M75" s="59"/>
      <c r="N75" s="4"/>
      <c r="O75" s="59"/>
      <c r="P75" s="4"/>
      <c r="Q75" s="59"/>
      <c r="R75" s="12"/>
      <c r="S75" s="59"/>
    </row>
    <row r="76" customFormat="false" ht="15.75" hidden="false" customHeight="false" outlineLevel="0" collapsed="false">
      <c r="A76" s="10" t="n">
        <v>66</v>
      </c>
      <c r="B76" s="60" t="s">
        <v>111</v>
      </c>
      <c r="C76" s="59" t="n">
        <f aca="false">D76+E76+G76+I76+K76+M76+O76+Q76+S76</f>
        <v>469.2</v>
      </c>
      <c r="D76" s="59" t="n">
        <v>340.8</v>
      </c>
      <c r="E76" s="59"/>
      <c r="F76" s="4" t="n">
        <v>128</v>
      </c>
      <c r="G76" s="59" t="n">
        <v>128.4</v>
      </c>
      <c r="H76" s="4"/>
      <c r="I76" s="59"/>
      <c r="J76" s="4" t="n">
        <v>197.5</v>
      </c>
      <c r="K76" s="59"/>
      <c r="L76" s="4"/>
      <c r="M76" s="59"/>
      <c r="N76" s="4"/>
      <c r="O76" s="59"/>
      <c r="P76" s="4"/>
      <c r="Q76" s="59"/>
      <c r="R76" s="12"/>
      <c r="S76" s="59"/>
    </row>
    <row r="77" customFormat="false" ht="15.75" hidden="false" customHeight="false" outlineLevel="0" collapsed="false">
      <c r="A77" s="10" t="n">
        <v>67</v>
      </c>
      <c r="B77" s="60" t="s">
        <v>112</v>
      </c>
      <c r="C77" s="59" t="n">
        <f aca="false">D77+E77+G77+I77+K77+M77+O77+Q77+S77</f>
        <v>903.3</v>
      </c>
      <c r="D77" s="59"/>
      <c r="E77" s="59"/>
      <c r="F77" s="4" t="n">
        <v>130.4</v>
      </c>
      <c r="G77" s="59"/>
      <c r="H77" s="4" t="n">
        <v>270</v>
      </c>
      <c r="I77" s="59" t="n">
        <v>590.8</v>
      </c>
      <c r="J77" s="4" t="n">
        <v>80</v>
      </c>
      <c r="K77" s="59" t="n">
        <v>181.6</v>
      </c>
      <c r="L77" s="4" t="n">
        <v>110</v>
      </c>
      <c r="M77" s="59" t="n">
        <v>130.9</v>
      </c>
      <c r="N77" s="4"/>
      <c r="O77" s="59"/>
      <c r="P77" s="4"/>
      <c r="Q77" s="59"/>
      <c r="R77" s="12"/>
      <c r="S77" s="59"/>
    </row>
    <row r="78" customFormat="false" ht="15.75" hidden="false" customHeight="false" outlineLevel="0" collapsed="false">
      <c r="A78" s="10" t="n">
        <v>68</v>
      </c>
      <c r="B78" s="58" t="s">
        <v>113</v>
      </c>
      <c r="C78" s="59" t="n">
        <f aca="false">D78+E78+G78+I78+K78+M78+O78+Q78+S78</f>
        <v>7989.7</v>
      </c>
      <c r="D78" s="59"/>
      <c r="E78" s="59"/>
      <c r="F78" s="4"/>
      <c r="G78" s="59"/>
      <c r="H78" s="4" t="n">
        <v>312</v>
      </c>
      <c r="I78" s="59" t="n">
        <v>682.7</v>
      </c>
      <c r="J78" s="4"/>
      <c r="K78" s="59"/>
      <c r="L78" s="4"/>
      <c r="M78" s="59"/>
      <c r="N78" s="4" t="n">
        <v>120</v>
      </c>
      <c r="O78" s="59" t="n">
        <v>107</v>
      </c>
      <c r="P78" s="4"/>
      <c r="Q78" s="59"/>
      <c r="R78" s="61" t="n">
        <v>6</v>
      </c>
      <c r="S78" s="59" t="n">
        <v>7200</v>
      </c>
    </row>
    <row r="79" customFormat="false" ht="15.75" hidden="false" customHeight="false" outlineLevel="0" collapsed="false">
      <c r="A79" s="10" t="n">
        <v>69</v>
      </c>
      <c r="B79" s="58" t="s">
        <v>114</v>
      </c>
      <c r="C79" s="59" t="n">
        <f aca="false">D79+E79+G79+I79+K79+M79+O79+Q79+S79</f>
        <v>2400</v>
      </c>
      <c r="D79" s="59"/>
      <c r="E79" s="59"/>
      <c r="F79" s="4"/>
      <c r="G79" s="59"/>
      <c r="H79" s="4"/>
      <c r="I79" s="59"/>
      <c r="J79" s="4"/>
      <c r="K79" s="59"/>
      <c r="L79" s="4"/>
      <c r="M79" s="59"/>
      <c r="N79" s="4"/>
      <c r="O79" s="59"/>
      <c r="P79" s="4"/>
      <c r="Q79" s="59"/>
      <c r="R79" s="17" t="n">
        <v>2</v>
      </c>
      <c r="S79" s="59" t="n">
        <v>2400</v>
      </c>
    </row>
    <row r="80" customFormat="false" ht="15.75" hidden="false" customHeight="false" outlineLevel="0" collapsed="false">
      <c r="A80" s="10" t="n">
        <v>70</v>
      </c>
      <c r="B80" s="58" t="s">
        <v>115</v>
      </c>
      <c r="C80" s="59" t="n">
        <f aca="false">D80+E80+G80+I80+K80+M80+O80+Q80+S80</f>
        <v>1459.5</v>
      </c>
      <c r="D80" s="59"/>
      <c r="E80" s="59"/>
      <c r="F80" s="4" t="n">
        <v>156</v>
      </c>
      <c r="G80" s="59" t="n">
        <v>156.5</v>
      </c>
      <c r="H80" s="4"/>
      <c r="I80" s="59"/>
      <c r="J80" s="4" t="n">
        <v>574</v>
      </c>
      <c r="K80" s="59" t="n">
        <v>1303</v>
      </c>
      <c r="L80" s="4"/>
      <c r="M80" s="59"/>
      <c r="N80" s="4"/>
      <c r="O80" s="59"/>
      <c r="P80" s="4"/>
      <c r="Q80" s="59"/>
      <c r="R80" s="17"/>
      <c r="S80" s="59"/>
    </row>
    <row r="81" customFormat="false" ht="15.75" hidden="false" customHeight="false" outlineLevel="0" collapsed="false">
      <c r="A81" s="10" t="n">
        <v>71</v>
      </c>
      <c r="B81" s="58" t="s">
        <v>116</v>
      </c>
      <c r="C81" s="59" t="n">
        <f aca="false">D81+E81+G81+I81+K81+M81+O81+Q81+S81</f>
        <v>2509.4</v>
      </c>
      <c r="D81" s="59"/>
      <c r="E81" s="59"/>
      <c r="F81" s="4"/>
      <c r="G81" s="59"/>
      <c r="H81" s="4" t="n">
        <v>50</v>
      </c>
      <c r="I81" s="59" t="n">
        <v>109.4</v>
      </c>
      <c r="J81" s="4"/>
      <c r="K81" s="59"/>
      <c r="L81" s="4"/>
      <c r="M81" s="59"/>
      <c r="N81" s="4"/>
      <c r="O81" s="59"/>
      <c r="P81" s="4"/>
      <c r="Q81" s="59"/>
      <c r="R81" s="17" t="n">
        <v>2</v>
      </c>
      <c r="S81" s="59" t="n">
        <v>2400</v>
      </c>
    </row>
    <row r="82" customFormat="false" ht="15.75" hidden="false" customHeight="false" outlineLevel="0" collapsed="false">
      <c r="A82" s="10" t="n">
        <v>72</v>
      </c>
      <c r="B82" s="58" t="s">
        <v>117</v>
      </c>
      <c r="C82" s="59" t="n">
        <f aca="false">D82+E82+G82+I82+K82+M82+O82+Q82+S82</f>
        <v>183.5</v>
      </c>
      <c r="D82" s="59"/>
      <c r="E82" s="59" t="n">
        <v>25</v>
      </c>
      <c r="F82" s="4" t="n">
        <v>158</v>
      </c>
      <c r="G82" s="59" t="n">
        <v>158.5</v>
      </c>
      <c r="H82" s="4"/>
      <c r="I82" s="59"/>
      <c r="J82" s="4"/>
      <c r="K82" s="59"/>
      <c r="L82" s="4"/>
      <c r="M82" s="59"/>
      <c r="N82" s="4"/>
      <c r="O82" s="59"/>
      <c r="P82" s="4"/>
      <c r="Q82" s="59"/>
      <c r="R82" s="17"/>
      <c r="S82" s="59"/>
    </row>
    <row r="83" customFormat="false" ht="15.75" hidden="false" customHeight="false" outlineLevel="0" collapsed="false">
      <c r="A83" s="10" t="n">
        <v>73</v>
      </c>
      <c r="B83" s="58" t="s">
        <v>118</v>
      </c>
      <c r="C83" s="59" t="n">
        <f aca="false">D83+E83+G83+I83+K83+M83+O83+Q83+S83</f>
        <v>210.7</v>
      </c>
      <c r="D83" s="59"/>
      <c r="E83" s="59"/>
      <c r="F83" s="4" t="n">
        <v>210</v>
      </c>
      <c r="G83" s="59" t="n">
        <v>210.7</v>
      </c>
      <c r="H83" s="4"/>
      <c r="I83" s="59"/>
      <c r="J83" s="4"/>
      <c r="K83" s="59"/>
      <c r="L83" s="4"/>
      <c r="M83" s="59"/>
      <c r="N83" s="4"/>
      <c r="O83" s="59"/>
      <c r="P83" s="4"/>
      <c r="Q83" s="59"/>
      <c r="R83" s="17"/>
      <c r="S83" s="59"/>
    </row>
    <row r="84" customFormat="false" ht="15.75" hidden="false" customHeight="false" outlineLevel="0" collapsed="false">
      <c r="A84" s="10" t="n">
        <v>74</v>
      </c>
      <c r="B84" s="58" t="s">
        <v>119</v>
      </c>
      <c r="C84" s="59" t="n">
        <f aca="false">D84+E84+G84+I84+K84+M84+O84+Q84+S84</f>
        <v>2595.5</v>
      </c>
      <c r="D84" s="59"/>
      <c r="E84" s="59" t="n">
        <v>50</v>
      </c>
      <c r="F84" s="4" t="n">
        <v>145</v>
      </c>
      <c r="G84" s="59" t="n">
        <v>145.5</v>
      </c>
      <c r="H84" s="4"/>
      <c r="I84" s="59"/>
      <c r="J84" s="4"/>
      <c r="K84" s="59"/>
      <c r="L84" s="4"/>
      <c r="M84" s="59"/>
      <c r="N84" s="4"/>
      <c r="O84" s="59"/>
      <c r="P84" s="4"/>
      <c r="Q84" s="59"/>
      <c r="R84" s="17" t="n">
        <v>2</v>
      </c>
      <c r="S84" s="59" t="n">
        <v>2400</v>
      </c>
    </row>
    <row r="85" customFormat="false" ht="15.75" hidden="false" customHeight="false" outlineLevel="0" collapsed="false">
      <c r="A85" s="10" t="n">
        <v>75</v>
      </c>
      <c r="B85" s="58" t="s">
        <v>120</v>
      </c>
      <c r="C85" s="59" t="n">
        <f aca="false">D85+E85+G85+I85+K85+M85+O85+Q85+S85</f>
        <v>2450</v>
      </c>
      <c r="D85" s="59"/>
      <c r="E85" s="59" t="n">
        <v>50</v>
      </c>
      <c r="F85" s="4"/>
      <c r="G85" s="59"/>
      <c r="H85" s="4"/>
      <c r="I85" s="59"/>
      <c r="J85" s="4"/>
      <c r="K85" s="59"/>
      <c r="L85" s="4"/>
      <c r="M85" s="59"/>
      <c r="N85" s="4"/>
      <c r="O85" s="59"/>
      <c r="P85" s="4"/>
      <c r="Q85" s="59"/>
      <c r="R85" s="17" t="n">
        <v>2</v>
      </c>
      <c r="S85" s="59" t="n">
        <v>2400</v>
      </c>
    </row>
    <row r="86" customFormat="false" ht="15.75" hidden="false" customHeight="false" outlineLevel="0" collapsed="false">
      <c r="A86" s="10" t="n">
        <v>76</v>
      </c>
      <c r="B86" s="58" t="s">
        <v>121</v>
      </c>
      <c r="C86" s="59" t="n">
        <f aca="false">D86+E86+G86+I86+K86+M86+O86+Q86+S86</f>
        <v>1029.9</v>
      </c>
      <c r="D86" s="59"/>
      <c r="E86" s="59" t="n">
        <v>36</v>
      </c>
      <c r="F86" s="4" t="n">
        <v>94</v>
      </c>
      <c r="G86" s="59" t="n">
        <v>94.6</v>
      </c>
      <c r="H86" s="4" t="n">
        <v>411.4</v>
      </c>
      <c r="I86" s="59"/>
      <c r="J86" s="4" t="n">
        <v>328</v>
      </c>
      <c r="K86" s="59" t="n">
        <v>744.6</v>
      </c>
      <c r="L86" s="4" t="n">
        <v>130</v>
      </c>
      <c r="M86" s="59" t="n">
        <v>154.7</v>
      </c>
      <c r="N86" s="4"/>
      <c r="O86" s="59"/>
      <c r="P86" s="4"/>
      <c r="Q86" s="59"/>
      <c r="R86" s="61"/>
      <c r="S86" s="59"/>
    </row>
    <row r="87" customFormat="false" ht="15.75" hidden="false" customHeight="false" outlineLevel="0" collapsed="false">
      <c r="A87" s="10" t="n">
        <v>77</v>
      </c>
      <c r="B87" s="60" t="s">
        <v>122</v>
      </c>
      <c r="C87" s="59" t="n">
        <f aca="false">D87+E87+G87+I87+K87+M87+O87+Q87+S87</f>
        <v>0</v>
      </c>
      <c r="D87" s="59"/>
      <c r="E87" s="59"/>
      <c r="F87" s="4"/>
      <c r="G87" s="59"/>
      <c r="H87" s="4"/>
      <c r="I87" s="59"/>
      <c r="J87" s="4"/>
      <c r="K87" s="59"/>
      <c r="L87" s="4"/>
      <c r="M87" s="59"/>
      <c r="N87" s="4"/>
      <c r="O87" s="59"/>
      <c r="P87" s="4"/>
      <c r="Q87" s="59"/>
      <c r="R87" s="12"/>
      <c r="S87" s="59"/>
    </row>
    <row r="88" customFormat="false" ht="15.75" hidden="false" customHeight="false" outlineLevel="0" collapsed="false">
      <c r="A88" s="10" t="n">
        <v>78</v>
      </c>
      <c r="B88" s="60" t="s">
        <v>123</v>
      </c>
      <c r="C88" s="59" t="n">
        <f aca="false">D88+E88+G88+I88+K88+M88+O88+Q88+S88</f>
        <v>0</v>
      </c>
      <c r="D88" s="59"/>
      <c r="E88" s="59"/>
      <c r="F88" s="4"/>
      <c r="G88" s="59"/>
      <c r="H88" s="4"/>
      <c r="I88" s="59"/>
      <c r="J88" s="4"/>
      <c r="K88" s="59"/>
      <c r="L88" s="4"/>
      <c r="M88" s="59"/>
      <c r="N88" s="4"/>
      <c r="O88" s="59"/>
      <c r="P88" s="4"/>
      <c r="Q88" s="59"/>
      <c r="R88" s="12"/>
      <c r="S88" s="59"/>
    </row>
    <row r="89" customFormat="false" ht="15.75" hidden="false" customHeight="false" outlineLevel="0" collapsed="false">
      <c r="A89" s="10" t="n">
        <v>79</v>
      </c>
      <c r="B89" s="60" t="s">
        <v>124</v>
      </c>
      <c r="C89" s="59" t="n">
        <f aca="false">D89+E89+G89+I89+K89+M89+O89+Q89+S89</f>
        <v>0</v>
      </c>
      <c r="D89" s="59"/>
      <c r="E89" s="59"/>
      <c r="F89" s="4"/>
      <c r="G89" s="59"/>
      <c r="H89" s="4"/>
      <c r="I89" s="59"/>
      <c r="J89" s="4"/>
      <c r="K89" s="59"/>
      <c r="L89" s="4"/>
      <c r="M89" s="59"/>
      <c r="N89" s="4"/>
      <c r="O89" s="59"/>
      <c r="P89" s="4"/>
      <c r="Q89" s="59"/>
      <c r="R89" s="12"/>
      <c r="S89" s="59"/>
    </row>
    <row r="90" customFormat="false" ht="15.75" hidden="false" customHeight="false" outlineLevel="0" collapsed="false">
      <c r="A90" s="10" t="n">
        <v>80</v>
      </c>
      <c r="B90" s="60" t="s">
        <v>126</v>
      </c>
      <c r="C90" s="59" t="n">
        <f aca="false">D90+E90+G90+I90+K90+M90+O90+Q90+S90</f>
        <v>0</v>
      </c>
      <c r="D90" s="59"/>
      <c r="E90" s="59"/>
      <c r="F90" s="4"/>
      <c r="G90" s="59"/>
      <c r="H90" s="4"/>
      <c r="I90" s="59"/>
      <c r="J90" s="4"/>
      <c r="K90" s="59"/>
      <c r="L90" s="4"/>
      <c r="M90" s="59"/>
      <c r="N90" s="4"/>
      <c r="O90" s="59"/>
      <c r="P90" s="4"/>
      <c r="Q90" s="59"/>
      <c r="R90" s="12"/>
      <c r="S90" s="59"/>
    </row>
    <row r="91" customFormat="false" ht="15.75" hidden="false" customHeight="false" outlineLevel="0" collapsed="false">
      <c r="A91" s="10" t="n">
        <v>81</v>
      </c>
      <c r="B91" s="60" t="s">
        <v>127</v>
      </c>
      <c r="C91" s="59" t="n">
        <f aca="false">D91+E91+G91+I91+K91+M91+O91+Q91+S91</f>
        <v>0</v>
      </c>
      <c r="D91" s="59"/>
      <c r="E91" s="59"/>
      <c r="F91" s="4"/>
      <c r="G91" s="59"/>
      <c r="H91" s="4"/>
      <c r="I91" s="59"/>
      <c r="J91" s="4"/>
      <c r="K91" s="59"/>
      <c r="L91" s="4"/>
      <c r="M91" s="59"/>
      <c r="N91" s="4"/>
      <c r="O91" s="59"/>
      <c r="P91" s="4"/>
      <c r="Q91" s="59"/>
      <c r="R91" s="12"/>
      <c r="S91" s="59"/>
    </row>
    <row r="92" customFormat="false" ht="15.75" hidden="false" customHeight="false" outlineLevel="0" collapsed="false">
      <c r="A92" s="10" t="n">
        <v>82</v>
      </c>
      <c r="B92" s="60" t="s">
        <v>128</v>
      </c>
      <c r="C92" s="59" t="n">
        <f aca="false">D92+E92+G92+I92+K92+M92+O92+Q92+S92</f>
        <v>0</v>
      </c>
      <c r="D92" s="59"/>
      <c r="E92" s="59"/>
      <c r="F92" s="4"/>
      <c r="G92" s="59"/>
      <c r="H92" s="4"/>
      <c r="I92" s="59"/>
      <c r="J92" s="4"/>
      <c r="K92" s="59"/>
      <c r="L92" s="4"/>
      <c r="M92" s="59"/>
      <c r="N92" s="4"/>
      <c r="O92" s="59"/>
      <c r="P92" s="4"/>
      <c r="Q92" s="59"/>
      <c r="R92" s="12"/>
      <c r="S92" s="59"/>
    </row>
    <row r="93" customFormat="false" ht="15.75" hidden="false" customHeight="false" outlineLevel="0" collapsed="false">
      <c r="A93" s="10" t="n">
        <v>83</v>
      </c>
      <c r="B93" s="60" t="s">
        <v>129</v>
      </c>
      <c r="C93" s="59" t="n">
        <f aca="false">D93+E93+G93+I93+K93+M93+O93+Q93+S93</f>
        <v>0</v>
      </c>
      <c r="D93" s="59"/>
      <c r="E93" s="59"/>
      <c r="F93" s="4"/>
      <c r="G93" s="59"/>
      <c r="H93" s="4"/>
      <c r="I93" s="59"/>
      <c r="J93" s="4"/>
      <c r="K93" s="59"/>
      <c r="L93" s="4"/>
      <c r="M93" s="59"/>
      <c r="N93" s="4"/>
      <c r="O93" s="59"/>
      <c r="P93" s="4"/>
      <c r="Q93" s="59"/>
      <c r="R93" s="12"/>
      <c r="S93" s="59"/>
    </row>
    <row r="94" customFormat="false" ht="15.75" hidden="false" customHeight="false" outlineLevel="0" collapsed="false">
      <c r="A94" s="10" t="n">
        <v>84</v>
      </c>
      <c r="B94" s="60" t="s">
        <v>130</v>
      </c>
      <c r="C94" s="59" t="n">
        <f aca="false">D94+E94+G94+I94+K94+M94+O94+Q94+S94</f>
        <v>0</v>
      </c>
      <c r="D94" s="59"/>
      <c r="E94" s="59"/>
      <c r="F94" s="4"/>
      <c r="G94" s="59"/>
      <c r="H94" s="4"/>
      <c r="I94" s="59"/>
      <c r="J94" s="4"/>
      <c r="K94" s="59"/>
      <c r="L94" s="4"/>
      <c r="M94" s="59"/>
      <c r="N94" s="4"/>
      <c r="O94" s="59"/>
      <c r="P94" s="4"/>
      <c r="Q94" s="59"/>
      <c r="R94" s="12"/>
      <c r="S94" s="59"/>
    </row>
    <row r="95" customFormat="false" ht="15.75" hidden="false" customHeight="false" outlineLevel="0" collapsed="false">
      <c r="A95" s="10" t="n">
        <v>85</v>
      </c>
      <c r="B95" s="60" t="s">
        <v>132</v>
      </c>
      <c r="C95" s="59" t="n">
        <f aca="false">D95+E95+G95+I95+K95+M95+O95+Q95+S95</f>
        <v>0</v>
      </c>
      <c r="D95" s="59"/>
      <c r="E95" s="59"/>
      <c r="F95" s="4"/>
      <c r="G95" s="59"/>
      <c r="H95" s="4"/>
      <c r="I95" s="59"/>
      <c r="J95" s="4"/>
      <c r="K95" s="59"/>
      <c r="L95" s="4"/>
      <c r="M95" s="59"/>
      <c r="N95" s="4"/>
      <c r="O95" s="59"/>
      <c r="P95" s="4"/>
      <c r="Q95" s="59"/>
      <c r="R95" s="12"/>
      <c r="S95" s="59"/>
    </row>
    <row r="96" customFormat="false" ht="15.75" hidden="false" customHeight="false" outlineLevel="0" collapsed="false">
      <c r="A96" s="10" t="n">
        <v>86</v>
      </c>
      <c r="B96" s="60" t="s">
        <v>133</v>
      </c>
      <c r="C96" s="59" t="n">
        <f aca="false">D96+E96+G96+I96+K96+M96+O96+Q96+S96</f>
        <v>0</v>
      </c>
      <c r="D96" s="59"/>
      <c r="E96" s="59"/>
      <c r="F96" s="4"/>
      <c r="G96" s="59"/>
      <c r="H96" s="4"/>
      <c r="I96" s="59"/>
      <c r="J96" s="4"/>
      <c r="K96" s="59"/>
      <c r="L96" s="4"/>
      <c r="M96" s="59"/>
      <c r="N96" s="4"/>
      <c r="O96" s="59"/>
      <c r="P96" s="4"/>
      <c r="Q96" s="59"/>
      <c r="R96" s="12"/>
      <c r="S96" s="59"/>
    </row>
    <row r="97" customFormat="false" ht="15.75" hidden="false" customHeight="false" outlineLevel="0" collapsed="false">
      <c r="A97" s="10" t="n">
        <v>87</v>
      </c>
      <c r="B97" s="58" t="s">
        <v>135</v>
      </c>
      <c r="C97" s="59" t="n">
        <f aca="false">D97+E97+G97+I97+K97+M97+O97+Q97+S97</f>
        <v>38694.4</v>
      </c>
      <c r="D97" s="59" t="n">
        <v>4606.5</v>
      </c>
      <c r="E97" s="59" t="n">
        <v>4025.8</v>
      </c>
      <c r="F97" s="4" t="n">
        <v>1595</v>
      </c>
      <c r="G97" s="59" t="n">
        <v>1600</v>
      </c>
      <c r="H97" s="4"/>
      <c r="I97" s="59"/>
      <c r="J97" s="4" t="n">
        <v>2310</v>
      </c>
      <c r="K97" s="59" t="n">
        <v>5243.7</v>
      </c>
      <c r="L97" s="4" t="n">
        <v>1360</v>
      </c>
      <c r="M97" s="59" t="n">
        <v>1618.4</v>
      </c>
      <c r="N97" s="4"/>
      <c r="O97" s="59"/>
      <c r="P97" s="4"/>
      <c r="Q97" s="59"/>
      <c r="R97" s="17" t="n">
        <v>18</v>
      </c>
      <c r="S97" s="59" t="n">
        <v>21600</v>
      </c>
    </row>
    <row r="98" customFormat="false" ht="15.75" hidden="false" customHeight="false" outlineLevel="0" collapsed="false">
      <c r="A98" s="10" t="n">
        <v>88</v>
      </c>
      <c r="B98" s="58" t="s">
        <v>136</v>
      </c>
      <c r="C98" s="59" t="n">
        <f aca="false">D98+E98+G98+I98+K98+M98+O98+Q98+S98</f>
        <v>0</v>
      </c>
      <c r="D98" s="59"/>
      <c r="E98" s="59"/>
      <c r="F98" s="4"/>
      <c r="G98" s="59"/>
      <c r="H98" s="4"/>
      <c r="I98" s="59"/>
      <c r="J98" s="4"/>
      <c r="K98" s="59"/>
      <c r="L98" s="4"/>
      <c r="M98" s="59"/>
      <c r="N98" s="4"/>
      <c r="O98" s="59"/>
      <c r="P98" s="4"/>
      <c r="Q98" s="59"/>
      <c r="R98" s="17"/>
      <c r="S98" s="59"/>
    </row>
    <row r="99" customFormat="false" ht="15.75" hidden="false" customHeight="false" outlineLevel="0" collapsed="false">
      <c r="A99" s="10" t="n">
        <v>89</v>
      </c>
      <c r="B99" s="60" t="s">
        <v>137</v>
      </c>
      <c r="C99" s="59" t="n">
        <f aca="false">D99+E99+G99+I99+K99+M99+O99+Q99+S99</f>
        <v>0</v>
      </c>
      <c r="D99" s="59"/>
      <c r="E99" s="59"/>
      <c r="F99" s="4"/>
      <c r="G99" s="59"/>
      <c r="H99" s="4"/>
      <c r="I99" s="59"/>
      <c r="J99" s="4"/>
      <c r="K99" s="59"/>
      <c r="L99" s="4"/>
      <c r="M99" s="59"/>
      <c r="N99" s="4"/>
      <c r="O99" s="59"/>
      <c r="P99" s="4"/>
      <c r="Q99" s="59"/>
      <c r="R99" s="12"/>
      <c r="S99" s="59"/>
    </row>
    <row r="100" customFormat="false" ht="15.75" hidden="false" customHeight="false" outlineLevel="0" collapsed="false">
      <c r="A100" s="10" t="n">
        <v>90</v>
      </c>
      <c r="B100" s="60" t="s">
        <v>138</v>
      </c>
      <c r="C100" s="59" t="n">
        <f aca="false">D100+E100+G100+I100+K100+M100+O100+Q100+S100</f>
        <v>0</v>
      </c>
      <c r="D100" s="59"/>
      <c r="E100" s="59"/>
      <c r="F100" s="4"/>
      <c r="G100" s="59"/>
      <c r="H100" s="4"/>
      <c r="I100" s="59"/>
      <c r="J100" s="4"/>
      <c r="K100" s="59"/>
      <c r="L100" s="4"/>
      <c r="M100" s="59"/>
      <c r="N100" s="4"/>
      <c r="O100" s="59"/>
      <c r="P100" s="4"/>
      <c r="Q100" s="59"/>
      <c r="R100" s="12"/>
      <c r="S100" s="59"/>
    </row>
    <row r="101" customFormat="false" ht="15.75" hidden="false" customHeight="false" outlineLevel="0" collapsed="false">
      <c r="A101" s="10" t="n">
        <v>91</v>
      </c>
      <c r="B101" s="60" t="s">
        <v>139</v>
      </c>
      <c r="C101" s="59" t="n">
        <f aca="false">D101+E101+G101+I101+K101+M101+O101+Q101+S101</f>
        <v>0</v>
      </c>
      <c r="D101" s="59"/>
      <c r="E101" s="59"/>
      <c r="F101" s="4"/>
      <c r="G101" s="59"/>
      <c r="H101" s="4"/>
      <c r="I101" s="59"/>
      <c r="J101" s="4"/>
      <c r="K101" s="59"/>
      <c r="L101" s="4"/>
      <c r="M101" s="59"/>
      <c r="N101" s="4"/>
      <c r="O101" s="59"/>
      <c r="P101" s="4"/>
      <c r="Q101" s="59"/>
      <c r="R101" s="12"/>
      <c r="S101" s="59"/>
    </row>
    <row r="102" customFormat="false" ht="15.75" hidden="false" customHeight="false" outlineLevel="0" collapsed="false">
      <c r="A102" s="10" t="n">
        <v>92</v>
      </c>
      <c r="B102" s="60" t="s">
        <v>140</v>
      </c>
      <c r="C102" s="59" t="n">
        <f aca="false">D102+E102+G102+I102+K102+M102+O102+Q102+S102</f>
        <v>0</v>
      </c>
      <c r="D102" s="59"/>
      <c r="E102" s="59"/>
      <c r="F102" s="4"/>
      <c r="G102" s="59"/>
      <c r="H102" s="4"/>
      <c r="I102" s="59"/>
      <c r="J102" s="4"/>
      <c r="K102" s="59"/>
      <c r="L102" s="4"/>
      <c r="M102" s="59"/>
      <c r="N102" s="4"/>
      <c r="O102" s="59"/>
      <c r="P102" s="4"/>
      <c r="Q102" s="59"/>
      <c r="R102" s="12"/>
      <c r="S102" s="59"/>
    </row>
    <row r="103" customFormat="false" ht="15.75" hidden="false" customHeight="false" outlineLevel="0" collapsed="false">
      <c r="A103" s="10" t="n">
        <v>93</v>
      </c>
      <c r="B103" s="60" t="s">
        <v>141</v>
      </c>
      <c r="C103" s="59" t="n">
        <f aca="false">D103+E103+G103+I103+K103+M103+O103+Q103+S103</f>
        <v>0</v>
      </c>
      <c r="D103" s="59"/>
      <c r="E103" s="59"/>
      <c r="F103" s="4"/>
      <c r="G103" s="59"/>
      <c r="H103" s="4"/>
      <c r="I103" s="59"/>
      <c r="J103" s="4"/>
      <c r="K103" s="59"/>
      <c r="L103" s="4"/>
      <c r="M103" s="59"/>
      <c r="N103" s="4"/>
      <c r="O103" s="59"/>
      <c r="P103" s="4"/>
      <c r="Q103" s="59"/>
      <c r="R103" s="12"/>
      <c r="S103" s="59"/>
    </row>
    <row r="104" customFormat="false" ht="15.75" hidden="false" customHeight="false" outlineLevel="0" collapsed="false">
      <c r="A104" s="10" t="n">
        <v>94</v>
      </c>
      <c r="B104" s="60" t="s">
        <v>142</v>
      </c>
      <c r="C104" s="59" t="n">
        <f aca="false">D104+E104+G104+I104+K104+M104+O104+Q104+S104</f>
        <v>0</v>
      </c>
      <c r="D104" s="59"/>
      <c r="E104" s="59"/>
      <c r="F104" s="4"/>
      <c r="G104" s="59"/>
      <c r="H104" s="4"/>
      <c r="I104" s="59"/>
      <c r="J104" s="4"/>
      <c r="K104" s="59"/>
      <c r="L104" s="4"/>
      <c r="M104" s="59"/>
      <c r="N104" s="4"/>
      <c r="O104" s="59"/>
      <c r="P104" s="4"/>
      <c r="Q104" s="59"/>
      <c r="R104" s="12"/>
      <c r="S104" s="59"/>
    </row>
    <row r="105" customFormat="false" ht="15.75" hidden="false" customHeight="false" outlineLevel="0" collapsed="false">
      <c r="A105" s="10" t="n">
        <v>95</v>
      </c>
      <c r="B105" s="60" t="s">
        <v>143</v>
      </c>
      <c r="C105" s="59" t="n">
        <f aca="false">D105+E105+G105+I105+K105+M105+O105+Q105+S105</f>
        <v>0</v>
      </c>
      <c r="D105" s="59"/>
      <c r="E105" s="59"/>
      <c r="F105" s="4"/>
      <c r="G105" s="59"/>
      <c r="H105" s="4"/>
      <c r="I105" s="59"/>
      <c r="J105" s="4"/>
      <c r="K105" s="59"/>
      <c r="L105" s="4"/>
      <c r="M105" s="59"/>
      <c r="N105" s="4"/>
      <c r="O105" s="59"/>
      <c r="P105" s="4"/>
      <c r="Q105" s="59"/>
      <c r="R105" s="12"/>
      <c r="S105" s="59"/>
    </row>
    <row r="106" customFormat="false" ht="15.75" hidden="false" customHeight="false" outlineLevel="0" collapsed="false">
      <c r="A106" s="10" t="n">
        <v>96</v>
      </c>
      <c r="B106" s="60" t="s">
        <v>144</v>
      </c>
      <c r="C106" s="59" t="n">
        <f aca="false">D106+E106+G106+I106+K106+M106+O106+Q106+S106</f>
        <v>0</v>
      </c>
      <c r="D106" s="59"/>
      <c r="E106" s="59"/>
      <c r="F106" s="4"/>
      <c r="G106" s="59"/>
      <c r="H106" s="4"/>
      <c r="I106" s="59"/>
      <c r="J106" s="4"/>
      <c r="K106" s="59"/>
      <c r="L106" s="4"/>
      <c r="M106" s="59"/>
      <c r="N106" s="4"/>
      <c r="O106" s="59"/>
      <c r="P106" s="4"/>
      <c r="Q106" s="59"/>
      <c r="R106" s="12"/>
      <c r="S106" s="59"/>
    </row>
    <row r="107" customFormat="false" ht="15.75" hidden="false" customHeight="false" outlineLevel="0" collapsed="false">
      <c r="A107" s="10" t="n">
        <v>97</v>
      </c>
      <c r="B107" s="60" t="s">
        <v>145</v>
      </c>
      <c r="C107" s="59" t="n">
        <f aca="false">D107+E107+G107+I107+K107+M107+O107+Q107+S107</f>
        <v>0</v>
      </c>
      <c r="D107" s="59"/>
      <c r="E107" s="59"/>
      <c r="F107" s="4"/>
      <c r="G107" s="59"/>
      <c r="H107" s="4"/>
      <c r="I107" s="59"/>
      <c r="J107" s="4"/>
      <c r="K107" s="59"/>
      <c r="L107" s="4"/>
      <c r="M107" s="59"/>
      <c r="N107" s="4"/>
      <c r="O107" s="59"/>
      <c r="P107" s="4"/>
      <c r="Q107" s="59"/>
      <c r="R107" s="12"/>
      <c r="S107" s="59"/>
    </row>
    <row r="108" customFormat="false" ht="15.75" hidden="false" customHeight="false" outlineLevel="0" collapsed="false">
      <c r="A108" s="10" t="n">
        <v>98</v>
      </c>
      <c r="B108" s="60" t="s">
        <v>146</v>
      </c>
      <c r="C108" s="59" t="n">
        <f aca="false">D108+E108+G108+I108+K108+M108+O108+Q108+S108</f>
        <v>0</v>
      </c>
      <c r="D108" s="59"/>
      <c r="E108" s="59"/>
      <c r="F108" s="4"/>
      <c r="G108" s="59"/>
      <c r="H108" s="4"/>
      <c r="I108" s="59"/>
      <c r="J108" s="4"/>
      <c r="K108" s="59"/>
      <c r="L108" s="4"/>
      <c r="M108" s="59"/>
      <c r="N108" s="4"/>
      <c r="O108" s="59"/>
      <c r="P108" s="4"/>
      <c r="Q108" s="59"/>
      <c r="R108" s="12"/>
      <c r="S108" s="59"/>
    </row>
    <row r="109" customFormat="false" ht="15.75" hidden="false" customHeight="false" outlineLevel="0" collapsed="false">
      <c r="A109" s="10" t="n">
        <v>99</v>
      </c>
      <c r="B109" s="60" t="s">
        <v>147</v>
      </c>
      <c r="C109" s="59" t="n">
        <f aca="false">D109+E109+G109+I109+K109+M109+O109+Q109+S109</f>
        <v>0</v>
      </c>
      <c r="D109" s="59"/>
      <c r="E109" s="59"/>
      <c r="F109" s="4"/>
      <c r="G109" s="59"/>
      <c r="H109" s="4"/>
      <c r="I109" s="59"/>
      <c r="J109" s="4"/>
      <c r="K109" s="59"/>
      <c r="L109" s="4"/>
      <c r="M109" s="59"/>
      <c r="N109" s="4"/>
      <c r="O109" s="59"/>
      <c r="P109" s="4"/>
      <c r="Q109" s="59"/>
      <c r="R109" s="12"/>
      <c r="S109" s="59"/>
    </row>
    <row r="110" customFormat="false" ht="15.75" hidden="false" customHeight="false" outlineLevel="0" collapsed="false">
      <c r="A110" s="10" t="n">
        <v>100</v>
      </c>
      <c r="B110" s="60" t="s">
        <v>148</v>
      </c>
      <c r="C110" s="59" t="n">
        <f aca="false">D110+E110+G110+I110+K110+M110+O110+Q110+S110</f>
        <v>0</v>
      </c>
      <c r="D110" s="59"/>
      <c r="E110" s="59"/>
      <c r="F110" s="4"/>
      <c r="G110" s="59"/>
      <c r="H110" s="4"/>
      <c r="I110" s="59"/>
      <c r="J110" s="4"/>
      <c r="K110" s="59"/>
      <c r="L110" s="4"/>
      <c r="M110" s="59"/>
      <c r="N110" s="4"/>
      <c r="O110" s="59"/>
      <c r="P110" s="4"/>
      <c r="Q110" s="59"/>
      <c r="R110" s="12"/>
      <c r="S110" s="59"/>
    </row>
    <row r="111" customFormat="false" ht="15.75" hidden="false" customHeight="false" outlineLevel="0" collapsed="false">
      <c r="A111" s="10" t="n">
        <v>101</v>
      </c>
      <c r="B111" s="60" t="s">
        <v>149</v>
      </c>
      <c r="C111" s="59" t="n">
        <f aca="false">D111+E111+G111+I111+K111+M111+O111+Q111+S111</f>
        <v>0</v>
      </c>
      <c r="D111" s="59"/>
      <c r="E111" s="59"/>
      <c r="F111" s="4"/>
      <c r="G111" s="59"/>
      <c r="H111" s="4"/>
      <c r="I111" s="59"/>
      <c r="J111" s="4"/>
      <c r="K111" s="59"/>
      <c r="L111" s="4"/>
      <c r="M111" s="59"/>
      <c r="N111" s="4"/>
      <c r="O111" s="59"/>
      <c r="P111" s="4"/>
      <c r="Q111" s="59"/>
      <c r="R111" s="12"/>
      <c r="S111" s="59"/>
    </row>
    <row r="112" customFormat="false" ht="15.75" hidden="false" customHeight="false" outlineLevel="0" collapsed="false">
      <c r="A112" s="10" t="n">
        <v>102</v>
      </c>
      <c r="B112" s="60" t="s">
        <v>150</v>
      </c>
      <c r="C112" s="59" t="n">
        <f aca="false">D112+E112+G112+I112+K112+M112+O112+Q112+S112</f>
        <v>0</v>
      </c>
      <c r="D112" s="59"/>
      <c r="E112" s="59"/>
      <c r="F112" s="4"/>
      <c r="G112" s="59"/>
      <c r="H112" s="4"/>
      <c r="I112" s="59"/>
      <c r="J112" s="4"/>
      <c r="K112" s="59"/>
      <c r="L112" s="4"/>
      <c r="M112" s="59"/>
      <c r="N112" s="4"/>
      <c r="O112" s="59"/>
      <c r="P112" s="4"/>
      <c r="Q112" s="59"/>
      <c r="R112" s="12"/>
      <c r="S112" s="59"/>
    </row>
    <row r="113" customFormat="false" ht="15.75" hidden="false" customHeight="false" outlineLevel="0" collapsed="false">
      <c r="A113" s="10" t="n">
        <v>103</v>
      </c>
      <c r="B113" s="60" t="s">
        <v>151</v>
      </c>
      <c r="C113" s="59" t="n">
        <f aca="false">D113+E113+G113+I113+K113+M113+O113+Q113+S113</f>
        <v>0</v>
      </c>
      <c r="D113" s="59"/>
      <c r="E113" s="59"/>
      <c r="F113" s="4"/>
      <c r="G113" s="59"/>
      <c r="H113" s="4"/>
      <c r="I113" s="59"/>
      <c r="J113" s="4"/>
      <c r="K113" s="59"/>
      <c r="L113" s="4"/>
      <c r="M113" s="59"/>
      <c r="N113" s="4"/>
      <c r="O113" s="59"/>
      <c r="P113" s="4"/>
      <c r="Q113" s="59"/>
      <c r="R113" s="12"/>
      <c r="S113" s="59"/>
    </row>
    <row r="114" customFormat="false" ht="15.75" hidden="false" customHeight="false" outlineLevel="0" collapsed="false">
      <c r="A114" s="10" t="n">
        <v>104</v>
      </c>
      <c r="B114" s="60" t="s">
        <v>152</v>
      </c>
      <c r="C114" s="59" t="n">
        <f aca="false">D114+E114+G114+I114+K114+M114+O114+Q114+S114</f>
        <v>0</v>
      </c>
      <c r="D114" s="59"/>
      <c r="E114" s="59"/>
      <c r="F114" s="4"/>
      <c r="G114" s="59"/>
      <c r="H114" s="4"/>
      <c r="I114" s="59"/>
      <c r="J114" s="4"/>
      <c r="K114" s="59"/>
      <c r="L114" s="4"/>
      <c r="M114" s="59"/>
      <c r="N114" s="4"/>
      <c r="O114" s="59"/>
      <c r="P114" s="4"/>
      <c r="Q114" s="59"/>
      <c r="R114" s="12"/>
      <c r="S114" s="59"/>
    </row>
    <row r="115" customFormat="false" ht="15.75" hidden="false" customHeight="false" outlineLevel="0" collapsed="false">
      <c r="A115" s="10" t="n">
        <v>105</v>
      </c>
      <c r="B115" s="60" t="s">
        <v>153</v>
      </c>
      <c r="C115" s="59" t="n">
        <f aca="false">D115+E115+G115+I115+K115+M115+O115+Q115+S115</f>
        <v>0</v>
      </c>
      <c r="D115" s="59"/>
      <c r="E115" s="59"/>
      <c r="F115" s="4"/>
      <c r="G115" s="59"/>
      <c r="H115" s="4"/>
      <c r="I115" s="59"/>
      <c r="J115" s="4"/>
      <c r="K115" s="59"/>
      <c r="L115" s="4"/>
      <c r="M115" s="59"/>
      <c r="N115" s="4"/>
      <c r="O115" s="59"/>
      <c r="P115" s="4"/>
      <c r="Q115" s="59"/>
      <c r="R115" s="12"/>
      <c r="S115" s="59"/>
    </row>
    <row r="116" customFormat="false" ht="15.75" hidden="false" customHeight="false" outlineLevel="0" collapsed="false">
      <c r="A116" s="10" t="n">
        <v>106</v>
      </c>
      <c r="B116" s="60" t="s">
        <v>154</v>
      </c>
      <c r="C116" s="59" t="n">
        <f aca="false">D116+E116+G116+I116+K116+M116+O116+Q116+S116</f>
        <v>0</v>
      </c>
      <c r="D116" s="59"/>
      <c r="E116" s="59"/>
      <c r="F116" s="4"/>
      <c r="G116" s="59"/>
      <c r="H116" s="4"/>
      <c r="I116" s="59"/>
      <c r="J116" s="4"/>
      <c r="K116" s="59"/>
      <c r="L116" s="4"/>
      <c r="M116" s="59"/>
      <c r="N116" s="4"/>
      <c r="O116" s="59"/>
      <c r="P116" s="4"/>
      <c r="Q116" s="59"/>
      <c r="R116" s="12"/>
      <c r="S116" s="59"/>
    </row>
    <row r="117" customFormat="false" ht="15.75" hidden="false" customHeight="false" outlineLevel="0" collapsed="false">
      <c r="A117" s="10" t="n">
        <v>107</v>
      </c>
      <c r="B117" s="60" t="s">
        <v>156</v>
      </c>
      <c r="C117" s="59" t="n">
        <f aca="false">D117+E117+G117+I117+K117+M117+O117+Q117+S117</f>
        <v>0</v>
      </c>
      <c r="D117" s="59"/>
      <c r="E117" s="59"/>
      <c r="F117" s="4"/>
      <c r="G117" s="59"/>
      <c r="H117" s="4"/>
      <c r="I117" s="59"/>
      <c r="J117" s="4"/>
      <c r="K117" s="59"/>
      <c r="L117" s="4"/>
      <c r="M117" s="59"/>
      <c r="N117" s="4"/>
      <c r="O117" s="59"/>
      <c r="P117" s="4"/>
      <c r="Q117" s="59"/>
      <c r="R117" s="12"/>
      <c r="S117" s="59"/>
    </row>
    <row r="118" customFormat="false" ht="15.75" hidden="false" customHeight="false" outlineLevel="0" collapsed="false">
      <c r="A118" s="10" t="n">
        <v>108</v>
      </c>
      <c r="B118" s="60" t="s">
        <v>157</v>
      </c>
      <c r="C118" s="59" t="n">
        <f aca="false">D118+E118+G118+I118+K118+M118+O118+Q118+S118</f>
        <v>0</v>
      </c>
      <c r="D118" s="59"/>
      <c r="E118" s="59"/>
      <c r="F118" s="4"/>
      <c r="G118" s="59"/>
      <c r="H118" s="4"/>
      <c r="I118" s="59"/>
      <c r="J118" s="4"/>
      <c r="K118" s="59"/>
      <c r="L118" s="4"/>
      <c r="M118" s="59"/>
      <c r="N118" s="4"/>
      <c r="O118" s="59"/>
      <c r="P118" s="4"/>
      <c r="Q118" s="59"/>
      <c r="R118" s="12"/>
      <c r="S118" s="59"/>
    </row>
    <row r="119" customFormat="false" ht="15.75" hidden="false" customHeight="false" outlineLevel="0" collapsed="false">
      <c r="A119" s="10" t="n">
        <v>109</v>
      </c>
      <c r="B119" s="60" t="s">
        <v>158</v>
      </c>
      <c r="C119" s="59" t="n">
        <f aca="false">D119+E119+G119+I119+K119+M119+O119+Q119+S119</f>
        <v>494</v>
      </c>
      <c r="D119" s="59" t="n">
        <v>442</v>
      </c>
      <c r="E119" s="59" t="n">
        <v>52</v>
      </c>
      <c r="F119" s="4"/>
      <c r="G119" s="59"/>
      <c r="H119" s="4"/>
      <c r="I119" s="59"/>
      <c r="J119" s="4"/>
      <c r="K119" s="59"/>
      <c r="L119" s="4"/>
      <c r="M119" s="59"/>
      <c r="N119" s="4"/>
      <c r="O119" s="59"/>
      <c r="P119" s="4"/>
      <c r="Q119" s="59"/>
      <c r="R119" s="12"/>
      <c r="S119" s="59"/>
    </row>
    <row r="120" customFormat="false" ht="15.75" hidden="false" customHeight="false" outlineLevel="0" collapsed="false">
      <c r="A120" s="10" t="n">
        <v>110</v>
      </c>
      <c r="B120" s="60" t="s">
        <v>159</v>
      </c>
      <c r="C120" s="59" t="n">
        <f aca="false">D120+E120+G120+I120+K120+M120+O120+Q120+S120</f>
        <v>0</v>
      </c>
      <c r="D120" s="59"/>
      <c r="E120" s="59"/>
      <c r="F120" s="4"/>
      <c r="G120" s="59"/>
      <c r="H120" s="4"/>
      <c r="I120" s="59"/>
      <c r="J120" s="4"/>
      <c r="K120" s="59"/>
      <c r="L120" s="4"/>
      <c r="M120" s="59"/>
      <c r="N120" s="4"/>
      <c r="O120" s="59"/>
      <c r="P120" s="4"/>
      <c r="Q120" s="59"/>
      <c r="R120" s="12"/>
      <c r="S120" s="59"/>
    </row>
    <row r="121" customFormat="false" ht="15.75" hidden="false" customHeight="false" outlineLevel="0" collapsed="false">
      <c r="A121" s="10" t="n">
        <v>111</v>
      </c>
      <c r="B121" s="60" t="s">
        <v>160</v>
      </c>
      <c r="C121" s="59" t="n">
        <f aca="false">D121+E121+G121+I121+K121+M121+O121+Q121+S121</f>
        <v>0</v>
      </c>
      <c r="D121" s="59"/>
      <c r="E121" s="59"/>
      <c r="F121" s="4"/>
      <c r="G121" s="59"/>
      <c r="H121" s="4"/>
      <c r="I121" s="59"/>
      <c r="J121" s="4"/>
      <c r="K121" s="59"/>
      <c r="L121" s="4"/>
      <c r="M121" s="59"/>
      <c r="N121" s="4"/>
      <c r="O121" s="59"/>
      <c r="P121" s="4"/>
      <c r="Q121" s="59"/>
      <c r="R121" s="12"/>
      <c r="S121" s="59"/>
    </row>
    <row r="122" customFormat="false" ht="15.75" hidden="false" customHeight="false" outlineLevel="0" collapsed="false">
      <c r="A122" s="18" t="n">
        <v>112</v>
      </c>
      <c r="B122" s="58" t="s">
        <v>161</v>
      </c>
      <c r="C122" s="59" t="n">
        <f aca="false">D122+E122+G122+I122+K122+M122+O122+Q122+S122</f>
        <v>0</v>
      </c>
      <c r="D122" s="59"/>
      <c r="E122" s="59"/>
      <c r="F122" s="4"/>
      <c r="G122" s="59"/>
      <c r="H122" s="4"/>
      <c r="I122" s="59"/>
      <c r="J122" s="4"/>
      <c r="K122" s="59"/>
      <c r="L122" s="4"/>
      <c r="M122" s="59"/>
      <c r="N122" s="4"/>
      <c r="O122" s="59"/>
      <c r="P122" s="4"/>
      <c r="Q122" s="59"/>
      <c r="R122" s="36"/>
      <c r="S122" s="59"/>
    </row>
    <row r="123" customFormat="false" ht="15.75" hidden="false" customHeight="false" outlineLevel="0" collapsed="false">
      <c r="A123" s="18" t="n">
        <v>113</v>
      </c>
      <c r="B123" s="58" t="s">
        <v>162</v>
      </c>
      <c r="C123" s="59" t="n">
        <f aca="false">D123+E123+G123+I123+K123+M123+O123+Q123+S123</f>
        <v>0</v>
      </c>
      <c r="D123" s="59"/>
      <c r="E123" s="59"/>
      <c r="F123" s="4"/>
      <c r="G123" s="59"/>
      <c r="H123" s="4"/>
      <c r="I123" s="59"/>
      <c r="J123" s="4"/>
      <c r="K123" s="59"/>
      <c r="L123" s="4"/>
      <c r="M123" s="59"/>
      <c r="N123" s="4"/>
      <c r="O123" s="59"/>
      <c r="P123" s="4"/>
      <c r="Q123" s="59"/>
      <c r="R123" s="36"/>
      <c r="S123" s="59"/>
    </row>
    <row r="124" customFormat="false" ht="15.75" hidden="false" customHeight="false" outlineLevel="0" collapsed="false">
      <c r="A124" s="18" t="n">
        <v>114</v>
      </c>
      <c r="B124" s="58" t="s">
        <v>163</v>
      </c>
      <c r="C124" s="59" t="n">
        <f aca="false">D124+E124+G124+I124+K124+M124+O124+Q124+S124</f>
        <v>60</v>
      </c>
      <c r="D124" s="59"/>
      <c r="E124" s="59" t="n">
        <v>60</v>
      </c>
      <c r="F124" s="4"/>
      <c r="G124" s="59"/>
      <c r="H124" s="4"/>
      <c r="I124" s="59"/>
      <c r="J124" s="4"/>
      <c r="K124" s="59"/>
      <c r="L124" s="4"/>
      <c r="M124" s="59"/>
      <c r="N124" s="4"/>
      <c r="O124" s="59"/>
      <c r="P124" s="4"/>
      <c r="Q124" s="59"/>
      <c r="R124" s="36"/>
      <c r="S124" s="59"/>
    </row>
    <row r="125" customFormat="false" ht="15.75" hidden="false" customHeight="false" outlineLevel="0" collapsed="false">
      <c r="A125" s="18" t="n">
        <v>115</v>
      </c>
      <c r="B125" s="58" t="s">
        <v>164</v>
      </c>
      <c r="C125" s="59" t="n">
        <f aca="false">D125+E125+G125+I125+K125+M125+O125+Q125+S125</f>
        <v>0</v>
      </c>
      <c r="D125" s="59"/>
      <c r="E125" s="59"/>
      <c r="F125" s="4"/>
      <c r="G125" s="59"/>
      <c r="H125" s="4"/>
      <c r="I125" s="59"/>
      <c r="J125" s="4"/>
      <c r="K125" s="59"/>
      <c r="L125" s="4"/>
      <c r="M125" s="59"/>
      <c r="N125" s="4"/>
      <c r="O125" s="59"/>
      <c r="P125" s="4"/>
      <c r="Q125" s="59"/>
      <c r="R125" s="36"/>
      <c r="S125" s="59"/>
    </row>
    <row r="126" customFormat="false" ht="15.75" hidden="false" customHeight="false" outlineLevel="0" collapsed="false">
      <c r="A126" s="18" t="n">
        <v>116</v>
      </c>
      <c r="B126" s="58" t="s">
        <v>165</v>
      </c>
      <c r="C126" s="59" t="n">
        <f aca="false">D126+E126+G126+I126+K126+M126+O126+Q126+S126</f>
        <v>0</v>
      </c>
      <c r="D126" s="59"/>
      <c r="E126" s="59"/>
      <c r="F126" s="4"/>
      <c r="G126" s="59"/>
      <c r="H126" s="4"/>
      <c r="I126" s="59"/>
      <c r="J126" s="4"/>
      <c r="K126" s="59"/>
      <c r="L126" s="4"/>
      <c r="M126" s="59"/>
      <c r="N126" s="4"/>
      <c r="O126" s="59"/>
      <c r="P126" s="4"/>
      <c r="Q126" s="59"/>
      <c r="R126" s="36"/>
      <c r="S126" s="59"/>
    </row>
    <row r="127" customFormat="false" ht="15.75" hidden="false" customHeight="false" outlineLevel="0" collapsed="false">
      <c r="A127" s="18" t="n">
        <v>117</v>
      </c>
      <c r="B127" s="58" t="s">
        <v>166</v>
      </c>
      <c r="C127" s="59" t="n">
        <f aca="false">D127+E127+G127+I127+K127+M127+O127+Q127+S127</f>
        <v>585.2</v>
      </c>
      <c r="D127" s="59" t="n">
        <v>531.2</v>
      </c>
      <c r="E127" s="59" t="n">
        <v>54</v>
      </c>
      <c r="F127" s="4"/>
      <c r="G127" s="59"/>
      <c r="H127" s="4"/>
      <c r="I127" s="59"/>
      <c r="J127" s="4"/>
      <c r="K127" s="59"/>
      <c r="L127" s="4"/>
      <c r="M127" s="59"/>
      <c r="N127" s="4"/>
      <c r="O127" s="59"/>
      <c r="P127" s="4"/>
      <c r="Q127" s="59"/>
      <c r="R127" s="36"/>
      <c r="S127" s="59"/>
    </row>
    <row r="128" customFormat="false" ht="15.75" hidden="false" customHeight="false" outlineLevel="0" collapsed="false">
      <c r="A128" s="18" t="n">
        <v>118</v>
      </c>
      <c r="B128" s="58" t="s">
        <v>167</v>
      </c>
      <c r="C128" s="59" t="n">
        <f aca="false">D128+E128+G128+I128+K128+M128+O128+Q128+S128</f>
        <v>0</v>
      </c>
      <c r="D128" s="59"/>
      <c r="E128" s="59"/>
      <c r="F128" s="4"/>
      <c r="G128" s="59"/>
      <c r="H128" s="4"/>
      <c r="I128" s="59"/>
      <c r="J128" s="4"/>
      <c r="K128" s="59"/>
      <c r="L128" s="4"/>
      <c r="M128" s="59"/>
      <c r="N128" s="4"/>
      <c r="O128" s="59"/>
      <c r="P128" s="4"/>
      <c r="Q128" s="59"/>
      <c r="R128" s="36"/>
      <c r="S128" s="59"/>
    </row>
    <row r="129" customFormat="false" ht="15.75" hidden="false" customHeight="false" outlineLevel="0" collapsed="false">
      <c r="A129" s="18" t="n">
        <v>119</v>
      </c>
      <c r="B129" s="58" t="s">
        <v>168</v>
      </c>
      <c r="C129" s="59" t="n">
        <f aca="false">D129+E129+G129+I129+K129+M129+O129+Q129+S129</f>
        <v>0</v>
      </c>
      <c r="D129" s="59"/>
      <c r="E129" s="59"/>
      <c r="F129" s="4"/>
      <c r="G129" s="59"/>
      <c r="H129" s="4"/>
      <c r="I129" s="59"/>
      <c r="J129" s="4"/>
      <c r="K129" s="59"/>
      <c r="L129" s="4"/>
      <c r="M129" s="59"/>
      <c r="N129" s="4"/>
      <c r="O129" s="59"/>
      <c r="P129" s="4"/>
      <c r="Q129" s="59"/>
      <c r="R129" s="36"/>
      <c r="S129" s="59"/>
    </row>
    <row r="130" customFormat="false" ht="15.75" hidden="false" customHeight="false" outlineLevel="0" collapsed="false">
      <c r="A130" s="18" t="n">
        <v>120</v>
      </c>
      <c r="B130" s="58" t="s">
        <v>169</v>
      </c>
      <c r="C130" s="59" t="n">
        <f aca="false">D130+E130+G130+I130+K130+M130+O130+Q130+S130</f>
        <v>0</v>
      </c>
      <c r="D130" s="59"/>
      <c r="E130" s="59"/>
      <c r="F130" s="4"/>
      <c r="G130" s="59"/>
      <c r="H130" s="4"/>
      <c r="I130" s="59"/>
      <c r="J130" s="4"/>
      <c r="K130" s="59"/>
      <c r="L130" s="4"/>
      <c r="M130" s="59"/>
      <c r="N130" s="4"/>
      <c r="O130" s="59"/>
      <c r="P130" s="4"/>
      <c r="Q130" s="59"/>
      <c r="R130" s="36"/>
      <c r="S130" s="59"/>
    </row>
    <row r="131" customFormat="false" ht="15.75" hidden="false" customHeight="false" outlineLevel="0" collapsed="false">
      <c r="A131" s="18" t="n">
        <v>121</v>
      </c>
      <c r="B131" s="60" t="s">
        <v>170</v>
      </c>
      <c r="C131" s="59" t="n">
        <f aca="false">D131+E131+G131+I131+K131+M131+O131+Q131+S131</f>
        <v>2400</v>
      </c>
      <c r="D131" s="59"/>
      <c r="E131" s="59"/>
      <c r="F131" s="4"/>
      <c r="G131" s="59"/>
      <c r="H131" s="4"/>
      <c r="I131" s="59"/>
      <c r="J131" s="4"/>
      <c r="K131" s="59"/>
      <c r="L131" s="4"/>
      <c r="M131" s="59"/>
      <c r="N131" s="4"/>
      <c r="O131" s="59"/>
      <c r="P131" s="4"/>
      <c r="Q131" s="59"/>
      <c r="R131" s="62" t="n">
        <v>2</v>
      </c>
      <c r="S131" s="59" t="n">
        <v>2400</v>
      </c>
    </row>
    <row r="132" customFormat="false" ht="15.75" hidden="false" customHeight="false" outlineLevel="0" collapsed="false">
      <c r="A132" s="18" t="n">
        <v>122</v>
      </c>
      <c r="B132" s="60" t="s">
        <v>171</v>
      </c>
      <c r="C132" s="59" t="n">
        <f aca="false">D132+E132+G132+I132+K132+M132+O132+Q132+S132</f>
        <v>289.5</v>
      </c>
      <c r="D132" s="59" t="n">
        <v>60</v>
      </c>
      <c r="E132" s="59"/>
      <c r="F132" s="4" t="n">
        <v>84</v>
      </c>
      <c r="G132" s="59" t="n">
        <v>84.3</v>
      </c>
      <c r="H132" s="4"/>
      <c r="I132" s="59"/>
      <c r="J132" s="4"/>
      <c r="K132" s="59"/>
      <c r="L132" s="4" t="n">
        <v>122</v>
      </c>
      <c r="M132" s="59" t="n">
        <v>145.2</v>
      </c>
      <c r="N132" s="4"/>
      <c r="O132" s="59"/>
      <c r="P132" s="4"/>
      <c r="Q132" s="59"/>
      <c r="R132" s="62"/>
      <c r="S132" s="59"/>
    </row>
    <row r="133" customFormat="false" ht="15.75" hidden="false" customHeight="false" outlineLevel="0" collapsed="false">
      <c r="A133" s="18" t="n">
        <v>123</v>
      </c>
      <c r="B133" s="60" t="s">
        <v>172</v>
      </c>
      <c r="C133" s="59" t="n">
        <f aca="false">D133+E133+G133+I133+K133+M133+O133+Q133+S133</f>
        <v>980</v>
      </c>
      <c r="D133" s="59" t="n">
        <v>980</v>
      </c>
      <c r="E133" s="59"/>
      <c r="F133" s="4"/>
      <c r="G133" s="59"/>
      <c r="H133" s="4"/>
      <c r="I133" s="59"/>
      <c r="J133" s="4"/>
      <c r="K133" s="59"/>
      <c r="L133" s="4"/>
      <c r="M133" s="59"/>
      <c r="N133" s="4"/>
      <c r="O133" s="59"/>
      <c r="P133" s="4"/>
      <c r="Q133" s="59"/>
      <c r="R133" s="62"/>
      <c r="S133" s="59"/>
    </row>
    <row r="134" customFormat="false" ht="15.75" hidden="false" customHeight="false" outlineLevel="0" collapsed="false">
      <c r="A134" s="18" t="n">
        <v>124</v>
      </c>
      <c r="B134" s="60" t="s">
        <v>173</v>
      </c>
      <c r="C134" s="59" t="n">
        <f aca="false">D134+E134+G134+I134+K134+M134+O134+Q134+S134</f>
        <v>0</v>
      </c>
      <c r="D134" s="59"/>
      <c r="E134" s="59"/>
      <c r="F134" s="4"/>
      <c r="G134" s="59"/>
      <c r="H134" s="4"/>
      <c r="I134" s="59"/>
      <c r="J134" s="4"/>
      <c r="K134" s="59"/>
      <c r="L134" s="4"/>
      <c r="M134" s="59"/>
      <c r="N134" s="4"/>
      <c r="O134" s="59"/>
      <c r="P134" s="4"/>
      <c r="Q134" s="59"/>
      <c r="R134" s="10"/>
      <c r="S134" s="59"/>
    </row>
    <row r="135" customFormat="false" ht="15.75" hidden="false" customHeight="false" outlineLevel="0" collapsed="false">
      <c r="A135" s="18" t="n">
        <v>125</v>
      </c>
      <c r="B135" s="60" t="s">
        <v>174</v>
      </c>
      <c r="C135" s="59" t="n">
        <f aca="false">D135+E135+G135+I135+K135+M135+O135+Q135+S135</f>
        <v>2761</v>
      </c>
      <c r="D135" s="59"/>
      <c r="E135" s="59" t="n">
        <v>50</v>
      </c>
      <c r="F135" s="4" t="n">
        <v>310</v>
      </c>
      <c r="G135" s="59" t="n">
        <v>311</v>
      </c>
      <c r="H135" s="4"/>
      <c r="I135" s="59"/>
      <c r="J135" s="4"/>
      <c r="K135" s="59"/>
      <c r="L135" s="4"/>
      <c r="M135" s="59"/>
      <c r="N135" s="4"/>
      <c r="O135" s="59"/>
      <c r="P135" s="4"/>
      <c r="Q135" s="59"/>
      <c r="R135" s="63" t="n">
        <v>2</v>
      </c>
      <c r="S135" s="59" t="n">
        <v>2400</v>
      </c>
    </row>
    <row r="136" customFormat="false" ht="15.75" hidden="false" customHeight="false" outlineLevel="0" collapsed="false">
      <c r="A136" s="18" t="n">
        <v>126</v>
      </c>
      <c r="B136" s="60" t="s">
        <v>175</v>
      </c>
      <c r="C136" s="59" t="n">
        <f aca="false">D136+E136+G136+I136+K136+M136+O136+Q136+S136</f>
        <v>183</v>
      </c>
      <c r="D136" s="59"/>
      <c r="E136" s="59" t="n">
        <v>40</v>
      </c>
      <c r="F136" s="4" t="n">
        <v>330</v>
      </c>
      <c r="G136" s="59"/>
      <c r="H136" s="4"/>
      <c r="I136" s="59"/>
      <c r="J136" s="4"/>
      <c r="K136" s="59"/>
      <c r="L136" s="4" t="n">
        <v>120</v>
      </c>
      <c r="M136" s="59" t="n">
        <v>143</v>
      </c>
      <c r="N136" s="4"/>
      <c r="O136" s="59"/>
      <c r="P136" s="4"/>
      <c r="Q136" s="59"/>
      <c r="R136" s="11"/>
      <c r="S136" s="59"/>
    </row>
    <row r="137" customFormat="false" ht="15.75" hidden="false" customHeight="false" outlineLevel="0" collapsed="false">
      <c r="A137" s="18" t="n">
        <v>127</v>
      </c>
      <c r="B137" s="60" t="s">
        <v>176</v>
      </c>
      <c r="C137" s="59" t="n">
        <f aca="false">D137+E137+G137+I137+K137+M137+O137+Q137+S137</f>
        <v>697.9</v>
      </c>
      <c r="D137" s="59"/>
      <c r="E137" s="59"/>
      <c r="F137" s="4" t="n">
        <v>125</v>
      </c>
      <c r="G137" s="59" t="n">
        <v>125.4</v>
      </c>
      <c r="H137" s="4"/>
      <c r="I137" s="59"/>
      <c r="J137" s="4" t="n">
        <v>252</v>
      </c>
      <c r="K137" s="59" t="n">
        <v>572.5</v>
      </c>
      <c r="L137" s="4"/>
      <c r="M137" s="59"/>
      <c r="N137" s="4"/>
      <c r="O137" s="59"/>
      <c r="P137" s="4"/>
      <c r="Q137" s="59"/>
      <c r="R137" s="11"/>
      <c r="S137" s="59"/>
    </row>
    <row r="138" customFormat="false" ht="15.75" hidden="false" customHeight="false" outlineLevel="0" collapsed="false">
      <c r="A138" s="18" t="n">
        <v>128</v>
      </c>
      <c r="B138" s="60" t="s">
        <v>177</v>
      </c>
      <c r="C138" s="59" t="n">
        <f aca="false">D138+E138+G138+I138+K138+M138+O138+Q138+S138</f>
        <v>1718.8</v>
      </c>
      <c r="D138" s="59" t="n">
        <v>1350</v>
      </c>
      <c r="E138" s="59" t="n">
        <v>40</v>
      </c>
      <c r="F138" s="4" t="n">
        <v>260</v>
      </c>
      <c r="G138" s="59" t="n">
        <v>260.8</v>
      </c>
      <c r="H138" s="4"/>
      <c r="I138" s="59"/>
      <c r="J138" s="4"/>
      <c r="K138" s="59"/>
      <c r="L138" s="4" t="n">
        <v>120</v>
      </c>
      <c r="M138" s="59" t="n">
        <v>68</v>
      </c>
      <c r="N138" s="4"/>
      <c r="O138" s="59"/>
      <c r="P138" s="4"/>
      <c r="Q138" s="59"/>
      <c r="R138" s="11"/>
      <c r="S138" s="59"/>
    </row>
    <row r="139" customFormat="false" ht="15.75" hidden="false" customHeight="false" outlineLevel="0" collapsed="false">
      <c r="A139" s="18" t="n">
        <v>129</v>
      </c>
      <c r="B139" s="60" t="s">
        <v>178</v>
      </c>
      <c r="C139" s="59" t="n">
        <f aca="false">D139+E139+G139+I139+K139+M139+O139+Q139+S139</f>
        <v>325.9</v>
      </c>
      <c r="D139" s="59"/>
      <c r="E139" s="59"/>
      <c r="F139" s="4" t="n">
        <v>230</v>
      </c>
      <c r="G139" s="59" t="n">
        <v>230.7</v>
      </c>
      <c r="H139" s="4"/>
      <c r="I139" s="59"/>
      <c r="J139" s="4"/>
      <c r="K139" s="59"/>
      <c r="L139" s="4" t="n">
        <v>80</v>
      </c>
      <c r="M139" s="59" t="n">
        <v>95.2</v>
      </c>
      <c r="N139" s="4"/>
      <c r="O139" s="59"/>
      <c r="P139" s="4"/>
      <c r="Q139" s="59"/>
      <c r="R139" s="11"/>
      <c r="S139" s="59"/>
    </row>
    <row r="140" customFormat="false" ht="15.75" hidden="false" customHeight="false" outlineLevel="0" collapsed="false">
      <c r="A140" s="18" t="n">
        <v>130</v>
      </c>
      <c r="B140" s="60" t="s">
        <v>179</v>
      </c>
      <c r="C140" s="59" t="n">
        <f aca="false">D140+E140+G140+I140+K140+M140+O140+Q140+S140</f>
        <v>1185.2</v>
      </c>
      <c r="D140" s="59"/>
      <c r="E140" s="59" t="n">
        <v>406</v>
      </c>
      <c r="F140" s="4" t="n">
        <v>128</v>
      </c>
      <c r="G140" s="59" t="n">
        <v>128.4</v>
      </c>
      <c r="H140" s="4"/>
      <c r="I140" s="59"/>
      <c r="J140" s="4" t="n">
        <v>250</v>
      </c>
      <c r="K140" s="59" t="n">
        <v>567.5</v>
      </c>
      <c r="L140" s="4" t="n">
        <v>70</v>
      </c>
      <c r="M140" s="59" t="n">
        <v>83.3</v>
      </c>
      <c r="N140" s="4"/>
      <c r="O140" s="59"/>
      <c r="P140" s="4"/>
      <c r="Q140" s="59"/>
      <c r="R140" s="11"/>
      <c r="S140" s="59"/>
    </row>
    <row r="141" customFormat="false" ht="15.75" hidden="false" customHeight="false" outlineLevel="0" collapsed="false">
      <c r="A141" s="18" t="n">
        <v>131</v>
      </c>
      <c r="B141" s="60" t="s">
        <v>180</v>
      </c>
      <c r="C141" s="59" t="n">
        <f aca="false">D141+E141+G141+I141+K141+M141+O141+Q141+S141</f>
        <v>2077.4</v>
      </c>
      <c r="D141" s="59" t="n">
        <v>1079.2</v>
      </c>
      <c r="E141" s="59" t="n">
        <v>400</v>
      </c>
      <c r="F141" s="4" t="n">
        <v>370</v>
      </c>
      <c r="G141" s="59" t="n">
        <v>371.2</v>
      </c>
      <c r="H141" s="4"/>
      <c r="I141" s="59"/>
      <c r="J141" s="4" t="n">
        <v>100</v>
      </c>
      <c r="K141" s="59" t="n">
        <v>227</v>
      </c>
      <c r="L141" s="4"/>
      <c r="M141" s="59"/>
      <c r="N141" s="4"/>
      <c r="O141" s="59"/>
      <c r="P141" s="4"/>
      <c r="Q141" s="59"/>
      <c r="R141" s="11"/>
      <c r="S141" s="59"/>
    </row>
    <row r="142" customFormat="false" ht="15.75" hidden="false" customHeight="false" outlineLevel="0" collapsed="false">
      <c r="A142" s="18" t="n">
        <v>132</v>
      </c>
      <c r="B142" s="60" t="s">
        <v>181</v>
      </c>
      <c r="C142" s="59" t="n">
        <f aca="false">D142+E142+G142+I142+K142+M142+O142+Q142+S142</f>
        <v>2983.3</v>
      </c>
      <c r="D142" s="59"/>
      <c r="E142" s="59"/>
      <c r="F142" s="4" t="n">
        <v>310</v>
      </c>
      <c r="G142" s="59" t="n">
        <v>310.9</v>
      </c>
      <c r="H142" s="4"/>
      <c r="I142" s="59"/>
      <c r="J142" s="4" t="n">
        <v>120</v>
      </c>
      <c r="K142" s="59" t="n">
        <v>272.4</v>
      </c>
      <c r="L142" s="4"/>
      <c r="M142" s="59"/>
      <c r="N142" s="4"/>
      <c r="O142" s="59"/>
      <c r="P142" s="4"/>
      <c r="Q142" s="59"/>
      <c r="R142" s="63" t="n">
        <v>2</v>
      </c>
      <c r="S142" s="59" t="n">
        <v>2400</v>
      </c>
    </row>
    <row r="143" customFormat="false" ht="15.75" hidden="false" customHeight="false" outlineLevel="0" collapsed="false">
      <c r="A143" s="18" t="n">
        <v>133</v>
      </c>
      <c r="B143" s="60" t="s">
        <v>182</v>
      </c>
      <c r="C143" s="59" t="n">
        <f aca="false">D143+E143+G143+I143+K143+M143+O143+Q143+S143</f>
        <v>371</v>
      </c>
      <c r="D143" s="59"/>
      <c r="E143" s="59" t="n">
        <v>40</v>
      </c>
      <c r="F143" s="4" t="n">
        <v>330</v>
      </c>
      <c r="G143" s="59" t="n">
        <v>331</v>
      </c>
      <c r="H143" s="4"/>
      <c r="I143" s="59"/>
      <c r="J143" s="4"/>
      <c r="K143" s="59"/>
      <c r="L143" s="4"/>
      <c r="M143" s="59"/>
      <c r="N143" s="4"/>
      <c r="O143" s="59"/>
      <c r="P143" s="4"/>
      <c r="Q143" s="59"/>
      <c r="R143" s="11"/>
      <c r="S143" s="59"/>
    </row>
    <row r="144" customFormat="false" ht="15.75" hidden="false" customHeight="false" outlineLevel="0" collapsed="false">
      <c r="A144" s="18" t="n">
        <v>134</v>
      </c>
      <c r="B144" s="60" t="s">
        <v>183</v>
      </c>
      <c r="C144" s="59" t="n">
        <f aca="false">D144+E144+G144+I144+K144+M144+O144+Q144+S144</f>
        <v>0</v>
      </c>
      <c r="D144" s="59"/>
      <c r="E144" s="59"/>
      <c r="F144" s="4"/>
      <c r="G144" s="59"/>
      <c r="H144" s="4"/>
      <c r="I144" s="59"/>
      <c r="J144" s="4"/>
      <c r="K144" s="59"/>
      <c r="L144" s="4"/>
      <c r="M144" s="59"/>
      <c r="N144" s="4"/>
      <c r="O144" s="59"/>
      <c r="P144" s="4"/>
      <c r="Q144" s="59"/>
      <c r="R144" s="11"/>
      <c r="S144" s="59"/>
    </row>
    <row r="145" customFormat="false" ht="15.75" hidden="false" customHeight="false" outlineLevel="0" collapsed="false">
      <c r="A145" s="18" t="n">
        <v>135</v>
      </c>
      <c r="B145" s="60" t="s">
        <v>184</v>
      </c>
      <c r="C145" s="59" t="n">
        <f aca="false">D145+E145+G145+I145+K145+M145+O145+Q145+S145</f>
        <v>2045.3</v>
      </c>
      <c r="D145" s="59" t="n">
        <v>1276.5</v>
      </c>
      <c r="E145" s="59" t="n">
        <v>120</v>
      </c>
      <c r="F145" s="4" t="n">
        <v>330</v>
      </c>
      <c r="G145" s="59" t="n">
        <v>331</v>
      </c>
      <c r="H145" s="4"/>
      <c r="I145" s="59"/>
      <c r="J145" s="4" t="n">
        <v>140</v>
      </c>
      <c r="K145" s="59" t="n">
        <v>317.8</v>
      </c>
      <c r="L145" s="4"/>
      <c r="M145" s="59"/>
      <c r="N145" s="4"/>
      <c r="O145" s="59"/>
      <c r="P145" s="4"/>
      <c r="Q145" s="59"/>
      <c r="R145" s="11"/>
      <c r="S145" s="59"/>
    </row>
    <row r="146" customFormat="false" ht="15.75" hidden="false" customHeight="false" outlineLevel="0" collapsed="false">
      <c r="A146" s="18" t="n">
        <v>136</v>
      </c>
      <c r="B146" s="60" t="s">
        <v>185</v>
      </c>
      <c r="C146" s="59" t="n">
        <f aca="false">D146+E146+G146+I146+K146+M146+O146+Q146+S146</f>
        <v>15962.8</v>
      </c>
      <c r="D146" s="59" t="n">
        <v>1909</v>
      </c>
      <c r="E146" s="59"/>
      <c r="F146" s="4" t="n">
        <v>555</v>
      </c>
      <c r="G146" s="59" t="n">
        <v>556.7</v>
      </c>
      <c r="H146" s="4"/>
      <c r="I146" s="59"/>
      <c r="J146" s="4" t="n">
        <v>2915</v>
      </c>
      <c r="K146" s="59" t="n">
        <v>6617</v>
      </c>
      <c r="L146" s="4" t="n">
        <v>590</v>
      </c>
      <c r="M146" s="59" t="n">
        <v>702.1</v>
      </c>
      <c r="N146" s="4" t="n">
        <v>200</v>
      </c>
      <c r="O146" s="59" t="n">
        <v>178</v>
      </c>
      <c r="P146" s="4"/>
      <c r="Q146" s="59"/>
      <c r="R146" s="11" t="n">
        <v>5</v>
      </c>
      <c r="S146" s="59" t="n">
        <v>6000</v>
      </c>
    </row>
    <row r="147" customFormat="false" ht="15.75" hidden="false" customHeight="false" outlineLevel="0" collapsed="false">
      <c r="A147" s="18" t="n">
        <v>137</v>
      </c>
      <c r="B147" s="60" t="s">
        <v>186</v>
      </c>
      <c r="C147" s="59" t="n">
        <f aca="false">D147+E147+G147+I147+K147+M147+O147+Q147+S147</f>
        <v>3600</v>
      </c>
      <c r="D147" s="59"/>
      <c r="E147" s="59"/>
      <c r="F147" s="4"/>
      <c r="G147" s="59"/>
      <c r="H147" s="4"/>
      <c r="I147" s="59"/>
      <c r="J147" s="4"/>
      <c r="K147" s="59"/>
      <c r="L147" s="4"/>
      <c r="M147" s="59"/>
      <c r="N147" s="4"/>
      <c r="O147" s="59"/>
      <c r="P147" s="4"/>
      <c r="Q147" s="59"/>
      <c r="R147" s="11" t="n">
        <v>3</v>
      </c>
      <c r="S147" s="59" t="n">
        <v>3600</v>
      </c>
    </row>
    <row r="148" customFormat="false" ht="15.75" hidden="false" customHeight="false" outlineLevel="0" collapsed="false">
      <c r="A148" s="18" t="n">
        <v>138</v>
      </c>
      <c r="B148" s="60" t="s">
        <v>187</v>
      </c>
      <c r="C148" s="59" t="n">
        <f aca="false">D148+E148+G148+I148+K148+M148+O148+Q148+S148</f>
        <v>4068.2</v>
      </c>
      <c r="D148" s="59" t="n">
        <v>1065</v>
      </c>
      <c r="E148" s="59" t="n">
        <v>370</v>
      </c>
      <c r="F148" s="4"/>
      <c r="G148" s="59"/>
      <c r="H148" s="4"/>
      <c r="I148" s="59"/>
      <c r="J148" s="4" t="n">
        <v>1160</v>
      </c>
      <c r="K148" s="59" t="n">
        <v>2633.2</v>
      </c>
      <c r="L148" s="4"/>
      <c r="M148" s="59"/>
      <c r="N148" s="4"/>
      <c r="O148" s="59"/>
      <c r="P148" s="4"/>
      <c r="Q148" s="59"/>
      <c r="R148" s="11"/>
      <c r="S148" s="59"/>
    </row>
    <row r="149" customFormat="false" ht="15.75" hidden="false" customHeight="false" outlineLevel="0" collapsed="false">
      <c r="A149" s="18" t="n">
        <v>139</v>
      </c>
      <c r="B149" s="60" t="s">
        <v>188</v>
      </c>
      <c r="C149" s="59" t="n">
        <f aca="false">D149+E149+G149+I149+K149+M149+O149+Q149+S149</f>
        <v>160</v>
      </c>
      <c r="D149" s="59"/>
      <c r="E149" s="59" t="n">
        <v>160</v>
      </c>
      <c r="F149" s="4"/>
      <c r="G149" s="59"/>
      <c r="H149" s="4"/>
      <c r="I149" s="59"/>
      <c r="J149" s="4"/>
      <c r="K149" s="59"/>
      <c r="L149" s="4"/>
      <c r="M149" s="59"/>
      <c r="N149" s="4"/>
      <c r="O149" s="59"/>
      <c r="P149" s="4"/>
      <c r="Q149" s="59"/>
      <c r="R149" s="10"/>
      <c r="S149" s="59"/>
    </row>
    <row r="150" customFormat="false" ht="15.75" hidden="false" customHeight="false" outlineLevel="0" collapsed="false">
      <c r="A150" s="18" t="n">
        <v>140</v>
      </c>
      <c r="B150" s="60" t="s">
        <v>189</v>
      </c>
      <c r="C150" s="59" t="n">
        <f aca="false">D150+E150+G150+I150+K150+M150+O150+Q150+S150</f>
        <v>0</v>
      </c>
      <c r="D150" s="59"/>
      <c r="E150" s="59"/>
      <c r="F150" s="4"/>
      <c r="G150" s="59"/>
      <c r="H150" s="4"/>
      <c r="I150" s="59"/>
      <c r="J150" s="4"/>
      <c r="K150" s="59"/>
      <c r="L150" s="4"/>
      <c r="M150" s="59"/>
      <c r="N150" s="4"/>
      <c r="O150" s="59"/>
      <c r="P150" s="4"/>
      <c r="Q150" s="59"/>
      <c r="R150" s="11"/>
      <c r="S150" s="59"/>
    </row>
    <row r="151" customFormat="false" ht="15.75" hidden="false" customHeight="false" outlineLevel="0" collapsed="false">
      <c r="A151" s="18" t="n">
        <v>141</v>
      </c>
      <c r="B151" s="60" t="s">
        <v>190</v>
      </c>
      <c r="C151" s="59" t="n">
        <f aca="false">D151+E151+G151+I151+K151+M151+O151+Q151+S151</f>
        <v>0</v>
      </c>
      <c r="D151" s="59"/>
      <c r="E151" s="59"/>
      <c r="F151" s="4"/>
      <c r="G151" s="59"/>
      <c r="H151" s="4"/>
      <c r="I151" s="59"/>
      <c r="J151" s="4"/>
      <c r="K151" s="59"/>
      <c r="L151" s="4"/>
      <c r="M151" s="59"/>
      <c r="N151" s="4"/>
      <c r="O151" s="59"/>
      <c r="P151" s="4"/>
      <c r="Q151" s="59"/>
      <c r="R151" s="10"/>
      <c r="S151" s="59"/>
    </row>
    <row r="152" customFormat="false" ht="15.75" hidden="false" customHeight="false" outlineLevel="0" collapsed="false">
      <c r="A152" s="18" t="n">
        <v>142</v>
      </c>
      <c r="B152" s="60" t="s">
        <v>191</v>
      </c>
      <c r="C152" s="59" t="n">
        <f aca="false">D152+E152+G152+I152+K152+M152+O152+Q152+S152</f>
        <v>2361.9</v>
      </c>
      <c r="D152" s="59" t="n">
        <v>1704</v>
      </c>
      <c r="E152" s="59" t="n">
        <v>537.5</v>
      </c>
      <c r="F152" s="4" t="n">
        <v>120</v>
      </c>
      <c r="G152" s="59" t="n">
        <v>120.4</v>
      </c>
      <c r="H152" s="4"/>
      <c r="I152" s="59"/>
      <c r="J152" s="4"/>
      <c r="K152" s="59"/>
      <c r="L152" s="4"/>
      <c r="M152" s="59"/>
      <c r="N152" s="4"/>
      <c r="O152" s="59"/>
      <c r="P152" s="4"/>
      <c r="Q152" s="59"/>
      <c r="R152" s="11"/>
      <c r="S152" s="59"/>
    </row>
    <row r="153" customFormat="false" ht="15.75" hidden="false" customHeight="false" outlineLevel="0" collapsed="false">
      <c r="A153" s="18" t="n">
        <v>143</v>
      </c>
      <c r="B153" s="58" t="s">
        <v>192</v>
      </c>
      <c r="C153" s="59" t="n">
        <f aca="false">D153+E153+G153+I153+K153+M153+O153+Q153+S153</f>
        <v>0</v>
      </c>
      <c r="D153" s="59"/>
      <c r="E153" s="59"/>
      <c r="F153" s="4"/>
      <c r="G153" s="59"/>
      <c r="H153" s="4"/>
      <c r="I153" s="59"/>
      <c r="J153" s="4"/>
      <c r="K153" s="59"/>
      <c r="L153" s="4"/>
      <c r="M153" s="59"/>
      <c r="N153" s="4"/>
      <c r="O153" s="59"/>
      <c r="P153" s="4"/>
      <c r="Q153" s="59"/>
      <c r="R153" s="11"/>
      <c r="S153" s="59"/>
    </row>
    <row r="154" customFormat="false" ht="15.75" hidden="false" customHeight="false" outlineLevel="0" collapsed="false">
      <c r="A154" s="18" t="n">
        <v>144</v>
      </c>
      <c r="B154" s="58" t="s">
        <v>193</v>
      </c>
      <c r="C154" s="59" t="n">
        <f aca="false">D154+E154+G154+I154+K154+M154+O154+Q154+S154</f>
        <v>0</v>
      </c>
      <c r="D154" s="59"/>
      <c r="E154" s="59"/>
      <c r="F154" s="4"/>
      <c r="G154" s="59"/>
      <c r="H154" s="4"/>
      <c r="I154" s="59"/>
      <c r="J154" s="4"/>
      <c r="K154" s="59"/>
      <c r="L154" s="4"/>
      <c r="M154" s="59"/>
      <c r="N154" s="4"/>
      <c r="O154" s="59"/>
      <c r="P154" s="4"/>
      <c r="Q154" s="59"/>
      <c r="R154" s="11"/>
      <c r="S154" s="59"/>
    </row>
    <row r="155" customFormat="false" ht="15.75" hidden="false" customHeight="false" outlineLevel="0" collapsed="false">
      <c r="A155" s="18" t="n">
        <v>145</v>
      </c>
      <c r="B155" s="64" t="s">
        <v>194</v>
      </c>
      <c r="C155" s="59" t="n">
        <f aca="false">D155+E155+G155+I155+K155+M155+O155+Q155+S155</f>
        <v>3198.6</v>
      </c>
      <c r="D155" s="59" t="n">
        <v>3058.6</v>
      </c>
      <c r="E155" s="59" t="n">
        <v>140</v>
      </c>
      <c r="F155" s="4"/>
      <c r="G155" s="59"/>
      <c r="H155" s="4"/>
      <c r="I155" s="59"/>
      <c r="J155" s="4"/>
      <c r="K155" s="59"/>
      <c r="L155" s="4"/>
      <c r="M155" s="59"/>
      <c r="N155" s="4"/>
      <c r="O155" s="59"/>
      <c r="P155" s="4"/>
      <c r="Q155" s="59"/>
      <c r="R155" s="11"/>
      <c r="S155" s="59"/>
    </row>
    <row r="156" customFormat="false" ht="15.75" hidden="false" customHeight="false" outlineLevel="0" collapsed="false">
      <c r="A156" s="18" t="n">
        <v>146</v>
      </c>
      <c r="B156" s="60" t="s">
        <v>195</v>
      </c>
      <c r="C156" s="59" t="n">
        <f aca="false">D156+E156+G156+I156+K156+M156+O156+Q156+S156</f>
        <v>0</v>
      </c>
      <c r="D156" s="59"/>
      <c r="E156" s="59"/>
      <c r="F156" s="4"/>
      <c r="G156" s="59"/>
      <c r="H156" s="4"/>
      <c r="I156" s="59"/>
      <c r="J156" s="4"/>
      <c r="K156" s="59"/>
      <c r="L156" s="4"/>
      <c r="M156" s="59"/>
      <c r="N156" s="4"/>
      <c r="O156" s="59"/>
      <c r="P156" s="4"/>
      <c r="Q156" s="59"/>
      <c r="R156" s="26"/>
      <c r="S156" s="59"/>
    </row>
    <row r="157" customFormat="false" ht="15.75" hidden="false" customHeight="false" outlineLevel="0" collapsed="false">
      <c r="A157" s="18" t="n">
        <v>147</v>
      </c>
      <c r="B157" s="60" t="s">
        <v>196</v>
      </c>
      <c r="C157" s="59" t="n">
        <f aca="false">D157+E157+G157+I157+K157+M157+O157+Q157+S157</f>
        <v>112.5</v>
      </c>
      <c r="D157" s="59"/>
      <c r="E157" s="59" t="n">
        <v>112.5</v>
      </c>
      <c r="F157" s="4"/>
      <c r="G157" s="59"/>
      <c r="H157" s="4"/>
      <c r="I157" s="59"/>
      <c r="J157" s="4"/>
      <c r="K157" s="59"/>
      <c r="L157" s="4"/>
      <c r="M157" s="59"/>
      <c r="N157" s="4"/>
      <c r="O157" s="59"/>
      <c r="P157" s="4"/>
      <c r="Q157" s="59"/>
      <c r="R157" s="11"/>
      <c r="S157" s="59"/>
    </row>
    <row r="158" customFormat="false" ht="15.75" hidden="false" customHeight="false" outlineLevel="0" collapsed="false">
      <c r="A158" s="18" t="n">
        <v>148</v>
      </c>
      <c r="B158" s="60" t="s">
        <v>197</v>
      </c>
      <c r="C158" s="59" t="n">
        <f aca="false">D158+E158+G158+I158+K158+M158+O158+Q158+S158</f>
        <v>1711.1</v>
      </c>
      <c r="D158" s="59" t="n">
        <v>1711.1</v>
      </c>
      <c r="E158" s="59"/>
      <c r="F158" s="4"/>
      <c r="G158" s="59"/>
      <c r="H158" s="4"/>
      <c r="I158" s="59"/>
      <c r="J158" s="4"/>
      <c r="K158" s="59"/>
      <c r="L158" s="4"/>
      <c r="M158" s="59"/>
      <c r="N158" s="4"/>
      <c r="O158" s="59"/>
      <c r="P158" s="4"/>
      <c r="Q158" s="59"/>
      <c r="R158" s="11"/>
      <c r="S158" s="59"/>
    </row>
    <row r="159" customFormat="false" ht="15.75" hidden="false" customHeight="false" outlineLevel="0" collapsed="false">
      <c r="A159" s="18" t="n">
        <v>149</v>
      </c>
      <c r="B159" s="60" t="s">
        <v>198</v>
      </c>
      <c r="C159" s="59" t="n">
        <f aca="false">D159+E159+G159+I159+K159+M159+O159+Q159+S159</f>
        <v>2274.1</v>
      </c>
      <c r="D159" s="59" t="n">
        <v>2059</v>
      </c>
      <c r="E159" s="59" t="n">
        <v>66.3</v>
      </c>
      <c r="F159" s="4"/>
      <c r="G159" s="59"/>
      <c r="H159" s="4"/>
      <c r="I159" s="59"/>
      <c r="J159" s="4"/>
      <c r="K159" s="59"/>
      <c r="L159" s="4" t="n">
        <v>125</v>
      </c>
      <c r="M159" s="59" t="n">
        <v>148.8</v>
      </c>
      <c r="N159" s="4"/>
      <c r="O159" s="59"/>
      <c r="P159" s="4"/>
      <c r="Q159" s="59"/>
      <c r="R159" s="11"/>
      <c r="S159" s="59"/>
    </row>
    <row r="160" customFormat="false" ht="15.75" hidden="false" customHeight="false" outlineLevel="0" collapsed="false">
      <c r="A160" s="18" t="n">
        <v>150</v>
      </c>
      <c r="B160" s="60" t="s">
        <v>199</v>
      </c>
      <c r="C160" s="59" t="n">
        <f aca="false">D160+E160+G160+I160+K160+M160+O160+Q160+S160</f>
        <v>2064.2</v>
      </c>
      <c r="D160" s="59" t="n">
        <v>1427</v>
      </c>
      <c r="E160" s="59" t="n">
        <v>46.3</v>
      </c>
      <c r="F160" s="4" t="n">
        <v>80</v>
      </c>
      <c r="G160" s="59" t="n">
        <v>80.3</v>
      </c>
      <c r="H160" s="4"/>
      <c r="I160" s="59"/>
      <c r="J160" s="4" t="n">
        <v>162</v>
      </c>
      <c r="K160" s="59" t="n">
        <v>367.8</v>
      </c>
      <c r="L160" s="4" t="n">
        <v>120</v>
      </c>
      <c r="M160" s="59" t="n">
        <v>142.8</v>
      </c>
      <c r="N160" s="4"/>
      <c r="O160" s="59"/>
      <c r="P160" s="4"/>
      <c r="Q160" s="59"/>
      <c r="R160" s="11"/>
      <c r="S160" s="59"/>
    </row>
    <row r="161" customFormat="false" ht="15.75" hidden="false" customHeight="false" outlineLevel="0" collapsed="false">
      <c r="A161" s="18" t="n">
        <v>151</v>
      </c>
      <c r="B161" s="60" t="s">
        <v>200</v>
      </c>
      <c r="C161" s="59" t="n">
        <f aca="false">D161+E161+G161+I161+K161+M161+O161+Q161+S161</f>
        <v>1887.5</v>
      </c>
      <c r="D161" s="59" t="n">
        <v>1775</v>
      </c>
      <c r="E161" s="59" t="n">
        <v>112.5</v>
      </c>
      <c r="F161" s="4"/>
      <c r="G161" s="59"/>
      <c r="H161" s="4"/>
      <c r="I161" s="59"/>
      <c r="J161" s="4"/>
      <c r="K161" s="59"/>
      <c r="L161" s="4"/>
      <c r="M161" s="59"/>
      <c r="N161" s="4"/>
      <c r="O161" s="59"/>
      <c r="P161" s="4"/>
      <c r="Q161" s="59"/>
      <c r="R161" s="11"/>
      <c r="S161" s="59"/>
    </row>
    <row r="162" customFormat="false" ht="15.75" hidden="false" customHeight="false" outlineLevel="0" collapsed="false">
      <c r="A162" s="18" t="n">
        <v>152</v>
      </c>
      <c r="B162" s="60" t="s">
        <v>201</v>
      </c>
      <c r="C162" s="59" t="n">
        <f aca="false">D162+E162+G162+I162+K162+M162+O162+Q162+S162</f>
        <v>773.6</v>
      </c>
      <c r="D162" s="59" t="n">
        <v>773.6</v>
      </c>
      <c r="E162" s="59"/>
      <c r="F162" s="4" t="n">
        <v>185.6</v>
      </c>
      <c r="G162" s="59"/>
      <c r="H162" s="4"/>
      <c r="I162" s="59"/>
      <c r="J162" s="4"/>
      <c r="K162" s="59"/>
      <c r="L162" s="4"/>
      <c r="M162" s="59"/>
      <c r="N162" s="4"/>
      <c r="O162" s="59"/>
      <c r="P162" s="4"/>
      <c r="Q162" s="59"/>
      <c r="R162" s="11"/>
      <c r="S162" s="59"/>
    </row>
    <row r="163" customFormat="false" ht="15.75" hidden="false" customHeight="false" outlineLevel="0" collapsed="false">
      <c r="A163" s="18" t="n">
        <v>153</v>
      </c>
      <c r="B163" s="60" t="s">
        <v>202</v>
      </c>
      <c r="C163" s="59" t="n">
        <f aca="false">D163+E163+G163+I163+K163+M163+O163+Q163+S163</f>
        <v>60</v>
      </c>
      <c r="D163" s="59"/>
      <c r="E163" s="59" t="n">
        <v>60</v>
      </c>
      <c r="F163" s="4"/>
      <c r="G163" s="59"/>
      <c r="H163" s="4"/>
      <c r="I163" s="59"/>
      <c r="J163" s="4"/>
      <c r="K163" s="59"/>
      <c r="L163" s="4"/>
      <c r="M163" s="59"/>
      <c r="N163" s="4"/>
      <c r="O163" s="59"/>
      <c r="P163" s="4"/>
      <c r="Q163" s="59"/>
      <c r="R163" s="11"/>
      <c r="S163" s="59"/>
    </row>
    <row r="164" customFormat="false" ht="15.75" hidden="false" customHeight="false" outlineLevel="0" collapsed="false">
      <c r="A164" s="18" t="n">
        <v>154</v>
      </c>
      <c r="B164" s="60" t="s">
        <v>203</v>
      </c>
      <c r="C164" s="59" t="n">
        <f aca="false">D164+E164+G164+I164+K164+M164+O164+Q164+S164</f>
        <v>1704</v>
      </c>
      <c r="D164" s="59" t="n">
        <v>1704</v>
      </c>
      <c r="E164" s="59"/>
      <c r="F164" s="4" t="n">
        <v>250.8</v>
      </c>
      <c r="G164" s="59"/>
      <c r="H164" s="4"/>
      <c r="I164" s="59"/>
      <c r="J164" s="4"/>
      <c r="K164" s="59"/>
      <c r="L164" s="4"/>
      <c r="M164" s="59"/>
      <c r="N164" s="4"/>
      <c r="O164" s="59"/>
      <c r="P164" s="4"/>
      <c r="Q164" s="59"/>
      <c r="R164" s="11"/>
      <c r="S164" s="59"/>
    </row>
    <row r="165" customFormat="false" ht="15.75" hidden="false" customHeight="false" outlineLevel="0" collapsed="false">
      <c r="A165" s="18" t="n">
        <v>155</v>
      </c>
      <c r="B165" s="60" t="s">
        <v>204</v>
      </c>
      <c r="C165" s="59" t="n">
        <f aca="false">D165+E165+G165+I165+K165+M165+O165+Q165+S165</f>
        <v>455.5</v>
      </c>
      <c r="D165" s="59"/>
      <c r="E165" s="59" t="n">
        <v>50</v>
      </c>
      <c r="F165" s="4" t="n">
        <v>250</v>
      </c>
      <c r="G165" s="59" t="n">
        <v>250.8</v>
      </c>
      <c r="H165" s="4"/>
      <c r="I165" s="59"/>
      <c r="J165" s="4"/>
      <c r="K165" s="59"/>
      <c r="L165" s="4" t="n">
        <v>130</v>
      </c>
      <c r="M165" s="59" t="n">
        <v>154.7</v>
      </c>
      <c r="N165" s="4"/>
      <c r="O165" s="59"/>
      <c r="P165" s="4"/>
      <c r="Q165" s="59"/>
      <c r="R165" s="11"/>
      <c r="S165" s="59"/>
    </row>
    <row r="166" customFormat="false" ht="15.75" hidden="false" customHeight="false" outlineLevel="0" collapsed="false">
      <c r="A166" s="18" t="n">
        <v>156</v>
      </c>
      <c r="B166" s="60" t="s">
        <v>205</v>
      </c>
      <c r="C166" s="59" t="n">
        <f aca="false">D166+E166+G166+I166+K166+M166+O166+Q166+S166</f>
        <v>1252.8</v>
      </c>
      <c r="D166" s="59" t="n">
        <v>796.8</v>
      </c>
      <c r="E166" s="59" t="n">
        <v>80</v>
      </c>
      <c r="F166" s="4" t="n">
        <v>280</v>
      </c>
      <c r="G166" s="59" t="n">
        <v>280.8</v>
      </c>
      <c r="H166" s="4"/>
      <c r="I166" s="59"/>
      <c r="J166" s="4"/>
      <c r="K166" s="59"/>
      <c r="L166" s="4" t="n">
        <v>80</v>
      </c>
      <c r="M166" s="59" t="n">
        <v>95.2</v>
      </c>
      <c r="N166" s="4"/>
      <c r="O166" s="59"/>
      <c r="P166" s="4"/>
      <c r="Q166" s="59"/>
      <c r="R166" s="11"/>
      <c r="S166" s="59"/>
    </row>
    <row r="167" customFormat="false" ht="15.75" hidden="false" customHeight="false" outlineLevel="0" collapsed="false">
      <c r="A167" s="18" t="n">
        <v>157</v>
      </c>
      <c r="B167" s="60" t="s">
        <v>206</v>
      </c>
      <c r="C167" s="59" t="n">
        <f aca="false">D167+E167+G167+I167+K167+M167+O167+Q167+S167</f>
        <v>1800</v>
      </c>
      <c r="D167" s="59"/>
      <c r="E167" s="59"/>
      <c r="F167" s="4"/>
      <c r="G167" s="59"/>
      <c r="H167" s="4"/>
      <c r="I167" s="59"/>
      <c r="J167" s="4"/>
      <c r="K167" s="59"/>
      <c r="L167" s="4"/>
      <c r="M167" s="59"/>
      <c r="N167" s="4"/>
      <c r="O167" s="59"/>
      <c r="P167" s="4"/>
      <c r="Q167" s="59"/>
      <c r="R167" s="11" t="n">
        <v>1</v>
      </c>
      <c r="S167" s="59" t="n">
        <v>1800</v>
      </c>
    </row>
    <row r="168" customFormat="false" ht="15.75" hidden="false" customHeight="false" outlineLevel="0" collapsed="false">
      <c r="A168" s="18" t="n">
        <v>158</v>
      </c>
      <c r="B168" s="60" t="s">
        <v>207</v>
      </c>
      <c r="C168" s="59" t="n">
        <f aca="false">D168+E168+G168+I168+K168+M168+O168+Q168+S168</f>
        <v>1922.5</v>
      </c>
      <c r="D168" s="59" t="n">
        <v>871.5</v>
      </c>
      <c r="E168" s="59" t="n">
        <v>75</v>
      </c>
      <c r="F168" s="4" t="n">
        <v>280</v>
      </c>
      <c r="G168" s="59" t="n">
        <v>280.9</v>
      </c>
      <c r="H168" s="4"/>
      <c r="I168" s="59"/>
      <c r="J168" s="4" t="n">
        <v>280</v>
      </c>
      <c r="K168" s="59" t="n">
        <v>635.6</v>
      </c>
      <c r="L168" s="4" t="n">
        <v>50</v>
      </c>
      <c r="M168" s="59" t="n">
        <v>59.5</v>
      </c>
      <c r="N168" s="4"/>
      <c r="O168" s="59"/>
      <c r="P168" s="4"/>
      <c r="Q168" s="59"/>
      <c r="R168" s="11"/>
      <c r="S168" s="59"/>
    </row>
    <row r="169" customFormat="false" ht="15.75" hidden="false" customHeight="false" outlineLevel="0" collapsed="false">
      <c r="A169" s="18" t="n">
        <v>159</v>
      </c>
      <c r="B169" s="60" t="s">
        <v>208</v>
      </c>
      <c r="C169" s="59" t="n">
        <f aca="false">D169+E169+G169+I169+K169+M169+O169+Q169+S169</f>
        <v>2678.1</v>
      </c>
      <c r="D169" s="59" t="n">
        <v>332</v>
      </c>
      <c r="E169" s="59"/>
      <c r="F169" s="4" t="n">
        <v>100</v>
      </c>
      <c r="G169" s="59" t="n">
        <v>100.3</v>
      </c>
      <c r="H169" s="4" t="n">
        <v>100</v>
      </c>
      <c r="I169" s="59" t="n">
        <v>218.8</v>
      </c>
      <c r="J169" s="4" t="n">
        <v>100</v>
      </c>
      <c r="K169" s="59" t="n">
        <v>227</v>
      </c>
      <c r="L169" s="4"/>
      <c r="M169" s="59"/>
      <c r="N169" s="4"/>
      <c r="O169" s="59"/>
      <c r="P169" s="4"/>
      <c r="Q169" s="59"/>
      <c r="R169" s="11" t="n">
        <v>1</v>
      </c>
      <c r="S169" s="59" t="n">
        <v>1800</v>
      </c>
    </row>
    <row r="170" customFormat="false" ht="15.75" hidden="false" customHeight="false" outlineLevel="0" collapsed="false">
      <c r="A170" s="18" t="n">
        <v>160</v>
      </c>
      <c r="B170" s="60" t="s">
        <v>209</v>
      </c>
      <c r="C170" s="59" t="n">
        <f aca="false">D170+E170+G170+I170+K170+M170+O170+Q170+S170</f>
        <v>961.3</v>
      </c>
      <c r="D170" s="59"/>
      <c r="E170" s="59"/>
      <c r="F170" s="4" t="n">
        <v>370</v>
      </c>
      <c r="G170" s="59" t="n">
        <v>371.1</v>
      </c>
      <c r="H170" s="4"/>
      <c r="I170" s="59"/>
      <c r="J170" s="4" t="n">
        <v>260</v>
      </c>
      <c r="K170" s="59" t="n">
        <v>590.2</v>
      </c>
      <c r="L170" s="4"/>
      <c r="M170" s="59"/>
      <c r="N170" s="4"/>
      <c r="O170" s="59"/>
      <c r="P170" s="4"/>
      <c r="Q170" s="59"/>
      <c r="R170" s="11"/>
      <c r="S170" s="59"/>
    </row>
    <row r="171" customFormat="false" ht="15.75" hidden="false" customHeight="false" outlineLevel="0" collapsed="false">
      <c r="A171" s="18" t="n">
        <v>161</v>
      </c>
      <c r="B171" s="60" t="s">
        <v>210</v>
      </c>
      <c r="C171" s="59" t="n">
        <f aca="false">D171+E171+G171+I171+K171+M171+O171+Q171+S171</f>
        <v>1278</v>
      </c>
      <c r="D171" s="59" t="n">
        <v>1278</v>
      </c>
      <c r="E171" s="59"/>
      <c r="F171" s="4"/>
      <c r="G171" s="59"/>
      <c r="H171" s="4"/>
      <c r="I171" s="59"/>
      <c r="J171" s="4"/>
      <c r="K171" s="59"/>
      <c r="L171" s="4" t="n">
        <v>101.2</v>
      </c>
      <c r="M171" s="59"/>
      <c r="N171" s="4"/>
      <c r="O171" s="59"/>
      <c r="P171" s="4"/>
      <c r="Q171" s="59"/>
      <c r="R171" s="11"/>
      <c r="S171" s="59"/>
    </row>
    <row r="172" customFormat="false" ht="15.75" hidden="false" customHeight="false" outlineLevel="0" collapsed="false">
      <c r="A172" s="18" t="n">
        <v>162</v>
      </c>
      <c r="B172" s="60" t="s">
        <v>211</v>
      </c>
      <c r="C172" s="59" t="n">
        <f aca="false">D172+E172+G172+I172+K172+M172+O172+Q172+S172</f>
        <v>2060</v>
      </c>
      <c r="D172" s="59" t="n">
        <v>2060</v>
      </c>
      <c r="E172" s="59"/>
      <c r="F172" s="4"/>
      <c r="G172" s="59"/>
      <c r="H172" s="4"/>
      <c r="I172" s="59"/>
      <c r="J172" s="4"/>
      <c r="K172" s="59"/>
      <c r="L172" s="4"/>
      <c r="M172" s="59"/>
      <c r="N172" s="4"/>
      <c r="O172" s="59"/>
      <c r="P172" s="4"/>
      <c r="Q172" s="59"/>
      <c r="R172" s="11"/>
      <c r="S172" s="59"/>
    </row>
    <row r="173" customFormat="false" ht="15.75" hidden="false" customHeight="false" outlineLevel="0" collapsed="false">
      <c r="A173" s="18" t="n">
        <v>163</v>
      </c>
      <c r="B173" s="60" t="s">
        <v>212</v>
      </c>
      <c r="C173" s="59" t="n">
        <f aca="false">D173+E173+G173+I173+K173+M173+O173+Q173+S173</f>
        <v>765</v>
      </c>
      <c r="D173" s="59" t="n">
        <v>765</v>
      </c>
      <c r="E173" s="59"/>
      <c r="F173" s="4"/>
      <c r="G173" s="59"/>
      <c r="H173" s="4"/>
      <c r="I173" s="59"/>
      <c r="J173" s="4"/>
      <c r="K173" s="59"/>
      <c r="L173" s="4"/>
      <c r="M173" s="59"/>
      <c r="N173" s="4"/>
      <c r="O173" s="59"/>
      <c r="P173" s="4"/>
      <c r="Q173" s="59"/>
      <c r="R173" s="11"/>
      <c r="S173" s="59"/>
    </row>
    <row r="174" customFormat="false" ht="15.75" hidden="false" customHeight="false" outlineLevel="0" collapsed="false">
      <c r="A174" s="18" t="n">
        <v>164</v>
      </c>
      <c r="B174" s="60" t="s">
        <v>213</v>
      </c>
      <c r="C174" s="59" t="n">
        <f aca="false">D174+E174+G174+I174+K174+M174+O174+Q174+S174</f>
        <v>0</v>
      </c>
      <c r="D174" s="59"/>
      <c r="E174" s="59"/>
      <c r="F174" s="4"/>
      <c r="G174" s="59"/>
      <c r="H174" s="4"/>
      <c r="I174" s="59"/>
      <c r="J174" s="4"/>
      <c r="K174" s="59"/>
      <c r="L174" s="4"/>
      <c r="M174" s="59"/>
      <c r="N174" s="4"/>
      <c r="O174" s="59"/>
      <c r="P174" s="4"/>
      <c r="Q174" s="59"/>
      <c r="R174" s="11"/>
      <c r="S174" s="59"/>
    </row>
    <row r="175" customFormat="false" ht="15.75" hidden="false" customHeight="false" outlineLevel="0" collapsed="false">
      <c r="A175" s="18" t="n">
        <v>165</v>
      </c>
      <c r="B175" s="60" t="s">
        <v>214</v>
      </c>
      <c r="C175" s="59" t="n">
        <f aca="false">D175+E175+G175+I175+K175+M175+O175+Q175+S175</f>
        <v>0</v>
      </c>
      <c r="D175" s="59"/>
      <c r="E175" s="59"/>
      <c r="F175" s="4"/>
      <c r="G175" s="59"/>
      <c r="H175" s="4"/>
      <c r="I175" s="59"/>
      <c r="J175" s="4"/>
      <c r="K175" s="59"/>
      <c r="L175" s="4"/>
      <c r="M175" s="59"/>
      <c r="N175" s="4"/>
      <c r="O175" s="59"/>
      <c r="P175" s="4"/>
      <c r="Q175" s="59"/>
      <c r="R175" s="11"/>
      <c r="S175" s="59"/>
    </row>
    <row r="176" customFormat="false" ht="15.75" hidden="false" customHeight="false" outlineLevel="0" collapsed="false">
      <c r="A176" s="18" t="n">
        <v>166</v>
      </c>
      <c r="B176" s="60" t="s">
        <v>215</v>
      </c>
      <c r="C176" s="59" t="n">
        <f aca="false">D176+E176+G176+I176+K176+M176+O176+Q176+S176</f>
        <v>272.7</v>
      </c>
      <c r="D176" s="59" t="n">
        <v>272.7</v>
      </c>
      <c r="E176" s="59"/>
      <c r="F176" s="4"/>
      <c r="G176" s="59"/>
      <c r="H176" s="4"/>
      <c r="I176" s="59"/>
      <c r="J176" s="4"/>
      <c r="K176" s="59"/>
      <c r="L176" s="4"/>
      <c r="M176" s="59"/>
      <c r="N176" s="4"/>
      <c r="O176" s="59"/>
      <c r="P176" s="4"/>
      <c r="Q176" s="59"/>
      <c r="R176" s="11"/>
      <c r="S176" s="59"/>
    </row>
    <row r="177" customFormat="false" ht="15.75" hidden="false" customHeight="false" outlineLevel="0" collapsed="false">
      <c r="A177" s="18" t="n">
        <v>167</v>
      </c>
      <c r="B177" s="60" t="s">
        <v>216</v>
      </c>
      <c r="C177" s="59" t="n">
        <f aca="false">D177+E177+G177+I177+K177+M177+O177+Q177+S177</f>
        <v>0</v>
      </c>
      <c r="D177" s="59"/>
      <c r="E177" s="59"/>
      <c r="F177" s="4"/>
      <c r="G177" s="59"/>
      <c r="H177" s="4"/>
      <c r="I177" s="59"/>
      <c r="J177" s="4"/>
      <c r="K177" s="59"/>
      <c r="L177" s="4"/>
      <c r="M177" s="59"/>
      <c r="N177" s="4"/>
      <c r="O177" s="59"/>
      <c r="P177" s="4"/>
      <c r="Q177" s="59"/>
      <c r="R177" s="11"/>
      <c r="S177" s="59"/>
    </row>
    <row r="178" customFormat="false" ht="15.75" hidden="false" customHeight="false" outlineLevel="0" collapsed="false">
      <c r="A178" s="18" t="n">
        <v>168</v>
      </c>
      <c r="B178" s="60" t="s">
        <v>217</v>
      </c>
      <c r="C178" s="59" t="n">
        <f aca="false">D178+E178+G178+I178+K178+M178+O178+Q178+S178</f>
        <v>0</v>
      </c>
      <c r="D178" s="59"/>
      <c r="E178" s="59"/>
      <c r="F178" s="4"/>
      <c r="G178" s="59"/>
      <c r="H178" s="4"/>
      <c r="I178" s="59"/>
      <c r="J178" s="4"/>
      <c r="K178" s="59"/>
      <c r="L178" s="4"/>
      <c r="M178" s="59"/>
      <c r="N178" s="4"/>
      <c r="O178" s="59"/>
      <c r="P178" s="4"/>
      <c r="Q178" s="59"/>
      <c r="R178" s="11"/>
      <c r="S178" s="59"/>
    </row>
    <row r="179" customFormat="false" ht="15.75" hidden="false" customHeight="false" outlineLevel="0" collapsed="false">
      <c r="A179" s="18" t="n">
        <v>169</v>
      </c>
      <c r="B179" s="60" t="s">
        <v>218</v>
      </c>
      <c r="C179" s="59" t="n">
        <f aca="false">D179+E179+G179+I179+K179+M179+O179+Q179+S179</f>
        <v>0</v>
      </c>
      <c r="D179" s="59"/>
      <c r="E179" s="59"/>
      <c r="F179" s="4"/>
      <c r="G179" s="59"/>
      <c r="H179" s="4"/>
      <c r="I179" s="59"/>
      <c r="J179" s="4"/>
      <c r="K179" s="59"/>
      <c r="L179" s="4"/>
      <c r="M179" s="59"/>
      <c r="N179" s="4"/>
      <c r="O179" s="59"/>
      <c r="P179" s="4"/>
      <c r="Q179" s="59"/>
      <c r="R179" s="11"/>
      <c r="S179" s="59"/>
    </row>
    <row r="180" customFormat="false" ht="15.75" hidden="false" customHeight="false" outlineLevel="0" collapsed="false">
      <c r="A180" s="18" t="n">
        <v>170</v>
      </c>
      <c r="B180" s="60" t="s">
        <v>219</v>
      </c>
      <c r="C180" s="59" t="n">
        <f aca="false">D180+E180+G180+I180+K180+M180+O180+Q180+S180</f>
        <v>495.5</v>
      </c>
      <c r="D180" s="59" t="n">
        <v>495.5</v>
      </c>
      <c r="E180" s="59"/>
      <c r="F180" s="4"/>
      <c r="G180" s="59"/>
      <c r="H180" s="4"/>
      <c r="I180" s="59"/>
      <c r="J180" s="4"/>
      <c r="K180" s="59"/>
      <c r="L180" s="4"/>
      <c r="M180" s="59"/>
      <c r="N180" s="4"/>
      <c r="O180" s="59"/>
      <c r="P180" s="4"/>
      <c r="Q180" s="59"/>
      <c r="R180" s="11"/>
      <c r="S180" s="59"/>
    </row>
    <row r="181" customFormat="false" ht="15.75" hidden="false" customHeight="false" outlineLevel="0" collapsed="false">
      <c r="A181" s="18" t="n">
        <v>171</v>
      </c>
      <c r="B181" s="58" t="s">
        <v>220</v>
      </c>
      <c r="C181" s="59" t="n">
        <f aca="false">D181+E181+G181+I181+K181+M181+O181+Q181+S181</f>
        <v>11087.1</v>
      </c>
      <c r="D181" s="59" t="n">
        <v>3572.8</v>
      </c>
      <c r="E181" s="59" t="n">
        <v>392.3</v>
      </c>
      <c r="F181" s="4" t="n">
        <v>518</v>
      </c>
      <c r="G181" s="59" t="n">
        <v>520</v>
      </c>
      <c r="H181" s="4"/>
      <c r="I181" s="59"/>
      <c r="J181" s="4" t="n">
        <v>2814</v>
      </c>
      <c r="K181" s="59" t="n">
        <v>6387.8</v>
      </c>
      <c r="L181" s="4" t="n">
        <v>180</v>
      </c>
      <c r="M181" s="59" t="n">
        <v>214.2</v>
      </c>
      <c r="N181" s="4"/>
      <c r="O181" s="59"/>
      <c r="P181" s="4"/>
      <c r="Q181" s="59"/>
      <c r="R181" s="17"/>
      <c r="S181" s="59"/>
    </row>
    <row r="182" customFormat="false" ht="15.75" hidden="false" customHeight="false" outlineLevel="0" collapsed="false">
      <c r="A182" s="18" t="n">
        <v>172</v>
      </c>
      <c r="B182" s="58" t="s">
        <v>221</v>
      </c>
      <c r="C182" s="59" t="n">
        <f aca="false">D182+E182+G182+I182+K182+M182+O182+Q182+S182</f>
        <v>6387.8</v>
      </c>
      <c r="D182" s="53"/>
      <c r="E182" s="53"/>
      <c r="F182" s="53"/>
      <c r="G182" s="53"/>
      <c r="H182" s="53"/>
      <c r="I182" s="53"/>
      <c r="J182" s="53" t="n">
        <v>2814</v>
      </c>
      <c r="K182" s="53" t="n">
        <v>6387.8</v>
      </c>
      <c r="L182" s="53"/>
      <c r="M182" s="53"/>
      <c r="N182" s="53"/>
      <c r="O182" s="53"/>
      <c r="P182" s="53"/>
      <c r="Q182" s="53"/>
      <c r="R182" s="17"/>
      <c r="S182" s="53"/>
    </row>
    <row r="183" customFormat="false" ht="15.75" hidden="false" customHeight="false" outlineLevel="0" collapsed="false">
      <c r="A183" s="18" t="n">
        <v>173</v>
      </c>
      <c r="B183" s="58" t="s">
        <v>222</v>
      </c>
      <c r="C183" s="59" t="n">
        <f aca="false">D183+E183+G183+I183+K183+M183+O183+Q183+S183</f>
        <v>1080</v>
      </c>
      <c r="D183" s="53" t="n">
        <v>1080</v>
      </c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17"/>
      <c r="S183" s="53"/>
    </row>
    <row r="184" customFormat="false" ht="15.75" hidden="false" customHeight="false" outlineLevel="0" collapsed="false">
      <c r="A184" s="18" t="n">
        <v>174</v>
      </c>
      <c r="B184" s="58" t="s">
        <v>223</v>
      </c>
      <c r="C184" s="59" t="n">
        <f aca="false">D184+E184+G184+I184+K184+M184+O184+Q184+S184</f>
        <v>1350</v>
      </c>
      <c r="D184" s="53" t="n">
        <v>1350</v>
      </c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17"/>
      <c r="S184" s="53"/>
    </row>
    <row r="185" customFormat="false" ht="15.75" hidden="false" customHeight="false" outlineLevel="0" collapsed="false">
      <c r="A185" s="18" t="n">
        <v>175</v>
      </c>
      <c r="B185" s="58" t="s">
        <v>224</v>
      </c>
      <c r="C185" s="59" t="n">
        <f aca="false">D185+E185+G185+I185+K185+M185+O185+Q185+S185</f>
        <v>7986.6</v>
      </c>
      <c r="D185" s="53"/>
      <c r="E185" s="53" t="n">
        <v>1075</v>
      </c>
      <c r="F185" s="53" t="n">
        <v>520</v>
      </c>
      <c r="G185" s="53" t="n">
        <v>521.6</v>
      </c>
      <c r="H185" s="53"/>
      <c r="I185" s="53"/>
      <c r="J185" s="53" t="n">
        <v>2814</v>
      </c>
      <c r="K185" s="53" t="n">
        <v>6390</v>
      </c>
      <c r="L185" s="53"/>
      <c r="M185" s="53"/>
      <c r="N185" s="53"/>
      <c r="O185" s="53"/>
      <c r="P185" s="53"/>
      <c r="Q185" s="53"/>
      <c r="R185" s="17"/>
      <c r="S185" s="53"/>
    </row>
    <row r="186" customFormat="false" ht="15.75" hidden="false" customHeight="false" outlineLevel="0" collapsed="false">
      <c r="A186" s="18" t="n">
        <v>176</v>
      </c>
      <c r="B186" s="58" t="s">
        <v>225</v>
      </c>
      <c r="C186" s="59" t="n">
        <f aca="false">D186+E186+G186+I186+K186+M186+O186+Q186+S186</f>
        <v>1252</v>
      </c>
      <c r="D186" s="53"/>
      <c r="E186" s="53" t="n">
        <v>52</v>
      </c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17" t="n">
        <v>1</v>
      </c>
      <c r="S186" s="65" t="n">
        <v>1200</v>
      </c>
    </row>
    <row r="187" customFormat="false" ht="15.75" hidden="false" customHeight="false" outlineLevel="0" collapsed="false">
      <c r="A187" s="18" t="n">
        <v>177</v>
      </c>
      <c r="B187" s="58" t="s">
        <v>226</v>
      </c>
      <c r="C187" s="59" t="n">
        <f aca="false">D187+E187+G187+I187+K187+M187+O187+Q187+S187</f>
        <v>1017.3</v>
      </c>
      <c r="D187" s="53" t="n">
        <v>780</v>
      </c>
      <c r="E187" s="53"/>
      <c r="F187" s="53" t="n">
        <v>84</v>
      </c>
      <c r="G187" s="53" t="n">
        <v>85</v>
      </c>
      <c r="H187" s="53"/>
      <c r="I187" s="53"/>
      <c r="J187" s="53"/>
      <c r="K187" s="53"/>
      <c r="L187" s="53" t="n">
        <v>128</v>
      </c>
      <c r="M187" s="53" t="n">
        <v>152.3</v>
      </c>
      <c r="N187" s="53"/>
      <c r="O187" s="53"/>
      <c r="P187" s="53"/>
      <c r="Q187" s="53"/>
      <c r="R187" s="17"/>
      <c r="S187" s="65"/>
    </row>
    <row r="188" customFormat="false" ht="15.75" hidden="false" customHeight="false" outlineLevel="0" collapsed="false">
      <c r="A188" s="18" t="n">
        <v>178</v>
      </c>
      <c r="B188" s="58" t="s">
        <v>227</v>
      </c>
      <c r="C188" s="59" t="n">
        <f aca="false">D188+E188+G188+I188+K188+M188+O188+Q188+S188</f>
        <v>523</v>
      </c>
      <c r="D188" s="53" t="n">
        <v>153</v>
      </c>
      <c r="E188" s="53" t="n">
        <v>370</v>
      </c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17"/>
      <c r="S188" s="65"/>
    </row>
    <row r="189" customFormat="false" ht="15.75" hidden="false" customHeight="false" outlineLevel="0" collapsed="false">
      <c r="A189" s="18" t="n">
        <v>179</v>
      </c>
      <c r="B189" s="58" t="s">
        <v>228</v>
      </c>
      <c r="C189" s="59" t="n">
        <f aca="false">D189+E189+G189+I189+K189+M189+O189+Q189+S189</f>
        <v>370</v>
      </c>
      <c r="D189" s="53"/>
      <c r="E189" s="53" t="n">
        <v>370</v>
      </c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17"/>
      <c r="S189" s="65"/>
    </row>
    <row r="190" customFormat="false" ht="15.75" hidden="false" customHeight="false" outlineLevel="0" collapsed="false">
      <c r="A190" s="18" t="n">
        <v>180</v>
      </c>
      <c r="B190" s="58" t="s">
        <v>229</v>
      </c>
      <c r="C190" s="59" t="n">
        <f aca="false">D190+E190+G190+I190+K190+M190+O190+Q190+S190</f>
        <v>0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17"/>
      <c r="S190" s="65"/>
    </row>
    <row r="191" customFormat="false" ht="15.75" hidden="false" customHeight="false" outlineLevel="0" collapsed="false">
      <c r="A191" s="18" t="n">
        <v>181</v>
      </c>
      <c r="B191" s="58" t="s">
        <v>230</v>
      </c>
      <c r="C191" s="59" t="n">
        <f aca="false">D191+E191+G191+I191+K191+M191+O191+Q191+S191</f>
        <v>2400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17" t="n">
        <v>2</v>
      </c>
      <c r="S191" s="65" t="n">
        <v>2400</v>
      </c>
    </row>
    <row r="192" customFormat="false" ht="15.75" hidden="false" customHeight="false" outlineLevel="0" collapsed="false">
      <c r="A192" s="18" t="n">
        <v>182</v>
      </c>
      <c r="B192" s="58" t="s">
        <v>231</v>
      </c>
      <c r="C192" s="59" t="n">
        <f aca="false">D192+E192+G192+I192+K192+M192+O192+Q192+S192</f>
        <v>2638</v>
      </c>
      <c r="D192" s="53"/>
      <c r="E192" s="53"/>
      <c r="F192" s="53"/>
      <c r="G192" s="53"/>
      <c r="H192" s="53"/>
      <c r="I192" s="53"/>
      <c r="J192" s="53"/>
      <c r="K192" s="53"/>
      <c r="L192" s="53" t="n">
        <v>200</v>
      </c>
      <c r="M192" s="53" t="n">
        <v>238</v>
      </c>
      <c r="N192" s="53"/>
      <c r="O192" s="53"/>
      <c r="P192" s="53"/>
      <c r="Q192" s="53"/>
      <c r="R192" s="17" t="n">
        <v>2</v>
      </c>
      <c r="S192" s="65" t="n">
        <v>2400</v>
      </c>
    </row>
    <row r="193" customFormat="false" ht="15.75" hidden="false" customHeight="false" outlineLevel="0" collapsed="false">
      <c r="A193" s="18" t="n">
        <v>183</v>
      </c>
      <c r="B193" s="58" t="s">
        <v>232</v>
      </c>
      <c r="C193" s="59" t="n">
        <f aca="false">D193+E193+G193+I193+K193+M193+O193+Q193+S193</f>
        <v>2400</v>
      </c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17" t="n">
        <v>2</v>
      </c>
      <c r="S193" s="65" t="n">
        <v>2400</v>
      </c>
    </row>
    <row r="194" customFormat="false" ht="15.75" hidden="false" customHeight="false" outlineLevel="0" collapsed="false">
      <c r="A194" s="18" t="n">
        <v>184</v>
      </c>
      <c r="B194" s="58" t="s">
        <v>233</v>
      </c>
      <c r="C194" s="59" t="n">
        <f aca="false">D194+E194+G194+I194+K194+M194+O194+Q194+S194</f>
        <v>0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17"/>
      <c r="S194" s="65"/>
    </row>
    <row r="195" customFormat="false" ht="15.75" hidden="false" customHeight="false" outlineLevel="0" collapsed="false">
      <c r="A195" s="18" t="n">
        <v>185</v>
      </c>
      <c r="B195" s="58" t="s">
        <v>235</v>
      </c>
      <c r="C195" s="59" t="n">
        <f aca="false">D195+E195+G195+I195+K195+M195+O195+Q195+S195</f>
        <v>0</v>
      </c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17"/>
      <c r="S195" s="53"/>
    </row>
    <row r="196" customFormat="false" ht="15.75" hidden="false" customHeight="false" outlineLevel="0" collapsed="false">
      <c r="A196" s="18" t="n">
        <v>186</v>
      </c>
      <c r="B196" s="58" t="s">
        <v>236</v>
      </c>
      <c r="C196" s="59" t="n">
        <f aca="false">D196+E196+G196+I196+K196+M196+O196+Q196+S196</f>
        <v>4963.4</v>
      </c>
      <c r="D196" s="53" t="n">
        <v>3283</v>
      </c>
      <c r="E196" s="53" t="n">
        <v>413</v>
      </c>
      <c r="F196" s="53" t="n">
        <v>130</v>
      </c>
      <c r="G196" s="53" t="n">
        <v>130.4</v>
      </c>
      <c r="H196" s="53"/>
      <c r="I196" s="53"/>
      <c r="J196" s="53" t="n">
        <v>330</v>
      </c>
      <c r="K196" s="53" t="n">
        <v>750</v>
      </c>
      <c r="L196" s="53" t="n">
        <v>125</v>
      </c>
      <c r="M196" s="53" t="n">
        <v>150</v>
      </c>
      <c r="N196" s="53" t="n">
        <v>266</v>
      </c>
      <c r="O196" s="53" t="n">
        <v>237</v>
      </c>
      <c r="P196" s="53"/>
      <c r="Q196" s="53"/>
      <c r="R196" s="17"/>
      <c r="S196" s="53"/>
    </row>
    <row r="197" customFormat="false" ht="15.75" hidden="false" customHeight="false" outlineLevel="0" collapsed="false">
      <c r="A197" s="18" t="n">
        <v>187</v>
      </c>
      <c r="B197" s="58" t="s">
        <v>237</v>
      </c>
      <c r="C197" s="59" t="n">
        <f aca="false">D197+E197+G197+I197+K197+M197+O197+Q197+S197</f>
        <v>2035</v>
      </c>
      <c r="D197" s="53" t="n">
        <v>2035</v>
      </c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17"/>
      <c r="S197" s="53"/>
    </row>
    <row r="198" customFormat="false" ht="15.75" hidden="false" customHeight="false" outlineLevel="0" collapsed="false">
      <c r="A198" s="18" t="n">
        <v>188</v>
      </c>
      <c r="B198" s="58" t="s">
        <v>238</v>
      </c>
      <c r="C198" s="59" t="n">
        <f aca="false">D198+E198+G198+I198+K198+M198+O198+Q198+S198</f>
        <v>2792</v>
      </c>
      <c r="D198" s="53"/>
      <c r="E198" s="53"/>
      <c r="F198" s="53" t="n">
        <v>120.4</v>
      </c>
      <c r="G198" s="53"/>
      <c r="H198" s="53"/>
      <c r="I198" s="53"/>
      <c r="J198" s="53"/>
      <c r="K198" s="53"/>
      <c r="L198" s="53"/>
      <c r="M198" s="53"/>
      <c r="N198" s="53" t="n">
        <v>440</v>
      </c>
      <c r="O198" s="53" t="n">
        <v>392</v>
      </c>
      <c r="P198" s="53"/>
      <c r="Q198" s="53"/>
      <c r="R198" s="17" t="n">
        <v>2</v>
      </c>
      <c r="S198" s="65" t="n">
        <v>2400</v>
      </c>
    </row>
    <row r="199" customFormat="false" ht="15.75" hidden="false" customHeight="false" outlineLevel="0" collapsed="false">
      <c r="A199" s="18" t="n">
        <v>189</v>
      </c>
      <c r="B199" s="58" t="s">
        <v>239</v>
      </c>
      <c r="C199" s="59" t="n">
        <f aca="false">D199+E199+G199+I199+K199+M199+O199+Q199+S199</f>
        <v>0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17"/>
      <c r="S199" s="65"/>
    </row>
    <row r="200" customFormat="false" ht="15.75" hidden="false" customHeight="false" outlineLevel="0" collapsed="false">
      <c r="A200" s="18" t="n">
        <v>190</v>
      </c>
      <c r="B200" s="58" t="s">
        <v>240</v>
      </c>
      <c r="C200" s="59" t="n">
        <f aca="false">D200+E200+G200+I200+K200+M200+O200+Q200+S200</f>
        <v>2507</v>
      </c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 t="n">
        <v>120</v>
      </c>
      <c r="O200" s="53" t="n">
        <v>107</v>
      </c>
      <c r="P200" s="53"/>
      <c r="Q200" s="53"/>
      <c r="R200" s="17" t="n">
        <v>2</v>
      </c>
      <c r="S200" s="65" t="n">
        <v>2400</v>
      </c>
    </row>
    <row r="201" customFormat="false" ht="15.75" hidden="false" customHeight="false" outlineLevel="0" collapsed="false">
      <c r="A201" s="18" t="n">
        <v>191</v>
      </c>
      <c r="B201" s="58" t="s">
        <v>241</v>
      </c>
      <c r="C201" s="59" t="n">
        <f aca="false">D201+E201+G201+I201+K201+M201+O201+Q201+S201</f>
        <v>0</v>
      </c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17"/>
      <c r="S201" s="53"/>
    </row>
    <row r="202" customFormat="false" ht="15.75" hidden="false" customHeight="false" outlineLevel="0" collapsed="false">
      <c r="A202" s="18" t="n">
        <v>192</v>
      </c>
      <c r="B202" s="58" t="s">
        <v>242</v>
      </c>
      <c r="C202" s="59" t="n">
        <f aca="false">D202+E202+G202+I202+K202+M202+O202+Q202+S202</f>
        <v>2222.3</v>
      </c>
      <c r="D202" s="53" t="n">
        <v>2222.3</v>
      </c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17"/>
      <c r="S202" s="53"/>
    </row>
    <row r="203" customFormat="false" ht="15.75" hidden="false" customHeight="false" outlineLevel="0" collapsed="false">
      <c r="A203" s="18" t="n">
        <v>193</v>
      </c>
      <c r="B203" s="58" t="s">
        <v>243</v>
      </c>
      <c r="C203" s="59" t="n">
        <f aca="false">D203+E203+G203+I203+K203+M203+O203+Q203+S203</f>
        <v>0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17"/>
      <c r="S203" s="53"/>
    </row>
    <row r="204" customFormat="false" ht="15.75" hidden="false" customHeight="false" outlineLevel="0" collapsed="false">
      <c r="A204" s="18" t="n">
        <v>194</v>
      </c>
      <c r="B204" s="58" t="s">
        <v>244</v>
      </c>
      <c r="C204" s="59" t="n">
        <f aca="false">D204+E204+G204+I204+K204+M204+O204+Q204+S204</f>
        <v>2222.3</v>
      </c>
      <c r="D204" s="53" t="n">
        <v>2222.3</v>
      </c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17"/>
      <c r="S204" s="53"/>
    </row>
    <row r="205" customFormat="false" ht="15.75" hidden="false" customHeight="false" outlineLevel="0" collapsed="false">
      <c r="A205" s="18" t="n">
        <v>195</v>
      </c>
      <c r="B205" s="58" t="s">
        <v>245</v>
      </c>
      <c r="C205" s="59" t="n">
        <f aca="false">D205+E205+G205+I205+K205+M205+O205+Q205+S205</f>
        <v>2222.3</v>
      </c>
      <c r="D205" s="53" t="n">
        <v>2222.3</v>
      </c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17"/>
      <c r="S205" s="53"/>
    </row>
    <row r="206" customFormat="false" ht="15.75" hidden="false" customHeight="false" outlineLevel="0" collapsed="false">
      <c r="A206" s="18" t="n">
        <v>196</v>
      </c>
      <c r="B206" s="58" t="s">
        <v>246</v>
      </c>
      <c r="C206" s="59" t="n">
        <f aca="false">D206+E206+G206+I206+K206+M206+O206+Q206+S206</f>
        <v>7868.6</v>
      </c>
      <c r="D206" s="53"/>
      <c r="E206" s="53" t="n">
        <v>650</v>
      </c>
      <c r="F206" s="53" t="n">
        <v>537</v>
      </c>
      <c r="G206" s="53" t="n">
        <v>540</v>
      </c>
      <c r="H206" s="53"/>
      <c r="I206" s="53"/>
      <c r="J206" s="53" t="n">
        <v>2798</v>
      </c>
      <c r="K206" s="53" t="n">
        <v>6352</v>
      </c>
      <c r="L206" s="53" t="n">
        <v>177</v>
      </c>
      <c r="M206" s="53" t="n">
        <v>210.6</v>
      </c>
      <c r="N206" s="53" t="n">
        <v>130</v>
      </c>
      <c r="O206" s="53" t="n">
        <v>116</v>
      </c>
      <c r="P206" s="53"/>
      <c r="Q206" s="53"/>
      <c r="R206" s="17"/>
      <c r="S206" s="53"/>
    </row>
    <row r="207" customFormat="false" ht="15.75" hidden="false" customHeight="false" outlineLevel="0" collapsed="false">
      <c r="A207" s="18" t="n">
        <v>197</v>
      </c>
      <c r="B207" s="58" t="s">
        <v>247</v>
      </c>
      <c r="C207" s="59" t="n">
        <f aca="false">D207+E207+G207+I207+K207+M207+O207+Q207+S207</f>
        <v>2344.9</v>
      </c>
      <c r="D207" s="53"/>
      <c r="E207" s="53"/>
      <c r="F207" s="53" t="n">
        <v>405</v>
      </c>
      <c r="G207" s="53" t="n">
        <v>406.3</v>
      </c>
      <c r="H207" s="53"/>
      <c r="I207" s="53"/>
      <c r="J207" s="53" t="n">
        <v>305</v>
      </c>
      <c r="K207" s="53" t="n">
        <v>692.4</v>
      </c>
      <c r="L207" s="53" t="n">
        <v>180</v>
      </c>
      <c r="M207" s="53" t="n">
        <v>214.2</v>
      </c>
      <c r="N207" s="53" t="n">
        <v>1160</v>
      </c>
      <c r="O207" s="53" t="n">
        <v>1032</v>
      </c>
      <c r="P207" s="53"/>
      <c r="Q207" s="53"/>
      <c r="R207" s="17"/>
      <c r="S207" s="53"/>
    </row>
    <row r="208" customFormat="false" ht="15.75" hidden="false" customHeight="false" outlineLevel="0" collapsed="false">
      <c r="A208" s="18" t="n">
        <v>198</v>
      </c>
      <c r="B208" s="58" t="s">
        <v>248</v>
      </c>
      <c r="C208" s="59" t="n">
        <f aca="false">D208+E208+G208+I208+K208+M208+O208+Q208+S208</f>
        <v>4836.5</v>
      </c>
      <c r="D208" s="53" t="n">
        <v>2222.3</v>
      </c>
      <c r="E208" s="53" t="n">
        <v>2400</v>
      </c>
      <c r="F208" s="53" t="n">
        <v>520</v>
      </c>
      <c r="G208" s="53"/>
      <c r="H208" s="53"/>
      <c r="I208" s="53"/>
      <c r="J208" s="53" t="n">
        <v>2814</v>
      </c>
      <c r="K208" s="53"/>
      <c r="L208" s="53" t="n">
        <v>180</v>
      </c>
      <c r="M208" s="53" t="n">
        <v>214.2</v>
      </c>
      <c r="N208" s="53"/>
      <c r="O208" s="53"/>
      <c r="P208" s="53"/>
      <c r="Q208" s="53"/>
      <c r="R208" s="17"/>
      <c r="S208" s="53"/>
    </row>
    <row r="209" customFormat="false" ht="15.75" hidden="false" customHeight="false" outlineLevel="0" collapsed="false">
      <c r="A209" s="18" t="n">
        <v>199</v>
      </c>
      <c r="B209" s="58" t="s">
        <v>249</v>
      </c>
      <c r="C209" s="59" t="n">
        <f aca="false">D209+E209+G209+I209+K209+M209+O209+Q209+S209</f>
        <v>3762</v>
      </c>
      <c r="D209" s="53" t="n">
        <v>2250</v>
      </c>
      <c r="E209" s="53" t="n">
        <v>300</v>
      </c>
      <c r="F209" s="53" t="n">
        <v>370.2</v>
      </c>
      <c r="G209" s="53" t="n">
        <v>372</v>
      </c>
      <c r="H209" s="53"/>
      <c r="I209" s="53"/>
      <c r="J209" s="53"/>
      <c r="K209" s="53"/>
      <c r="L209" s="53" t="n">
        <v>705</v>
      </c>
      <c r="M209" s="53" t="n">
        <v>840</v>
      </c>
      <c r="N209" s="53"/>
      <c r="O209" s="53"/>
      <c r="P209" s="53"/>
      <c r="Q209" s="53"/>
      <c r="R209" s="17"/>
      <c r="S209" s="53"/>
    </row>
    <row r="210" customFormat="false" ht="15.75" hidden="false" customHeight="false" outlineLevel="0" collapsed="false">
      <c r="A210" s="18" t="n">
        <v>200</v>
      </c>
      <c r="B210" s="58" t="s">
        <v>250</v>
      </c>
      <c r="C210" s="59" t="n">
        <f aca="false">D210+E210+G210+I210+K210+M210+O210+Q210+S210</f>
        <v>0</v>
      </c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17"/>
      <c r="S210" s="53"/>
    </row>
    <row r="211" customFormat="false" ht="15.75" hidden="false" customHeight="false" outlineLevel="0" collapsed="false">
      <c r="A211" s="18" t="n">
        <v>201</v>
      </c>
      <c r="B211" s="58" t="s">
        <v>251</v>
      </c>
      <c r="C211" s="59" t="n">
        <f aca="false">D211+E211+G211+I211+K211+M211+O211+Q211+S211</f>
        <v>444</v>
      </c>
      <c r="D211" s="53"/>
      <c r="E211" s="53" t="n">
        <v>177</v>
      </c>
      <c r="F211" s="53"/>
      <c r="G211" s="53"/>
      <c r="H211" s="53"/>
      <c r="I211" s="53"/>
      <c r="J211" s="53"/>
      <c r="K211" s="53"/>
      <c r="L211" s="53"/>
      <c r="M211" s="53"/>
      <c r="N211" s="53" t="n">
        <v>300</v>
      </c>
      <c r="O211" s="53" t="n">
        <v>267</v>
      </c>
      <c r="P211" s="53"/>
      <c r="Q211" s="53"/>
      <c r="R211" s="17"/>
      <c r="S211" s="53"/>
    </row>
    <row r="212" customFormat="false" ht="15.75" hidden="false" customHeight="false" outlineLevel="0" collapsed="false">
      <c r="A212" s="18" t="n">
        <v>202</v>
      </c>
      <c r="B212" s="58" t="s">
        <v>252</v>
      </c>
      <c r="C212" s="59" t="n">
        <f aca="false">D212+E212+G212+I212+K212+M212+O212+Q212+S212</f>
        <v>358</v>
      </c>
      <c r="D212" s="53"/>
      <c r="E212" s="53" t="n">
        <v>358</v>
      </c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17"/>
      <c r="S212" s="53"/>
    </row>
    <row r="213" customFormat="false" ht="15.75" hidden="false" customHeight="false" outlineLevel="0" collapsed="false">
      <c r="A213" s="18" t="n">
        <v>203</v>
      </c>
      <c r="B213" s="58" t="s">
        <v>253</v>
      </c>
      <c r="C213" s="59" t="n">
        <f aca="false">D213+E213+G213+I213+K213+M213+O213+Q213+S213</f>
        <v>192</v>
      </c>
      <c r="D213" s="53"/>
      <c r="E213" s="53" t="n">
        <v>192</v>
      </c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17"/>
      <c r="S213" s="53"/>
    </row>
    <row r="214" customFormat="false" ht="15.75" hidden="false" customHeight="false" outlineLevel="0" collapsed="false">
      <c r="A214" s="18" t="n">
        <v>204</v>
      </c>
      <c r="B214" s="58" t="s">
        <v>254</v>
      </c>
      <c r="C214" s="59" t="n">
        <f aca="false">D214+E214+G214+I214+K214+M214+O214+Q214+S214</f>
        <v>80</v>
      </c>
      <c r="D214" s="53"/>
      <c r="E214" s="53" t="n">
        <v>80</v>
      </c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17"/>
      <c r="S214" s="53"/>
    </row>
    <row r="215" customFormat="false" ht="15.75" hidden="false" customHeight="false" outlineLevel="0" collapsed="false">
      <c r="A215" s="18" t="n">
        <v>205</v>
      </c>
      <c r="B215" s="58" t="s">
        <v>255</v>
      </c>
      <c r="C215" s="59" t="n">
        <f aca="false">D215+E215+G215+I215+K215+M215+O215+Q215+S215</f>
        <v>6000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17" t="n">
        <v>5</v>
      </c>
      <c r="S215" s="65" t="n">
        <v>6000</v>
      </c>
    </row>
    <row r="216" customFormat="false" ht="15.75" hidden="false" customHeight="false" outlineLevel="0" collapsed="false">
      <c r="A216" s="18" t="n">
        <v>206</v>
      </c>
      <c r="B216" s="58" t="s">
        <v>256</v>
      </c>
      <c r="C216" s="59" t="n">
        <f aca="false">D216+E216+G216+I216+K216+M216+O216+Q216+S216</f>
        <v>0</v>
      </c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17"/>
      <c r="S216" s="53"/>
    </row>
    <row r="217" customFormat="false" ht="15.75" hidden="false" customHeight="false" outlineLevel="0" collapsed="false">
      <c r="A217" s="18" t="n">
        <v>207</v>
      </c>
      <c r="B217" s="58" t="s">
        <v>257</v>
      </c>
      <c r="C217" s="59" t="n">
        <f aca="false">D217+E217+G217+I217+K217+M217+O217+Q217+S217</f>
        <v>1510.5</v>
      </c>
      <c r="D217" s="53" t="n">
        <v>142</v>
      </c>
      <c r="E217" s="53" t="n">
        <v>90</v>
      </c>
      <c r="F217" s="53" t="n">
        <v>350</v>
      </c>
      <c r="G217" s="53" t="n">
        <v>351.5</v>
      </c>
      <c r="H217" s="53"/>
      <c r="I217" s="53"/>
      <c r="J217" s="53" t="n">
        <v>340</v>
      </c>
      <c r="K217" s="53" t="n">
        <v>772</v>
      </c>
      <c r="L217" s="53" t="n">
        <v>130</v>
      </c>
      <c r="M217" s="53" t="n">
        <v>155</v>
      </c>
      <c r="N217" s="53"/>
      <c r="O217" s="53"/>
      <c r="P217" s="53"/>
      <c r="Q217" s="53"/>
      <c r="R217" s="17"/>
      <c r="S217" s="53"/>
    </row>
    <row r="218" customFormat="false" ht="15.75" hidden="false" customHeight="false" outlineLevel="0" collapsed="false">
      <c r="A218" s="18" t="n">
        <v>208</v>
      </c>
      <c r="B218" s="58" t="s">
        <v>258</v>
      </c>
      <c r="C218" s="59" t="n">
        <f aca="false">D218+E218+G218+I218+K218+M218+O218+Q218+S218</f>
        <v>0</v>
      </c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17"/>
      <c r="S218" s="53"/>
    </row>
    <row r="219" customFormat="false" ht="15.75" hidden="false" customHeight="false" outlineLevel="0" collapsed="false">
      <c r="A219" s="18" t="n">
        <v>209</v>
      </c>
      <c r="B219" s="58" t="s">
        <v>259</v>
      </c>
      <c r="C219" s="59" t="n">
        <f aca="false">D219+E219+G219+I219+K219+M219+O219+Q219+S219</f>
        <v>0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17"/>
      <c r="S219" s="53"/>
    </row>
    <row r="220" customFormat="false" ht="15.75" hidden="false" customHeight="false" outlineLevel="0" collapsed="false">
      <c r="A220" s="18" t="n">
        <v>210</v>
      </c>
      <c r="B220" s="58" t="s">
        <v>260</v>
      </c>
      <c r="C220" s="59" t="n">
        <f aca="false">D220+E220+G220+I220+K220+M220+O220+Q220+S220</f>
        <v>3167.8</v>
      </c>
      <c r="D220" s="53" t="n">
        <v>2747.8</v>
      </c>
      <c r="E220" s="53" t="n">
        <v>420</v>
      </c>
      <c r="F220" s="53" t="n">
        <v>170.5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17"/>
      <c r="S220" s="53"/>
    </row>
    <row r="221" customFormat="false" ht="15.75" hidden="false" customHeight="false" outlineLevel="0" collapsed="false">
      <c r="A221" s="18" t="n">
        <v>211</v>
      </c>
      <c r="B221" s="58" t="s">
        <v>261</v>
      </c>
      <c r="C221" s="59" t="n">
        <f aca="false">D221+E221+G221+I221+K221+M221+O221+Q221+S221</f>
        <v>8121.1</v>
      </c>
      <c r="D221" s="53"/>
      <c r="E221" s="53"/>
      <c r="F221" s="53" t="n">
        <v>2091</v>
      </c>
      <c r="G221" s="53" t="n">
        <v>2097</v>
      </c>
      <c r="H221" s="53"/>
      <c r="I221" s="53"/>
      <c r="J221" s="53" t="n">
        <v>2410</v>
      </c>
      <c r="K221" s="53" t="n">
        <v>5470</v>
      </c>
      <c r="L221" s="53" t="n">
        <v>390</v>
      </c>
      <c r="M221" s="53" t="n">
        <v>464.1</v>
      </c>
      <c r="N221" s="53" t="n">
        <v>100</v>
      </c>
      <c r="O221" s="53" t="n">
        <v>90</v>
      </c>
      <c r="P221" s="53"/>
      <c r="Q221" s="53"/>
      <c r="R221" s="17"/>
      <c r="S221" s="53"/>
    </row>
    <row r="222" customFormat="false" ht="15.75" hidden="false" customHeight="false" outlineLevel="0" collapsed="false">
      <c r="A222" s="18" t="n">
        <v>212</v>
      </c>
      <c r="B222" s="58" t="s">
        <v>262</v>
      </c>
      <c r="C222" s="59" t="n">
        <f aca="false">D222+E222+G222+I222+K222+M222+O222+Q222+S222</f>
        <v>2272</v>
      </c>
      <c r="D222" s="53" t="n">
        <v>2272</v>
      </c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17"/>
      <c r="S222" s="53"/>
    </row>
    <row r="223" customFormat="false" ht="15.75" hidden="false" customHeight="false" outlineLevel="0" collapsed="false">
      <c r="A223" s="18" t="n">
        <v>213</v>
      </c>
      <c r="B223" s="58" t="s">
        <v>263</v>
      </c>
      <c r="C223" s="59" t="n">
        <f aca="false">D223+E223+G223+I223+K223+M223+O223+Q223+S223</f>
        <v>0</v>
      </c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17"/>
      <c r="S223" s="53"/>
    </row>
    <row r="224" customFormat="false" ht="15.75" hidden="false" customHeight="false" outlineLevel="0" collapsed="false">
      <c r="A224" s="18" t="n">
        <v>214</v>
      </c>
      <c r="B224" s="58" t="s">
        <v>264</v>
      </c>
      <c r="C224" s="59" t="n">
        <f aca="false">D224+E224+G224+I224+K224+M224+O224+Q224+S224</f>
        <v>914</v>
      </c>
      <c r="D224" s="53" t="n">
        <v>187</v>
      </c>
      <c r="E224" s="53" t="n">
        <v>170</v>
      </c>
      <c r="F224" s="53" t="n">
        <v>55</v>
      </c>
      <c r="G224" s="53" t="n">
        <v>60</v>
      </c>
      <c r="H224" s="53"/>
      <c r="I224" s="53"/>
      <c r="J224" s="53" t="n">
        <v>140</v>
      </c>
      <c r="K224" s="53" t="n">
        <v>318</v>
      </c>
      <c r="L224" s="53" t="n">
        <v>60</v>
      </c>
      <c r="M224" s="53" t="n">
        <v>72</v>
      </c>
      <c r="N224" s="53" t="n">
        <v>120</v>
      </c>
      <c r="O224" s="53" t="n">
        <v>107</v>
      </c>
      <c r="P224" s="53"/>
      <c r="Q224" s="53"/>
      <c r="R224" s="17"/>
      <c r="S224" s="53"/>
    </row>
    <row r="225" customFormat="false" ht="15.75" hidden="false" customHeight="false" outlineLevel="0" collapsed="false">
      <c r="A225" s="18" t="n">
        <v>215</v>
      </c>
      <c r="B225" s="58" t="s">
        <v>265</v>
      </c>
      <c r="C225" s="59" t="n">
        <f aca="false">D225+E225+G225+I225+K225+M225+O225+Q225+S225</f>
        <v>0</v>
      </c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17"/>
      <c r="S225" s="53"/>
    </row>
    <row r="226" customFormat="false" ht="15.75" hidden="false" customHeight="false" outlineLevel="0" collapsed="false">
      <c r="A226" s="18" t="n">
        <v>216</v>
      </c>
      <c r="B226" s="58" t="s">
        <v>266</v>
      </c>
      <c r="C226" s="59" t="n">
        <f aca="false">D226+E226+G226+I226+K226+M226+O226+Q226+S226</f>
        <v>727</v>
      </c>
      <c r="D226" s="53"/>
      <c r="E226" s="53" t="n">
        <v>170</v>
      </c>
      <c r="F226" s="53" t="n">
        <v>55</v>
      </c>
      <c r="G226" s="53" t="n">
        <v>60</v>
      </c>
      <c r="H226" s="53"/>
      <c r="I226" s="53"/>
      <c r="J226" s="53" t="n">
        <v>140</v>
      </c>
      <c r="K226" s="53" t="n">
        <v>318</v>
      </c>
      <c r="L226" s="53" t="n">
        <v>60</v>
      </c>
      <c r="M226" s="53" t="n">
        <v>72</v>
      </c>
      <c r="N226" s="53" t="n">
        <v>120</v>
      </c>
      <c r="O226" s="53" t="n">
        <v>107</v>
      </c>
      <c r="P226" s="53"/>
      <c r="Q226" s="53"/>
      <c r="R226" s="17"/>
      <c r="S226" s="53"/>
    </row>
    <row r="227" customFormat="false" ht="15.75" hidden="false" customHeight="false" outlineLevel="0" collapsed="false">
      <c r="A227" s="18" t="n">
        <v>217</v>
      </c>
      <c r="B227" s="58" t="s">
        <v>267</v>
      </c>
      <c r="C227" s="59" t="n">
        <f aca="false">D227+E227+G227+I227+K227+M227+O227+Q227+S227</f>
        <v>1172</v>
      </c>
      <c r="D227" s="53" t="n">
        <v>238</v>
      </c>
      <c r="E227" s="53" t="n">
        <v>170</v>
      </c>
      <c r="F227" s="53" t="n">
        <v>55</v>
      </c>
      <c r="G227" s="53" t="n">
        <v>60</v>
      </c>
      <c r="H227" s="53"/>
      <c r="I227" s="53"/>
      <c r="J227" s="53" t="n">
        <v>140</v>
      </c>
      <c r="K227" s="53" t="n">
        <v>318</v>
      </c>
      <c r="L227" s="53" t="n">
        <v>100</v>
      </c>
      <c r="M227" s="53" t="n">
        <v>119</v>
      </c>
      <c r="N227" s="53" t="n">
        <v>300</v>
      </c>
      <c r="O227" s="53" t="n">
        <v>267</v>
      </c>
      <c r="P227" s="53"/>
      <c r="Q227" s="53"/>
      <c r="R227" s="17"/>
      <c r="S227" s="53"/>
    </row>
    <row r="228" customFormat="false" ht="15.75" hidden="false" customHeight="false" outlineLevel="0" collapsed="false">
      <c r="A228" s="18" t="n">
        <v>218</v>
      </c>
      <c r="B228" s="58" t="s">
        <v>268</v>
      </c>
      <c r="C228" s="59" t="n">
        <f aca="false">D228+E228+G228+I228+K228+M228+O228+Q228+S228</f>
        <v>965</v>
      </c>
      <c r="D228" s="53" t="n">
        <v>238</v>
      </c>
      <c r="E228" s="53" t="n">
        <v>170</v>
      </c>
      <c r="F228" s="53" t="n">
        <v>55</v>
      </c>
      <c r="G228" s="53" t="n">
        <v>60</v>
      </c>
      <c r="H228" s="53"/>
      <c r="I228" s="53"/>
      <c r="J228" s="53" t="n">
        <v>140</v>
      </c>
      <c r="K228" s="53" t="n">
        <v>318</v>
      </c>
      <c r="L228" s="53" t="n">
        <v>60</v>
      </c>
      <c r="M228" s="53" t="n">
        <v>72</v>
      </c>
      <c r="N228" s="53" t="n">
        <v>120</v>
      </c>
      <c r="O228" s="53" t="n">
        <v>107</v>
      </c>
      <c r="P228" s="53"/>
      <c r="Q228" s="53"/>
      <c r="R228" s="17"/>
      <c r="S228" s="53"/>
    </row>
    <row r="229" customFormat="false" ht="15.75" hidden="false" customHeight="false" outlineLevel="0" collapsed="false">
      <c r="A229" s="18" t="n">
        <v>219</v>
      </c>
      <c r="B229" s="58" t="s">
        <v>269</v>
      </c>
      <c r="C229" s="59" t="n">
        <f aca="false">D229+E229+G229+I229+K229+M229+O229+Q229+S229</f>
        <v>962.2</v>
      </c>
      <c r="D229" s="53" t="n">
        <v>272</v>
      </c>
      <c r="E229" s="53"/>
      <c r="F229" s="53" t="n">
        <v>55</v>
      </c>
      <c r="G229" s="53" t="n">
        <v>60</v>
      </c>
      <c r="H229" s="53"/>
      <c r="I229" s="53"/>
      <c r="J229" s="53" t="n">
        <v>160</v>
      </c>
      <c r="K229" s="53" t="n">
        <v>363.2</v>
      </c>
      <c r="L229" s="53"/>
      <c r="M229" s="53"/>
      <c r="N229" s="53" t="n">
        <v>300</v>
      </c>
      <c r="O229" s="53" t="n">
        <v>267</v>
      </c>
      <c r="P229" s="53"/>
      <c r="Q229" s="53"/>
      <c r="R229" s="17"/>
      <c r="S229" s="53"/>
    </row>
    <row r="230" customFormat="false" ht="15.75" hidden="false" customHeight="false" outlineLevel="0" collapsed="false">
      <c r="A230" s="18" t="n">
        <v>220</v>
      </c>
      <c r="B230" s="58" t="s">
        <v>270</v>
      </c>
      <c r="C230" s="59" t="n">
        <f aca="false">D230+E230+G230+I230+K230+M230+O230+Q230+S230</f>
        <v>1047.2</v>
      </c>
      <c r="D230" s="53" t="n">
        <v>357</v>
      </c>
      <c r="E230" s="53"/>
      <c r="F230" s="53" t="n">
        <v>55</v>
      </c>
      <c r="G230" s="53" t="n">
        <v>60</v>
      </c>
      <c r="H230" s="53"/>
      <c r="I230" s="53"/>
      <c r="J230" s="53" t="n">
        <v>160</v>
      </c>
      <c r="K230" s="53" t="n">
        <v>363.2</v>
      </c>
      <c r="L230" s="53"/>
      <c r="M230" s="53"/>
      <c r="N230" s="53" t="n">
        <v>300</v>
      </c>
      <c r="O230" s="53" t="n">
        <v>267</v>
      </c>
      <c r="P230" s="53"/>
      <c r="Q230" s="53"/>
      <c r="R230" s="17"/>
      <c r="S230" s="53"/>
    </row>
    <row r="231" customFormat="false" ht="15.75" hidden="false" customHeight="false" outlineLevel="0" collapsed="false">
      <c r="A231" s="18" t="n">
        <v>221</v>
      </c>
      <c r="B231" s="58" t="s">
        <v>271</v>
      </c>
      <c r="C231" s="59" t="n">
        <f aca="false">D231+E231+G231+I231+K231+M231+O231+Q231+S231</f>
        <v>192</v>
      </c>
      <c r="D231" s="53" t="n">
        <v>192</v>
      </c>
      <c r="E231" s="53"/>
      <c r="F231" s="53"/>
      <c r="G231" s="53"/>
      <c r="H231" s="53"/>
      <c r="I231" s="53"/>
      <c r="J231" s="53" t="n">
        <v>159</v>
      </c>
      <c r="K231" s="53"/>
      <c r="L231" s="53"/>
      <c r="M231" s="53"/>
      <c r="N231" s="53"/>
      <c r="O231" s="53"/>
      <c r="P231" s="53"/>
      <c r="Q231" s="53"/>
      <c r="R231" s="17"/>
      <c r="S231" s="53"/>
    </row>
    <row r="232" customFormat="false" ht="15.75" hidden="false" customHeight="false" outlineLevel="0" collapsed="false">
      <c r="A232" s="18" t="n">
        <v>222</v>
      </c>
      <c r="B232" s="58" t="s">
        <v>272</v>
      </c>
      <c r="C232" s="59" t="n">
        <f aca="false">D232+E232+G232+I232+K232+M232+O232+Q232+S232</f>
        <v>521</v>
      </c>
      <c r="D232" s="53" t="n">
        <v>196</v>
      </c>
      <c r="E232" s="53" t="n">
        <v>120</v>
      </c>
      <c r="F232" s="53" t="n">
        <v>95.3</v>
      </c>
      <c r="G232" s="53"/>
      <c r="H232" s="53"/>
      <c r="I232" s="53"/>
      <c r="J232" s="53" t="n">
        <v>90</v>
      </c>
      <c r="K232" s="53" t="n">
        <v>205</v>
      </c>
      <c r="L232" s="53"/>
      <c r="M232" s="53"/>
      <c r="N232" s="53"/>
      <c r="O232" s="53"/>
      <c r="P232" s="53"/>
      <c r="Q232" s="53"/>
      <c r="R232" s="17"/>
      <c r="S232" s="53"/>
    </row>
    <row r="233" customFormat="false" ht="15.75" hidden="false" customHeight="false" outlineLevel="0" collapsed="false">
      <c r="A233" s="18" t="n">
        <v>223</v>
      </c>
      <c r="B233" s="58" t="s">
        <v>273</v>
      </c>
      <c r="C233" s="59" t="n">
        <f aca="false">D233+E233+G233+I233+K233+M233+O233+Q233+S233</f>
        <v>403</v>
      </c>
      <c r="D233" s="53"/>
      <c r="E233" s="53" t="n">
        <v>120</v>
      </c>
      <c r="F233" s="53" t="n">
        <v>77</v>
      </c>
      <c r="G233" s="53" t="n">
        <v>80</v>
      </c>
      <c r="H233" s="53"/>
      <c r="I233" s="53"/>
      <c r="J233" s="53" t="n">
        <v>76</v>
      </c>
      <c r="K233" s="53" t="n">
        <v>173</v>
      </c>
      <c r="L233" s="53" t="n">
        <v>24</v>
      </c>
      <c r="M233" s="53" t="n">
        <v>30</v>
      </c>
      <c r="N233" s="53"/>
      <c r="O233" s="53"/>
      <c r="P233" s="53"/>
      <c r="Q233" s="53"/>
      <c r="R233" s="17"/>
      <c r="S233" s="53"/>
    </row>
    <row r="234" customFormat="false" ht="15.75" hidden="false" customHeight="false" outlineLevel="0" collapsed="false">
      <c r="A234" s="18" t="n">
        <v>224</v>
      </c>
      <c r="B234" s="58" t="s">
        <v>274</v>
      </c>
      <c r="C234" s="59" t="n">
        <f aca="false">D234+E234+G234+I234+K234+M234+O234+Q234+S234</f>
        <v>290</v>
      </c>
      <c r="D234" s="53"/>
      <c r="E234" s="53" t="n">
        <v>160</v>
      </c>
      <c r="F234" s="53" t="n">
        <v>30</v>
      </c>
      <c r="G234" s="53" t="n">
        <v>35</v>
      </c>
      <c r="H234" s="53"/>
      <c r="I234" s="53"/>
      <c r="J234" s="53" t="n">
        <v>28</v>
      </c>
      <c r="K234" s="53" t="n">
        <v>64</v>
      </c>
      <c r="L234" s="53" t="n">
        <v>26</v>
      </c>
      <c r="M234" s="53" t="n">
        <v>31</v>
      </c>
      <c r="N234" s="53"/>
      <c r="O234" s="53"/>
      <c r="P234" s="53"/>
      <c r="Q234" s="53"/>
      <c r="R234" s="17"/>
      <c r="S234" s="53"/>
    </row>
    <row r="235" customFormat="false" ht="15.75" hidden="false" customHeight="false" outlineLevel="0" collapsed="false">
      <c r="A235" s="18" t="n">
        <v>225</v>
      </c>
      <c r="B235" s="58" t="s">
        <v>275</v>
      </c>
      <c r="C235" s="59" t="n">
        <f aca="false">D235+E235+G235+I235+K235+M235+O235+Q235+S235</f>
        <v>184.1</v>
      </c>
      <c r="D235" s="53"/>
      <c r="E235" s="53"/>
      <c r="F235" s="53" t="n">
        <v>56</v>
      </c>
      <c r="G235" s="53" t="n">
        <v>56.5</v>
      </c>
      <c r="H235" s="53"/>
      <c r="I235" s="53"/>
      <c r="J235" s="53" t="n">
        <v>42</v>
      </c>
      <c r="K235" s="53" t="n">
        <v>95.3</v>
      </c>
      <c r="L235" s="53" t="n">
        <v>27</v>
      </c>
      <c r="M235" s="53" t="n">
        <v>32.3</v>
      </c>
      <c r="N235" s="53"/>
      <c r="O235" s="53"/>
      <c r="P235" s="53"/>
      <c r="Q235" s="53"/>
      <c r="R235" s="17"/>
      <c r="S235" s="53"/>
    </row>
    <row r="236" customFormat="false" ht="15.75" hidden="false" customHeight="false" outlineLevel="0" collapsed="false">
      <c r="A236" s="18" t="n">
        <v>226</v>
      </c>
      <c r="B236" s="58" t="s">
        <v>276</v>
      </c>
      <c r="C236" s="59" t="n">
        <f aca="false">D236+E236+G236+I236+K236+M236+O236+Q236+S236</f>
        <v>425.5</v>
      </c>
      <c r="D236" s="53"/>
      <c r="E236" s="53" t="n">
        <v>160</v>
      </c>
      <c r="F236" s="53" t="n">
        <v>70</v>
      </c>
      <c r="G236" s="53" t="n">
        <v>70.5</v>
      </c>
      <c r="H236" s="53"/>
      <c r="I236" s="53"/>
      <c r="J236" s="53" t="n">
        <v>70</v>
      </c>
      <c r="K236" s="53" t="n">
        <v>159</v>
      </c>
      <c r="L236" s="53" t="n">
        <v>30</v>
      </c>
      <c r="M236" s="53" t="n">
        <v>36</v>
      </c>
      <c r="N236" s="53"/>
      <c r="O236" s="53"/>
      <c r="P236" s="53"/>
      <c r="Q236" s="53"/>
      <c r="R236" s="17"/>
      <c r="S236" s="53"/>
    </row>
    <row r="237" customFormat="false" ht="15.75" hidden="false" customHeight="false" outlineLevel="0" collapsed="false">
      <c r="A237" s="18" t="n">
        <v>227</v>
      </c>
      <c r="B237" s="58" t="s">
        <v>277</v>
      </c>
      <c r="C237" s="59" t="n">
        <f aca="false">D237+E237+G237+I237+K237+M237+O237+Q237+S237</f>
        <v>330</v>
      </c>
      <c r="D237" s="53" t="n">
        <v>170</v>
      </c>
      <c r="E237" s="53" t="n">
        <v>160</v>
      </c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17"/>
      <c r="S237" s="53"/>
    </row>
    <row r="238" customFormat="false" ht="15.75" hidden="false" customHeight="false" outlineLevel="0" collapsed="false">
      <c r="A238" s="18" t="n">
        <v>228</v>
      </c>
      <c r="B238" s="58" t="s">
        <v>278</v>
      </c>
      <c r="C238" s="59" t="n">
        <f aca="false">D238+E238+G238+I238+K238+M238+O238+Q238+S238</f>
        <v>320</v>
      </c>
      <c r="D238" s="53" t="n">
        <v>180</v>
      </c>
      <c r="E238" s="53" t="n">
        <v>140</v>
      </c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17"/>
      <c r="S238" s="53"/>
    </row>
    <row r="239" customFormat="false" ht="15.75" hidden="false" customHeight="false" outlineLevel="0" collapsed="false">
      <c r="A239" s="18" t="n">
        <v>229</v>
      </c>
      <c r="B239" s="58" t="s">
        <v>279</v>
      </c>
      <c r="C239" s="59" t="n">
        <f aca="false">D239+E239+G239+I239+K239+M239+O239+Q239+S239</f>
        <v>350</v>
      </c>
      <c r="D239" s="53" t="n">
        <v>350</v>
      </c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17"/>
      <c r="S239" s="53"/>
    </row>
    <row r="240" customFormat="false" ht="15.75" hidden="false" customHeight="false" outlineLevel="0" collapsed="false">
      <c r="A240" s="18" t="n">
        <v>230</v>
      </c>
      <c r="B240" s="58" t="s">
        <v>280</v>
      </c>
      <c r="C240" s="59" t="n">
        <f aca="false">D240+E240+G240+I240+K240+M240+O240+Q240+S240</f>
        <v>153</v>
      </c>
      <c r="D240" s="53" t="n">
        <v>153</v>
      </c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17"/>
      <c r="S240" s="53"/>
    </row>
    <row r="241" customFormat="false" ht="15.75" hidden="false" customHeight="false" outlineLevel="0" collapsed="false">
      <c r="A241" s="18" t="n">
        <v>231</v>
      </c>
      <c r="B241" s="58" t="s">
        <v>281</v>
      </c>
      <c r="C241" s="59" t="n">
        <f aca="false">D241+E241+G241+I241+K241+M241+O241+Q241+S241</f>
        <v>178</v>
      </c>
      <c r="D241" s="53" t="n">
        <v>178</v>
      </c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17"/>
      <c r="S241" s="53"/>
    </row>
    <row r="242" customFormat="false" ht="15.75" hidden="false" customHeight="false" outlineLevel="0" collapsed="false">
      <c r="A242" s="18" t="n">
        <v>232</v>
      </c>
      <c r="B242" s="58" t="s">
        <v>282</v>
      </c>
      <c r="C242" s="59" t="n">
        <f aca="false">D242+E242+G242+I242+K242+M242+O242+Q242+S242</f>
        <v>340</v>
      </c>
      <c r="D242" s="53" t="n">
        <v>230</v>
      </c>
      <c r="E242" s="53" t="n">
        <v>110</v>
      </c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17"/>
      <c r="S242" s="53"/>
    </row>
    <row r="243" customFormat="false" ht="15.75" hidden="false" customHeight="false" outlineLevel="0" collapsed="false">
      <c r="A243" s="18" t="n">
        <v>233</v>
      </c>
      <c r="B243" s="58" t="s">
        <v>283</v>
      </c>
      <c r="C243" s="59" t="n">
        <f aca="false">D243+E243+G243+I243+K243+M243+O243+Q243+S243</f>
        <v>120</v>
      </c>
      <c r="D243" s="53" t="n">
        <v>120</v>
      </c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17"/>
      <c r="S243" s="53"/>
    </row>
    <row r="244" customFormat="false" ht="15.75" hidden="false" customHeight="false" outlineLevel="0" collapsed="false">
      <c r="A244" s="18" t="n">
        <v>234</v>
      </c>
      <c r="B244" s="58" t="s">
        <v>284</v>
      </c>
      <c r="C244" s="59" t="n">
        <f aca="false">D244+E244+G244+I244+K244+M244+O244+Q244+S244</f>
        <v>120</v>
      </c>
      <c r="D244" s="53" t="n">
        <v>120</v>
      </c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17"/>
      <c r="S244" s="53"/>
    </row>
    <row r="245" customFormat="false" ht="15.75" hidden="false" customHeight="false" outlineLevel="0" collapsed="false">
      <c r="A245" s="18" t="n">
        <v>235</v>
      </c>
      <c r="B245" s="58" t="s">
        <v>285</v>
      </c>
      <c r="C245" s="59" t="n">
        <f aca="false">D245+E245+G245+I245+K245+M245+O245+Q245+S245</f>
        <v>120</v>
      </c>
      <c r="D245" s="53" t="n">
        <v>120</v>
      </c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17"/>
      <c r="S245" s="53"/>
    </row>
    <row r="246" customFormat="false" ht="15.75" hidden="false" customHeight="false" outlineLevel="0" collapsed="false">
      <c r="A246" s="18" t="n">
        <v>236</v>
      </c>
      <c r="B246" s="58" t="s">
        <v>286</v>
      </c>
      <c r="C246" s="59" t="n">
        <f aca="false">D246+E246+G246+I246+K246+M246+O246+Q246+S246</f>
        <v>418</v>
      </c>
      <c r="D246" s="53" t="n">
        <v>305</v>
      </c>
      <c r="E246" s="53" t="n">
        <v>20</v>
      </c>
      <c r="F246" s="53" t="n">
        <v>20</v>
      </c>
      <c r="G246" s="53" t="n">
        <v>25</v>
      </c>
      <c r="H246" s="53"/>
      <c r="I246" s="53"/>
      <c r="J246" s="53" t="n">
        <v>30</v>
      </c>
      <c r="K246" s="53" t="n">
        <v>68</v>
      </c>
      <c r="L246" s="53"/>
      <c r="M246" s="53"/>
      <c r="N246" s="53"/>
      <c r="O246" s="53"/>
      <c r="P246" s="53"/>
      <c r="Q246" s="53"/>
      <c r="R246" s="17"/>
      <c r="S246" s="53"/>
    </row>
    <row r="247" customFormat="false" ht="15.75" hidden="false" customHeight="false" outlineLevel="0" collapsed="false">
      <c r="A247" s="18" t="n">
        <v>237</v>
      </c>
      <c r="B247" s="58" t="s">
        <v>287</v>
      </c>
      <c r="C247" s="59" t="n">
        <f aca="false">D247+E247+G247+I247+K247+M247+O247+Q247+S247</f>
        <v>100</v>
      </c>
      <c r="D247" s="53" t="n">
        <v>100</v>
      </c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17"/>
      <c r="S247" s="53"/>
    </row>
    <row r="248" customFormat="false" ht="15.75" hidden="false" customHeight="false" outlineLevel="0" collapsed="false">
      <c r="A248" s="18" t="n">
        <v>238</v>
      </c>
      <c r="B248" s="58" t="s">
        <v>288</v>
      </c>
      <c r="C248" s="59" t="n">
        <f aca="false">D248+E248+G248+I248+K248+M248+O248+Q248+S248</f>
        <v>172.5</v>
      </c>
      <c r="D248" s="53"/>
      <c r="E248" s="53" t="n">
        <v>25</v>
      </c>
      <c r="F248" s="53" t="n">
        <v>90</v>
      </c>
      <c r="G248" s="53" t="n">
        <v>90.5</v>
      </c>
      <c r="H248" s="53"/>
      <c r="I248" s="53"/>
      <c r="J248" s="53" t="n">
        <v>25</v>
      </c>
      <c r="K248" s="53" t="n">
        <v>57</v>
      </c>
      <c r="L248" s="53"/>
      <c r="M248" s="53"/>
      <c r="N248" s="53"/>
      <c r="O248" s="53"/>
      <c r="P248" s="53"/>
      <c r="Q248" s="53"/>
      <c r="R248" s="17"/>
      <c r="S248" s="53"/>
    </row>
    <row r="249" customFormat="false" ht="15.75" hidden="false" customHeight="false" outlineLevel="0" collapsed="false">
      <c r="A249" s="18" t="n">
        <v>239</v>
      </c>
      <c r="B249" s="58" t="s">
        <v>289</v>
      </c>
      <c r="C249" s="59" t="n">
        <f aca="false">D249+E249+G249+I249+K249+M249+O249+Q249+S249</f>
        <v>160</v>
      </c>
      <c r="D249" s="53" t="n">
        <v>160</v>
      </c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17"/>
      <c r="S249" s="53"/>
    </row>
    <row r="250" customFormat="false" ht="15.75" hidden="false" customHeight="false" outlineLevel="0" collapsed="false">
      <c r="A250" s="18" t="n">
        <v>240</v>
      </c>
      <c r="B250" s="58" t="s">
        <v>290</v>
      </c>
      <c r="C250" s="59" t="n">
        <f aca="false">D250+E250+G250+I250+K250+M250+O250+Q250+S250</f>
        <v>368</v>
      </c>
      <c r="D250" s="53" t="n">
        <v>320</v>
      </c>
      <c r="E250" s="53" t="n">
        <v>48</v>
      </c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17"/>
      <c r="S250" s="53"/>
    </row>
    <row r="251" customFormat="false" ht="15.75" hidden="false" customHeight="false" outlineLevel="0" collapsed="false">
      <c r="A251" s="18" t="n">
        <v>241</v>
      </c>
      <c r="B251" s="58" t="s">
        <v>291</v>
      </c>
      <c r="C251" s="59" t="n">
        <f aca="false">D251+E251+G251+I251+K251+M251+O251+Q251+S251</f>
        <v>192</v>
      </c>
      <c r="D251" s="53" t="n">
        <v>152</v>
      </c>
      <c r="E251" s="53" t="n">
        <v>40</v>
      </c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17"/>
      <c r="S251" s="53"/>
    </row>
    <row r="252" customFormat="false" ht="15.75" hidden="false" customHeight="false" outlineLevel="0" collapsed="false">
      <c r="A252" s="18" t="n">
        <v>242</v>
      </c>
      <c r="B252" s="58" t="s">
        <v>292</v>
      </c>
      <c r="C252" s="59" t="n">
        <f aca="false">D252+E252+G252+I252+K252+M252+O252+Q252+S252</f>
        <v>175</v>
      </c>
      <c r="D252" s="53" t="n">
        <v>140</v>
      </c>
      <c r="E252" s="53" t="n">
        <v>35</v>
      </c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17"/>
      <c r="S252" s="53"/>
    </row>
    <row r="253" customFormat="false" ht="15.75" hidden="false" customHeight="false" outlineLevel="0" collapsed="false">
      <c r="A253" s="18" t="n">
        <v>243</v>
      </c>
      <c r="B253" s="58" t="s">
        <v>293</v>
      </c>
      <c r="C253" s="59" t="n">
        <f aca="false">D253+E253+G253+I253+K253+M253+O253+Q253+S253</f>
        <v>200</v>
      </c>
      <c r="D253" s="53" t="n">
        <v>160</v>
      </c>
      <c r="E253" s="53" t="n">
        <v>40</v>
      </c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17"/>
      <c r="S253" s="53"/>
    </row>
    <row r="254" customFormat="false" ht="15.75" hidden="false" customHeight="false" outlineLevel="0" collapsed="false">
      <c r="A254" s="18" t="n">
        <v>244</v>
      </c>
      <c r="B254" s="58" t="s">
        <v>294</v>
      </c>
      <c r="C254" s="59" t="n">
        <f aca="false">D254+E254+G254+I254+K254+M254+O254+Q254+S254</f>
        <v>215</v>
      </c>
      <c r="D254" s="53" t="n">
        <v>175</v>
      </c>
      <c r="E254" s="53" t="n">
        <v>40</v>
      </c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17"/>
      <c r="S254" s="53"/>
    </row>
    <row r="255" customFormat="false" ht="15.75" hidden="false" customHeight="false" outlineLevel="0" collapsed="false">
      <c r="A255" s="18" t="n">
        <v>245</v>
      </c>
      <c r="B255" s="58" t="s">
        <v>295</v>
      </c>
      <c r="C255" s="59" t="n">
        <f aca="false">D255+E255+G255+I255+K255+M255+O255+Q255+S255</f>
        <v>162</v>
      </c>
      <c r="D255" s="53" t="n">
        <v>162</v>
      </c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17"/>
      <c r="S255" s="53"/>
    </row>
    <row r="256" customFormat="false" ht="15.75" hidden="false" customHeight="false" outlineLevel="0" collapsed="false">
      <c r="A256" s="18" t="n">
        <v>246</v>
      </c>
      <c r="B256" s="58" t="s">
        <v>296</v>
      </c>
      <c r="C256" s="59" t="n">
        <f aca="false">D256+E256+G256+I256+K256+M256+O256+Q256+S256</f>
        <v>155</v>
      </c>
      <c r="D256" s="53" t="n">
        <v>155</v>
      </c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17"/>
      <c r="S256" s="53"/>
    </row>
    <row r="257" customFormat="false" ht="15.75" hidden="false" customHeight="false" outlineLevel="0" collapsed="false">
      <c r="A257" s="18" t="n">
        <v>247</v>
      </c>
      <c r="B257" s="58" t="s">
        <v>297</v>
      </c>
      <c r="C257" s="59" t="n">
        <f aca="false">D257+E257+G257+I257+K257+M257+O257+Q257+S257</f>
        <v>212</v>
      </c>
      <c r="D257" s="53" t="n">
        <v>177</v>
      </c>
      <c r="E257" s="53" t="n">
        <v>35</v>
      </c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17"/>
      <c r="S257" s="53"/>
    </row>
    <row r="258" customFormat="false" ht="15.75" hidden="false" customHeight="false" outlineLevel="0" collapsed="false">
      <c r="A258" s="18" t="n">
        <v>248</v>
      </c>
      <c r="B258" s="58" t="s">
        <v>298</v>
      </c>
      <c r="C258" s="59" t="n">
        <f aca="false">D258+E258+G258+I258+K258+M258+O258+Q258+S258</f>
        <v>290</v>
      </c>
      <c r="D258" s="53" t="n">
        <v>290</v>
      </c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17"/>
      <c r="S258" s="53"/>
    </row>
    <row r="259" customFormat="false" ht="15.75" hidden="false" customHeight="false" outlineLevel="0" collapsed="false">
      <c r="A259" s="18" t="n">
        <v>249</v>
      </c>
      <c r="B259" s="58" t="s">
        <v>299</v>
      </c>
      <c r="C259" s="59" t="n">
        <f aca="false">D259+E259+G259+I259+K259+M259+O259+Q259+S259</f>
        <v>225</v>
      </c>
      <c r="D259" s="53" t="n">
        <v>190</v>
      </c>
      <c r="E259" s="53" t="n">
        <v>35</v>
      </c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17"/>
      <c r="S259" s="53"/>
    </row>
    <row r="260" customFormat="false" ht="15.75" hidden="false" customHeight="false" outlineLevel="0" collapsed="false">
      <c r="A260" s="18" t="n">
        <v>250</v>
      </c>
      <c r="B260" s="58" t="s">
        <v>300</v>
      </c>
      <c r="C260" s="59" t="n">
        <f aca="false">D260+E260+G260+I260+K260+M260+O260+Q260+S260</f>
        <v>0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17"/>
      <c r="S260" s="53"/>
    </row>
    <row r="261" customFormat="false" ht="15.75" hidden="false" customHeight="false" outlineLevel="0" collapsed="false">
      <c r="A261" s="18" t="n">
        <v>251</v>
      </c>
      <c r="B261" s="58" t="s">
        <v>301</v>
      </c>
      <c r="C261" s="59" t="n">
        <f aca="false">D261+E261+G261+I261+K261+M261+O261+Q261+S261</f>
        <v>253</v>
      </c>
      <c r="D261" s="53" t="n">
        <v>193</v>
      </c>
      <c r="E261" s="53" t="n">
        <v>60</v>
      </c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17"/>
      <c r="S261" s="53"/>
    </row>
    <row r="262" customFormat="false" ht="15.75" hidden="false" customHeight="false" outlineLevel="0" collapsed="false">
      <c r="A262" s="18" t="n">
        <v>252</v>
      </c>
      <c r="B262" s="58" t="s">
        <v>302</v>
      </c>
      <c r="C262" s="59" t="n">
        <f aca="false">D262+E262+G262+I262+K262+M262+O262+Q262+S262</f>
        <v>223</v>
      </c>
      <c r="D262" s="53" t="n">
        <v>183</v>
      </c>
      <c r="E262" s="53" t="n">
        <v>40</v>
      </c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17"/>
      <c r="S262" s="53"/>
    </row>
    <row r="263" customFormat="false" ht="15.75" hidden="false" customHeight="false" outlineLevel="0" collapsed="false">
      <c r="A263" s="18" t="n">
        <v>253</v>
      </c>
      <c r="B263" s="58" t="s">
        <v>303</v>
      </c>
      <c r="C263" s="59" t="n">
        <f aca="false">D263+E263+G263+I263+K263+M263+O263+Q263+S263</f>
        <v>170</v>
      </c>
      <c r="D263" s="53" t="n">
        <v>170</v>
      </c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17"/>
      <c r="S263" s="53"/>
    </row>
    <row r="264" customFormat="false" ht="15.75" hidden="false" customHeight="false" outlineLevel="0" collapsed="false">
      <c r="A264" s="18" t="n">
        <v>254</v>
      </c>
      <c r="B264" s="58" t="s">
        <v>304</v>
      </c>
      <c r="C264" s="59" t="n">
        <f aca="false">D264+E264+G264+I264+K264+M264+O264+Q264+S264</f>
        <v>170</v>
      </c>
      <c r="D264" s="53" t="n">
        <v>170</v>
      </c>
      <c r="E264" s="53"/>
      <c r="F264" s="53" t="n">
        <v>23</v>
      </c>
      <c r="G264" s="53"/>
      <c r="H264" s="53"/>
      <c r="I264" s="53"/>
      <c r="J264" s="53" t="n">
        <v>35</v>
      </c>
      <c r="K264" s="53"/>
      <c r="L264" s="53" t="n">
        <v>15</v>
      </c>
      <c r="M264" s="53"/>
      <c r="N264" s="53"/>
      <c r="O264" s="53"/>
      <c r="P264" s="53"/>
      <c r="Q264" s="53"/>
      <c r="R264" s="17"/>
      <c r="S264" s="53"/>
    </row>
    <row r="265" customFormat="false" ht="15.75" hidden="false" customHeight="false" outlineLevel="0" collapsed="false">
      <c r="A265" s="18" t="n">
        <v>255</v>
      </c>
      <c r="B265" s="58" t="s">
        <v>305</v>
      </c>
      <c r="C265" s="59" t="n">
        <f aca="false">D265+E265+G265+I265+K265+M265+O265+Q265+S265</f>
        <v>170</v>
      </c>
      <c r="D265" s="53" t="n">
        <v>170</v>
      </c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17"/>
      <c r="S265" s="53"/>
    </row>
    <row r="266" customFormat="false" ht="15.75" hidden="false" customHeight="false" outlineLevel="0" collapsed="false">
      <c r="A266" s="18" t="n">
        <v>256</v>
      </c>
      <c r="B266" s="58" t="s">
        <v>306</v>
      </c>
      <c r="C266" s="59" t="n">
        <f aca="false">D266+E266+G266+I266+K266+M266+O266+Q266+S266</f>
        <v>345</v>
      </c>
      <c r="D266" s="53" t="n">
        <v>345</v>
      </c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17"/>
      <c r="S266" s="53"/>
    </row>
    <row r="267" customFormat="false" ht="15.75" hidden="false" customHeight="false" outlineLevel="0" collapsed="false">
      <c r="A267" s="18" t="n">
        <v>257</v>
      </c>
      <c r="B267" s="58" t="s">
        <v>307</v>
      </c>
      <c r="C267" s="59" t="n">
        <f aca="false">D267+E267+G267+I267+K267+M267+O267+Q267+S267</f>
        <v>345</v>
      </c>
      <c r="D267" s="53" t="n">
        <v>345</v>
      </c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17"/>
      <c r="S267" s="53"/>
    </row>
    <row r="268" customFormat="false" ht="15.75" hidden="false" customHeight="false" outlineLevel="0" collapsed="false">
      <c r="A268" s="18" t="n">
        <v>258</v>
      </c>
      <c r="B268" s="58" t="s">
        <v>308</v>
      </c>
      <c r="C268" s="59" t="n">
        <f aca="false">D268+E268+G268+I268+K268+M268+O268+Q268+S268</f>
        <v>355</v>
      </c>
      <c r="D268" s="53" t="n">
        <v>355</v>
      </c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17"/>
      <c r="S268" s="53"/>
    </row>
    <row r="269" customFormat="false" ht="15.75" hidden="false" customHeight="false" outlineLevel="0" collapsed="false">
      <c r="A269" s="18" t="n">
        <v>259</v>
      </c>
      <c r="B269" s="58" t="s">
        <v>309</v>
      </c>
      <c r="C269" s="59" t="n">
        <f aca="false">D269+E269+G269+I269+K269+M269+O269+Q269+S269</f>
        <v>220</v>
      </c>
      <c r="D269" s="53" t="n">
        <v>160</v>
      </c>
      <c r="E269" s="53" t="n">
        <v>60</v>
      </c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17"/>
      <c r="S269" s="53"/>
    </row>
    <row r="270" customFormat="false" ht="15.75" hidden="false" customHeight="false" outlineLevel="0" collapsed="false">
      <c r="A270" s="18" t="n">
        <v>260</v>
      </c>
      <c r="B270" s="58" t="s">
        <v>310</v>
      </c>
      <c r="C270" s="59" t="n">
        <f aca="false">D270+E270+G270+I270+K270+M270+O270+Q270+S270</f>
        <v>170</v>
      </c>
      <c r="D270" s="53" t="n">
        <v>90</v>
      </c>
      <c r="E270" s="53" t="n">
        <v>80</v>
      </c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17"/>
      <c r="S270" s="53"/>
    </row>
    <row r="271" customFormat="false" ht="15.75" hidden="false" customHeight="false" outlineLevel="0" collapsed="false">
      <c r="A271" s="18" t="n">
        <v>261</v>
      </c>
      <c r="B271" s="58" t="s">
        <v>311</v>
      </c>
      <c r="C271" s="59" t="n">
        <f aca="false">D271+E271+G271+I271+K271+M271+O271+Q271+S271</f>
        <v>358</v>
      </c>
      <c r="D271" s="53" t="n">
        <v>205</v>
      </c>
      <c r="E271" s="53" t="n">
        <v>65</v>
      </c>
      <c r="F271" s="53" t="n">
        <v>40</v>
      </c>
      <c r="G271" s="53" t="n">
        <v>40</v>
      </c>
      <c r="H271" s="53"/>
      <c r="I271" s="53"/>
      <c r="J271" s="53"/>
      <c r="K271" s="53"/>
      <c r="L271" s="53" t="n">
        <v>40</v>
      </c>
      <c r="M271" s="53" t="n">
        <v>48</v>
      </c>
      <c r="N271" s="53"/>
      <c r="O271" s="53"/>
      <c r="P271" s="53"/>
      <c r="Q271" s="53"/>
      <c r="R271" s="17"/>
      <c r="S271" s="53"/>
    </row>
    <row r="272" customFormat="false" ht="15.75" hidden="false" customHeight="false" outlineLevel="0" collapsed="false">
      <c r="A272" s="18" t="n">
        <v>262</v>
      </c>
      <c r="B272" s="58" t="s">
        <v>312</v>
      </c>
      <c r="C272" s="59" t="n">
        <f aca="false">D272+E272+G272+I272+K272+M272+O272+Q272+S272</f>
        <v>959.2</v>
      </c>
      <c r="D272" s="53" t="n">
        <v>205</v>
      </c>
      <c r="E272" s="53" t="n">
        <v>65</v>
      </c>
      <c r="F272" s="53" t="n">
        <v>40</v>
      </c>
      <c r="G272" s="53" t="n">
        <v>40</v>
      </c>
      <c r="H272" s="53"/>
      <c r="I272" s="53"/>
      <c r="J272" s="53" t="n">
        <v>160</v>
      </c>
      <c r="K272" s="53" t="n">
        <v>363.2</v>
      </c>
      <c r="L272" s="53" t="n">
        <v>120</v>
      </c>
      <c r="M272" s="53" t="n">
        <v>143</v>
      </c>
      <c r="N272" s="53" t="n">
        <v>160</v>
      </c>
      <c r="O272" s="53" t="n">
        <v>143</v>
      </c>
      <c r="P272" s="53"/>
      <c r="Q272" s="53"/>
      <c r="R272" s="17"/>
      <c r="S272" s="53"/>
    </row>
    <row r="273" customFormat="false" ht="15.75" hidden="false" customHeight="false" outlineLevel="0" collapsed="false">
      <c r="A273" s="18" t="n">
        <v>263</v>
      </c>
      <c r="B273" s="58" t="s">
        <v>313</v>
      </c>
      <c r="C273" s="59" t="n">
        <f aca="false">D273+E273+G273+I273+K273+M273+O273+Q273+S273</f>
        <v>978.2</v>
      </c>
      <c r="D273" s="53" t="n">
        <v>153</v>
      </c>
      <c r="E273" s="53" t="n">
        <v>65</v>
      </c>
      <c r="F273" s="53" t="n">
        <v>40</v>
      </c>
      <c r="G273" s="53" t="n">
        <v>40</v>
      </c>
      <c r="H273" s="53"/>
      <c r="I273" s="53"/>
      <c r="J273" s="53" t="n">
        <v>160</v>
      </c>
      <c r="K273" s="53" t="n">
        <v>363.2</v>
      </c>
      <c r="L273" s="53" t="n">
        <v>120</v>
      </c>
      <c r="M273" s="53" t="n">
        <v>143</v>
      </c>
      <c r="N273" s="53" t="n">
        <v>240</v>
      </c>
      <c r="O273" s="53" t="n">
        <v>214</v>
      </c>
      <c r="P273" s="53"/>
      <c r="Q273" s="53"/>
      <c r="R273" s="17"/>
      <c r="S273" s="53"/>
    </row>
    <row r="274" customFormat="false" ht="15.75" hidden="false" customHeight="false" outlineLevel="0" collapsed="false">
      <c r="A274" s="18" t="n">
        <v>264</v>
      </c>
      <c r="B274" s="58" t="s">
        <v>314</v>
      </c>
      <c r="C274" s="59" t="n">
        <f aca="false">D274+E274+G274+I274+K274+M274+O274+Q274+S274</f>
        <v>302</v>
      </c>
      <c r="D274" s="53" t="n">
        <v>102</v>
      </c>
      <c r="E274" s="53" t="n">
        <v>200</v>
      </c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17"/>
      <c r="S274" s="53"/>
    </row>
    <row r="275" customFormat="false" ht="15.75" hidden="false" customHeight="false" outlineLevel="0" collapsed="false">
      <c r="A275" s="18" t="n">
        <v>265</v>
      </c>
      <c r="B275" s="58" t="s">
        <v>315</v>
      </c>
      <c r="C275" s="59" t="n">
        <f aca="false">D275+E275+G275+I275+K275+M275+O275+Q275+S275</f>
        <v>660</v>
      </c>
      <c r="D275" s="53"/>
      <c r="E275" s="53" t="n">
        <v>200</v>
      </c>
      <c r="F275" s="53" t="n">
        <v>35</v>
      </c>
      <c r="G275" s="53" t="n">
        <v>35</v>
      </c>
      <c r="H275" s="53"/>
      <c r="I275" s="53"/>
      <c r="J275" s="53" t="n">
        <v>140</v>
      </c>
      <c r="K275" s="53" t="n">
        <v>318</v>
      </c>
      <c r="L275" s="53"/>
      <c r="M275" s="53"/>
      <c r="N275" s="53" t="n">
        <v>120</v>
      </c>
      <c r="O275" s="53" t="n">
        <v>107</v>
      </c>
      <c r="P275" s="53"/>
      <c r="Q275" s="53"/>
      <c r="R275" s="17"/>
      <c r="S275" s="53"/>
    </row>
    <row r="276" customFormat="false" ht="15.75" hidden="false" customHeight="false" outlineLevel="0" collapsed="false">
      <c r="A276" s="18" t="n">
        <v>266</v>
      </c>
      <c r="B276" s="58" t="s">
        <v>316</v>
      </c>
      <c r="C276" s="59" t="n">
        <f aca="false">D276+E276+G276+I276+K276+M276+O276+Q276+S276</f>
        <v>980.4</v>
      </c>
      <c r="D276" s="53" t="n">
        <v>238</v>
      </c>
      <c r="E276" s="53" t="n">
        <v>175</v>
      </c>
      <c r="F276" s="53"/>
      <c r="G276" s="53"/>
      <c r="H276" s="53"/>
      <c r="I276" s="53"/>
      <c r="J276" s="53" t="n">
        <v>140</v>
      </c>
      <c r="K276" s="53" t="n">
        <v>318</v>
      </c>
      <c r="L276" s="53" t="n">
        <v>60</v>
      </c>
      <c r="M276" s="53" t="n">
        <v>71.4</v>
      </c>
      <c r="N276" s="53" t="n">
        <v>200</v>
      </c>
      <c r="O276" s="53" t="n">
        <v>178</v>
      </c>
      <c r="P276" s="53"/>
      <c r="Q276" s="53"/>
      <c r="R276" s="17"/>
      <c r="S276" s="53"/>
    </row>
    <row r="277" customFormat="false" ht="15.75" hidden="false" customHeight="false" outlineLevel="0" collapsed="false">
      <c r="A277" s="18" t="n">
        <v>267</v>
      </c>
      <c r="B277" s="58" t="s">
        <v>317</v>
      </c>
      <c r="C277" s="59" t="n">
        <f aca="false">D277+E277+G277+I277+K277+M277+O277+Q277+S277</f>
        <v>0</v>
      </c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17" t="n">
        <v>2</v>
      </c>
      <c r="S277" s="53"/>
    </row>
    <row r="278" customFormat="false" ht="15.75" hidden="false" customHeight="false" outlineLevel="0" collapsed="false">
      <c r="A278" s="18" t="n">
        <v>268</v>
      </c>
      <c r="B278" s="58" t="s">
        <v>319</v>
      </c>
      <c r="C278" s="59" t="n">
        <f aca="false">D278+E278+G278+I278+K278+M278+O278+Q278+S278</f>
        <v>328</v>
      </c>
      <c r="D278" s="53" t="n">
        <v>328</v>
      </c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17"/>
      <c r="S278" s="53"/>
    </row>
    <row r="279" customFormat="false" ht="15.75" hidden="false" customHeight="false" outlineLevel="0" collapsed="false">
      <c r="A279" s="18" t="n">
        <v>269</v>
      </c>
      <c r="B279" s="58" t="s">
        <v>320</v>
      </c>
      <c r="C279" s="59" t="n">
        <f aca="false">D279+E279+G279+I279+K279+M279+O279+Q279+S279</f>
        <v>140</v>
      </c>
      <c r="D279" s="53" t="n">
        <v>140</v>
      </c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17"/>
      <c r="S279" s="53"/>
    </row>
    <row r="280" customFormat="false" ht="15.75" hidden="false" customHeight="false" outlineLevel="0" collapsed="false">
      <c r="A280" s="18" t="n">
        <v>270</v>
      </c>
      <c r="B280" s="58" t="s">
        <v>321</v>
      </c>
      <c r="C280" s="59" t="n">
        <f aca="false">D280+E280+G280+I280+K280+M280+O280+Q280+S280</f>
        <v>140</v>
      </c>
      <c r="D280" s="53" t="n">
        <v>140</v>
      </c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17"/>
      <c r="S280" s="53"/>
    </row>
    <row r="281" customFormat="false" ht="15.75" hidden="false" customHeight="false" outlineLevel="0" collapsed="false">
      <c r="A281" s="18" t="n">
        <v>271</v>
      </c>
      <c r="B281" s="58" t="s">
        <v>322</v>
      </c>
      <c r="C281" s="59" t="n">
        <f aca="false">D281+E281+G281+I281+K281+M281+O281+Q281+S281</f>
        <v>140</v>
      </c>
      <c r="D281" s="53" t="n">
        <v>140</v>
      </c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17"/>
      <c r="S281" s="53"/>
    </row>
    <row r="282" customFormat="false" ht="15.75" hidden="false" customHeight="false" outlineLevel="0" collapsed="false">
      <c r="A282" s="18" t="n">
        <v>272</v>
      </c>
      <c r="B282" s="58" t="s">
        <v>323</v>
      </c>
      <c r="C282" s="59" t="n">
        <f aca="false">D282+E282+G282+I282+K282+M282+O282+Q282+S282</f>
        <v>320</v>
      </c>
      <c r="D282" s="53" t="n">
        <v>320</v>
      </c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17"/>
      <c r="S282" s="53"/>
    </row>
    <row r="283" customFormat="false" ht="15.75" hidden="false" customHeight="false" outlineLevel="0" collapsed="false">
      <c r="A283" s="18" t="n">
        <v>273</v>
      </c>
      <c r="B283" s="58" t="s">
        <v>324</v>
      </c>
      <c r="C283" s="59" t="n">
        <f aca="false">D283+E283+G283+I283+K283+M283+O283+Q283+S283</f>
        <v>318</v>
      </c>
      <c r="D283" s="53" t="n">
        <v>120</v>
      </c>
      <c r="E283" s="53" t="n">
        <v>198</v>
      </c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17"/>
      <c r="S283" s="53"/>
    </row>
    <row r="284" customFormat="false" ht="15.75" hidden="false" customHeight="false" outlineLevel="0" collapsed="false">
      <c r="A284" s="18" t="n">
        <v>274</v>
      </c>
      <c r="B284" s="58" t="s">
        <v>325</v>
      </c>
      <c r="C284" s="59" t="n">
        <f aca="false">D284+E284+G284+I284+K284+M284+O284+Q284+S284</f>
        <v>318</v>
      </c>
      <c r="D284" s="53" t="n">
        <v>120</v>
      </c>
      <c r="E284" s="53" t="n">
        <v>198</v>
      </c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17"/>
      <c r="S284" s="53"/>
    </row>
    <row r="285" customFormat="false" ht="15.75" hidden="false" customHeight="false" outlineLevel="0" collapsed="false">
      <c r="A285" s="18" t="n">
        <v>275</v>
      </c>
      <c r="B285" s="58" t="s">
        <v>326</v>
      </c>
      <c r="C285" s="59" t="n">
        <f aca="false">D285+E285+G285+I285+K285+M285+O285+Q285+S285</f>
        <v>631.5</v>
      </c>
      <c r="D285" s="53" t="n">
        <v>204</v>
      </c>
      <c r="E285" s="53" t="n">
        <v>120</v>
      </c>
      <c r="F285" s="53" t="n">
        <v>35</v>
      </c>
      <c r="G285" s="53" t="n">
        <v>35.2</v>
      </c>
      <c r="H285" s="53"/>
      <c r="I285" s="53"/>
      <c r="J285" s="53" t="n">
        <v>90</v>
      </c>
      <c r="K285" s="53" t="n">
        <v>204.3</v>
      </c>
      <c r="L285" s="53" t="n">
        <v>60</v>
      </c>
      <c r="M285" s="53" t="n">
        <v>68</v>
      </c>
      <c r="N285" s="53"/>
      <c r="O285" s="53"/>
      <c r="P285" s="53"/>
      <c r="Q285" s="53"/>
      <c r="R285" s="17"/>
      <c r="S285" s="53"/>
    </row>
    <row r="286" customFormat="false" ht="15.75" hidden="false" customHeight="false" outlineLevel="0" collapsed="false">
      <c r="A286" s="18" t="n">
        <v>276</v>
      </c>
      <c r="B286" s="58" t="s">
        <v>327</v>
      </c>
      <c r="C286" s="59" t="n">
        <f aca="false">D286+E286+G286+I286+K286+M286+O286+Q286+S286</f>
        <v>334</v>
      </c>
      <c r="D286" s="53" t="n">
        <v>210</v>
      </c>
      <c r="E286" s="53" t="n">
        <v>124</v>
      </c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17"/>
      <c r="S286" s="53"/>
    </row>
    <row r="287" customFormat="false" ht="15.75" hidden="false" customHeight="false" outlineLevel="0" collapsed="false">
      <c r="A287" s="18" t="n">
        <v>277</v>
      </c>
      <c r="B287" s="58" t="s">
        <v>328</v>
      </c>
      <c r="C287" s="59" t="n">
        <f aca="false">D287+E287+G287+I287+K287+M287+O287+Q287+S287</f>
        <v>573</v>
      </c>
      <c r="D287" s="53" t="n">
        <v>210</v>
      </c>
      <c r="E287" s="53" t="n">
        <v>124</v>
      </c>
      <c r="F287" s="53" t="n">
        <v>40</v>
      </c>
      <c r="G287" s="53" t="n">
        <v>40</v>
      </c>
      <c r="H287" s="53"/>
      <c r="I287" s="53"/>
      <c r="J287" s="53" t="n">
        <v>70</v>
      </c>
      <c r="K287" s="53" t="n">
        <v>159</v>
      </c>
      <c r="L287" s="53" t="n">
        <v>30</v>
      </c>
      <c r="M287" s="53" t="n">
        <v>40</v>
      </c>
      <c r="N287" s="53"/>
      <c r="O287" s="53"/>
      <c r="P287" s="53"/>
      <c r="Q287" s="53"/>
      <c r="R287" s="17"/>
      <c r="S287" s="53"/>
    </row>
    <row r="288" customFormat="false" ht="15.75" hidden="false" customHeight="false" outlineLevel="0" collapsed="false">
      <c r="A288" s="18" t="n">
        <v>278</v>
      </c>
      <c r="B288" s="58" t="s">
        <v>329</v>
      </c>
      <c r="C288" s="59" t="n">
        <f aca="false">D288+E288+G288+I288+K288+M288+O288+Q288+S288</f>
        <v>3111</v>
      </c>
      <c r="D288" s="53"/>
      <c r="E288" s="53"/>
      <c r="F288" s="53" t="n">
        <v>175</v>
      </c>
      <c r="G288" s="53" t="n">
        <v>176</v>
      </c>
      <c r="H288" s="53"/>
      <c r="I288" s="53"/>
      <c r="J288" s="53" t="n">
        <v>300</v>
      </c>
      <c r="K288" s="53" t="n">
        <v>680</v>
      </c>
      <c r="L288" s="53" t="n">
        <v>378</v>
      </c>
      <c r="M288" s="53" t="n">
        <v>450</v>
      </c>
      <c r="N288" s="53" t="n">
        <v>680</v>
      </c>
      <c r="O288" s="53" t="n">
        <v>605</v>
      </c>
      <c r="P288" s="53"/>
      <c r="Q288" s="53"/>
      <c r="R288" s="17" t="n">
        <v>1</v>
      </c>
      <c r="S288" s="65" t="n">
        <v>1200</v>
      </c>
    </row>
    <row r="289" customFormat="false" ht="15.75" hidden="false" customHeight="false" outlineLevel="0" collapsed="false">
      <c r="A289" s="18" t="n">
        <v>279</v>
      </c>
      <c r="B289" s="58" t="s">
        <v>330</v>
      </c>
      <c r="C289" s="59" t="n">
        <f aca="false">D289+E289+G289+I289+K289+M289+O289+Q289+S289</f>
        <v>288</v>
      </c>
      <c r="D289" s="53" t="n">
        <v>120</v>
      </c>
      <c r="E289" s="53" t="n">
        <v>78</v>
      </c>
      <c r="F289" s="53"/>
      <c r="G289" s="53"/>
      <c r="H289" s="53"/>
      <c r="I289" s="53"/>
      <c r="J289" s="53" t="n">
        <v>40</v>
      </c>
      <c r="K289" s="53" t="n">
        <v>90</v>
      </c>
      <c r="L289" s="53"/>
      <c r="M289" s="53"/>
      <c r="N289" s="53"/>
      <c r="O289" s="53"/>
      <c r="P289" s="53"/>
      <c r="Q289" s="53"/>
      <c r="R289" s="17"/>
      <c r="S289" s="53"/>
    </row>
    <row r="290" customFormat="false" ht="15.75" hidden="false" customHeight="false" outlineLevel="0" collapsed="false">
      <c r="A290" s="18" t="n">
        <v>280</v>
      </c>
      <c r="B290" s="58" t="s">
        <v>332</v>
      </c>
      <c r="C290" s="59" t="n">
        <f aca="false">D290+E290+G290+I290+K290+M290+O290+Q290+S290</f>
        <v>334</v>
      </c>
      <c r="D290" s="53" t="n">
        <v>120</v>
      </c>
      <c r="E290" s="53" t="n">
        <v>78</v>
      </c>
      <c r="F290" s="53"/>
      <c r="G290" s="53"/>
      <c r="H290" s="53"/>
      <c r="I290" s="53"/>
      <c r="J290" s="53" t="n">
        <v>60</v>
      </c>
      <c r="K290" s="53" t="n">
        <v>136</v>
      </c>
      <c r="L290" s="53"/>
      <c r="M290" s="53"/>
      <c r="N290" s="53"/>
      <c r="O290" s="53"/>
      <c r="P290" s="53"/>
      <c r="Q290" s="53"/>
      <c r="R290" s="17"/>
      <c r="S290" s="53"/>
    </row>
    <row r="291" customFormat="false" ht="15.75" hidden="false" customHeight="false" outlineLevel="0" collapsed="false">
      <c r="A291" s="18" t="n">
        <v>281</v>
      </c>
      <c r="B291" s="58" t="s">
        <v>333</v>
      </c>
      <c r="C291" s="59" t="n">
        <f aca="false">D291+E291+G291+I291+K291+M291+O291+Q291+S291</f>
        <v>3218</v>
      </c>
      <c r="D291" s="53"/>
      <c r="E291" s="53" t="n">
        <v>760</v>
      </c>
      <c r="F291" s="53" t="n">
        <v>240</v>
      </c>
      <c r="G291" s="53" t="n">
        <v>241</v>
      </c>
      <c r="H291" s="53"/>
      <c r="I291" s="53"/>
      <c r="J291" s="53" t="n">
        <v>780</v>
      </c>
      <c r="K291" s="53" t="n">
        <v>1771</v>
      </c>
      <c r="L291" s="53" t="n">
        <v>150</v>
      </c>
      <c r="M291" s="53" t="n">
        <v>179</v>
      </c>
      <c r="N291" s="53" t="n">
        <v>300</v>
      </c>
      <c r="O291" s="53" t="n">
        <v>267</v>
      </c>
      <c r="P291" s="53"/>
      <c r="Q291" s="53"/>
      <c r="R291" s="17"/>
      <c r="S291" s="53"/>
    </row>
    <row r="292" customFormat="false" ht="15.75" hidden="false" customHeight="false" outlineLevel="0" collapsed="false">
      <c r="A292" s="18" t="n">
        <v>282</v>
      </c>
      <c r="B292" s="58" t="s">
        <v>334</v>
      </c>
      <c r="C292" s="59" t="n">
        <f aca="false">D292+E292+G292+I292+K292+M292+O292+Q292+S292</f>
        <v>3684</v>
      </c>
      <c r="D292" s="53" t="n">
        <v>1363</v>
      </c>
      <c r="E292" s="53" t="n">
        <v>760</v>
      </c>
      <c r="F292" s="53" t="n">
        <v>315</v>
      </c>
      <c r="G292" s="53" t="n">
        <v>316</v>
      </c>
      <c r="H292" s="53"/>
      <c r="I292" s="53"/>
      <c r="J292" s="53" t="n">
        <v>360</v>
      </c>
      <c r="K292" s="53" t="n">
        <v>817.2</v>
      </c>
      <c r="L292" s="53" t="n">
        <v>120</v>
      </c>
      <c r="M292" s="53" t="n">
        <v>142.8</v>
      </c>
      <c r="N292" s="53" t="n">
        <v>320</v>
      </c>
      <c r="O292" s="53" t="n">
        <v>285</v>
      </c>
      <c r="P292" s="53"/>
      <c r="Q292" s="53"/>
      <c r="R292" s="17"/>
      <c r="S292" s="53"/>
    </row>
    <row r="293" customFormat="false" ht="15.75" hidden="false" customHeight="false" outlineLevel="0" collapsed="false">
      <c r="A293" s="18" t="n">
        <v>283</v>
      </c>
      <c r="B293" s="58" t="s">
        <v>335</v>
      </c>
      <c r="C293" s="59" t="n">
        <f aca="false">D293+E293+G293+I293+K293+M293+O293+Q293+S293</f>
        <v>4897</v>
      </c>
      <c r="D293" s="53" t="n">
        <v>1363</v>
      </c>
      <c r="E293" s="53" t="n">
        <v>760</v>
      </c>
      <c r="F293" s="53" t="n">
        <v>370</v>
      </c>
      <c r="G293" s="53" t="n">
        <v>371.2</v>
      </c>
      <c r="H293" s="53"/>
      <c r="I293" s="53"/>
      <c r="J293" s="53" t="n">
        <v>870</v>
      </c>
      <c r="K293" s="53" t="n">
        <v>1975</v>
      </c>
      <c r="L293" s="53" t="n">
        <v>120</v>
      </c>
      <c r="M293" s="53" t="n">
        <v>142.8</v>
      </c>
      <c r="N293" s="53" t="n">
        <v>320</v>
      </c>
      <c r="O293" s="53" t="n">
        <v>285</v>
      </c>
      <c r="P293" s="53"/>
      <c r="Q293" s="53"/>
      <c r="R293" s="17"/>
      <c r="S293" s="53"/>
    </row>
    <row r="294" customFormat="false" ht="15.75" hidden="false" customHeight="false" outlineLevel="0" collapsed="false">
      <c r="A294" s="18" t="n">
        <v>284</v>
      </c>
      <c r="B294" s="58" t="s">
        <v>336</v>
      </c>
      <c r="C294" s="59" t="n">
        <f aca="false">D294+E294+G294+I294+K294+M294+O294+Q294+S294</f>
        <v>6509</v>
      </c>
      <c r="D294" s="53" t="n">
        <v>1363</v>
      </c>
      <c r="E294" s="53" t="n">
        <v>730</v>
      </c>
      <c r="F294" s="53" t="n">
        <v>270</v>
      </c>
      <c r="G294" s="53" t="n">
        <v>271</v>
      </c>
      <c r="H294" s="53"/>
      <c r="I294" s="53"/>
      <c r="J294" s="53" t="n">
        <v>1700</v>
      </c>
      <c r="K294" s="53" t="n">
        <v>3860</v>
      </c>
      <c r="L294" s="53"/>
      <c r="M294" s="53"/>
      <c r="N294" s="53" t="n">
        <v>320</v>
      </c>
      <c r="O294" s="53" t="n">
        <v>285</v>
      </c>
      <c r="P294" s="53"/>
      <c r="Q294" s="53"/>
      <c r="R294" s="17"/>
      <c r="S294" s="53"/>
    </row>
    <row r="295" customFormat="false" ht="15.75" hidden="false" customHeight="false" outlineLevel="0" collapsed="false">
      <c r="A295" s="18" t="n">
        <v>285</v>
      </c>
      <c r="B295" s="58" t="s">
        <v>337</v>
      </c>
      <c r="C295" s="59" t="n">
        <f aca="false">D295+E295+G295+I295+K295+M295+O295+Q295+S295</f>
        <v>6190</v>
      </c>
      <c r="D295" s="53" t="n">
        <v>1363</v>
      </c>
      <c r="E295" s="53" t="n">
        <v>730</v>
      </c>
      <c r="F295" s="53" t="n">
        <v>270</v>
      </c>
      <c r="G295" s="53" t="n">
        <v>271</v>
      </c>
      <c r="H295" s="53"/>
      <c r="I295" s="53"/>
      <c r="J295" s="53" t="n">
        <v>1560</v>
      </c>
      <c r="K295" s="53" t="n">
        <v>3541</v>
      </c>
      <c r="L295" s="53"/>
      <c r="M295" s="53"/>
      <c r="N295" s="53" t="n">
        <v>320</v>
      </c>
      <c r="O295" s="53" t="n">
        <v>285</v>
      </c>
      <c r="P295" s="53"/>
      <c r="Q295" s="53"/>
      <c r="R295" s="17"/>
      <c r="S295" s="53"/>
    </row>
    <row r="296" customFormat="false" ht="15.75" hidden="false" customHeight="false" outlineLevel="0" collapsed="false">
      <c r="A296" s="18" t="n">
        <v>286</v>
      </c>
      <c r="B296" s="58" t="s">
        <v>338</v>
      </c>
      <c r="C296" s="59" t="n">
        <f aca="false">D296+E296+G296+I296+K296+M296+O296+Q296+S296</f>
        <v>5364</v>
      </c>
      <c r="D296" s="53" t="n">
        <v>1022.4</v>
      </c>
      <c r="E296" s="53" t="n">
        <v>730</v>
      </c>
      <c r="F296" s="53" t="n">
        <v>195</v>
      </c>
      <c r="G296" s="53" t="n">
        <v>195.6</v>
      </c>
      <c r="H296" s="53"/>
      <c r="I296" s="53"/>
      <c r="J296" s="53" t="n">
        <v>1210</v>
      </c>
      <c r="K296" s="53" t="n">
        <v>2747</v>
      </c>
      <c r="L296" s="53" t="n">
        <v>300</v>
      </c>
      <c r="M296" s="53" t="n">
        <v>357</v>
      </c>
      <c r="N296" s="53" t="n">
        <v>350</v>
      </c>
      <c r="O296" s="53" t="n">
        <v>312</v>
      </c>
      <c r="P296" s="53"/>
      <c r="Q296" s="53"/>
      <c r="R296" s="17"/>
      <c r="S296" s="53"/>
    </row>
    <row r="297" customFormat="false" ht="15.75" hidden="false" customHeight="false" outlineLevel="0" collapsed="false">
      <c r="A297" s="18" t="n">
        <v>287</v>
      </c>
      <c r="B297" s="58" t="s">
        <v>339</v>
      </c>
      <c r="C297" s="59" t="n">
        <f aca="false">D297+E297+G297+I297+K297+M297+O297+Q297+S297</f>
        <v>3619</v>
      </c>
      <c r="D297" s="53" t="n">
        <v>1363</v>
      </c>
      <c r="E297" s="53"/>
      <c r="F297" s="53" t="n">
        <v>350</v>
      </c>
      <c r="G297" s="53" t="n">
        <v>351</v>
      </c>
      <c r="H297" s="53"/>
      <c r="I297" s="53"/>
      <c r="J297" s="53" t="n">
        <v>800</v>
      </c>
      <c r="K297" s="53" t="n">
        <v>1816</v>
      </c>
      <c r="L297" s="53"/>
      <c r="M297" s="53"/>
      <c r="N297" s="53" t="n">
        <v>100</v>
      </c>
      <c r="O297" s="53" t="n">
        <v>89</v>
      </c>
      <c r="P297" s="53"/>
      <c r="Q297" s="53"/>
      <c r="R297" s="17"/>
      <c r="S297" s="53"/>
    </row>
    <row r="298" customFormat="false" ht="15.75" hidden="false" customHeight="false" outlineLevel="0" collapsed="false">
      <c r="A298" s="18" t="n">
        <v>288</v>
      </c>
      <c r="B298" s="58" t="s">
        <v>340</v>
      </c>
      <c r="C298" s="59" t="n">
        <f aca="false">D298+E298+G298+I298+K298+M298+O298+Q298+S298</f>
        <v>872.5</v>
      </c>
      <c r="D298" s="53" t="n">
        <v>340.8</v>
      </c>
      <c r="E298" s="53"/>
      <c r="F298" s="53" t="n">
        <v>35</v>
      </c>
      <c r="G298" s="53" t="n">
        <v>35.5</v>
      </c>
      <c r="H298" s="53"/>
      <c r="I298" s="53"/>
      <c r="J298" s="53" t="n">
        <v>140</v>
      </c>
      <c r="K298" s="53" t="n">
        <v>317.8</v>
      </c>
      <c r="L298" s="53" t="n">
        <v>60</v>
      </c>
      <c r="M298" s="53" t="n">
        <v>71.4</v>
      </c>
      <c r="N298" s="53" t="n">
        <v>120</v>
      </c>
      <c r="O298" s="53" t="n">
        <v>107</v>
      </c>
      <c r="P298" s="53"/>
      <c r="Q298" s="53"/>
      <c r="R298" s="17"/>
      <c r="S298" s="53"/>
    </row>
    <row r="299" customFormat="false" ht="15.75" hidden="false" customHeight="false" outlineLevel="0" collapsed="false">
      <c r="A299" s="18" t="n">
        <v>289</v>
      </c>
      <c r="B299" s="58" t="s">
        <v>341</v>
      </c>
      <c r="C299" s="59" t="n">
        <f aca="false">D299+E299+G299+I299+K299+M299+O299+Q299+S299</f>
        <v>856.3</v>
      </c>
      <c r="D299" s="53" t="n">
        <v>340.8</v>
      </c>
      <c r="E299" s="53"/>
      <c r="F299" s="53" t="n">
        <v>35</v>
      </c>
      <c r="G299" s="53" t="n">
        <v>35.5</v>
      </c>
      <c r="H299" s="53"/>
      <c r="I299" s="53"/>
      <c r="J299" s="53" t="n">
        <v>180</v>
      </c>
      <c r="K299" s="53" t="n">
        <v>408.6</v>
      </c>
      <c r="L299" s="53" t="n">
        <v>60</v>
      </c>
      <c r="M299" s="53" t="n">
        <v>71.4</v>
      </c>
      <c r="N299" s="53"/>
      <c r="O299" s="53"/>
      <c r="P299" s="53"/>
      <c r="Q299" s="53"/>
      <c r="R299" s="17"/>
      <c r="S299" s="53"/>
    </row>
    <row r="300" customFormat="false" ht="15.75" hidden="false" customHeight="false" outlineLevel="0" collapsed="false">
      <c r="A300" s="18" t="n">
        <v>290</v>
      </c>
      <c r="B300" s="58" t="s">
        <v>342</v>
      </c>
      <c r="C300" s="59" t="n">
        <f aca="false">D300+E300+G300+I300+K300+M300+O300+Q300+S300</f>
        <v>0</v>
      </c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17"/>
      <c r="S300" s="53"/>
    </row>
    <row r="301" customFormat="false" ht="15.75" hidden="false" customHeight="false" outlineLevel="0" collapsed="false">
      <c r="A301" s="18" t="n">
        <v>291</v>
      </c>
      <c r="B301" s="58" t="s">
        <v>343</v>
      </c>
      <c r="C301" s="59" t="n">
        <f aca="false">D301+E301+G301+I301+K301+M301+O301+Q301+S301</f>
        <v>1135</v>
      </c>
      <c r="D301" s="53" t="n">
        <v>885</v>
      </c>
      <c r="E301" s="53" t="n">
        <v>250</v>
      </c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17"/>
      <c r="S301" s="53"/>
    </row>
    <row r="302" customFormat="false" ht="15.75" hidden="false" customHeight="false" outlineLevel="0" collapsed="false">
      <c r="A302" s="18" t="n">
        <v>292</v>
      </c>
      <c r="B302" s="58" t="s">
        <v>344</v>
      </c>
      <c r="C302" s="59" t="n">
        <f aca="false">D302+E302+G302+I302+K302+M302+O302+Q302+S302</f>
        <v>2656.2</v>
      </c>
      <c r="D302" s="53"/>
      <c r="E302" s="53"/>
      <c r="F302" s="53" t="n">
        <v>210.6</v>
      </c>
      <c r="G302" s="53"/>
      <c r="H302" s="53"/>
      <c r="I302" s="53"/>
      <c r="J302" s="53" t="n">
        <v>1060</v>
      </c>
      <c r="K302" s="53" t="n">
        <v>2406.2</v>
      </c>
      <c r="L302" s="53"/>
      <c r="M302" s="53"/>
      <c r="N302" s="53" t="n">
        <v>280</v>
      </c>
      <c r="O302" s="53" t="n">
        <v>250</v>
      </c>
      <c r="P302" s="53"/>
      <c r="Q302" s="53"/>
      <c r="R302" s="17"/>
      <c r="S302" s="53"/>
    </row>
    <row r="303" customFormat="false" ht="15.75" hidden="false" customHeight="false" outlineLevel="0" collapsed="false">
      <c r="A303" s="18" t="n">
        <v>293</v>
      </c>
      <c r="B303" s="58" t="s">
        <v>345</v>
      </c>
      <c r="C303" s="59" t="n">
        <f aca="false">D303+E303+G303+I303+K303+M303+O303+Q303+S303</f>
        <v>2210.8</v>
      </c>
      <c r="D303" s="53" t="n">
        <v>1108</v>
      </c>
      <c r="E303" s="53"/>
      <c r="F303" s="53" t="n">
        <v>326</v>
      </c>
      <c r="G303" s="53"/>
      <c r="H303" s="53"/>
      <c r="I303" s="53"/>
      <c r="J303" s="53" t="n">
        <v>325</v>
      </c>
      <c r="K303" s="53" t="n">
        <v>737.8</v>
      </c>
      <c r="L303" s="53" t="n">
        <v>105</v>
      </c>
      <c r="M303" s="53" t="n">
        <v>125</v>
      </c>
      <c r="N303" s="53" t="n">
        <v>270</v>
      </c>
      <c r="O303" s="53" t="n">
        <v>240</v>
      </c>
      <c r="P303" s="53"/>
      <c r="Q303" s="53"/>
      <c r="R303" s="17"/>
      <c r="S303" s="53"/>
    </row>
    <row r="304" customFormat="false" ht="15.75" hidden="false" customHeight="false" outlineLevel="0" collapsed="false">
      <c r="A304" s="18" t="n">
        <v>294</v>
      </c>
      <c r="B304" s="58" t="s">
        <v>346</v>
      </c>
      <c r="C304" s="59" t="n">
        <f aca="false">D304+E304+G304+I304+K304+M304+O304+Q304+S304</f>
        <v>1892.4</v>
      </c>
      <c r="D304" s="53" t="n">
        <v>682</v>
      </c>
      <c r="E304" s="53" t="n">
        <v>340</v>
      </c>
      <c r="F304" s="53" t="n">
        <v>130</v>
      </c>
      <c r="G304" s="53" t="n">
        <v>130.4</v>
      </c>
      <c r="H304" s="53"/>
      <c r="I304" s="53"/>
      <c r="J304" s="53" t="n">
        <v>200</v>
      </c>
      <c r="K304" s="53" t="n">
        <v>454</v>
      </c>
      <c r="L304" s="53" t="n">
        <v>120</v>
      </c>
      <c r="M304" s="53" t="n">
        <v>143</v>
      </c>
      <c r="N304" s="53" t="n">
        <v>160</v>
      </c>
      <c r="O304" s="53" t="n">
        <v>143</v>
      </c>
      <c r="P304" s="53"/>
      <c r="Q304" s="53"/>
      <c r="R304" s="17"/>
      <c r="S304" s="53"/>
    </row>
    <row r="305" customFormat="false" ht="15.75" hidden="false" customHeight="false" outlineLevel="0" collapsed="false">
      <c r="A305" s="18" t="n">
        <v>295</v>
      </c>
      <c r="B305" s="58" t="s">
        <v>347</v>
      </c>
      <c r="C305" s="59" t="n">
        <f aca="false">D305+E305+G305+I305+K305+M305+O305+Q305+S305</f>
        <v>1947.3</v>
      </c>
      <c r="D305" s="53" t="n">
        <v>682</v>
      </c>
      <c r="E305" s="53" t="n">
        <v>340</v>
      </c>
      <c r="F305" s="53" t="n">
        <v>230</v>
      </c>
      <c r="G305" s="53" t="n">
        <v>230.7</v>
      </c>
      <c r="H305" s="53"/>
      <c r="I305" s="53"/>
      <c r="J305" s="53" t="n">
        <v>180</v>
      </c>
      <c r="K305" s="53" t="n">
        <v>408.6</v>
      </c>
      <c r="L305" s="53" t="n">
        <v>120</v>
      </c>
      <c r="M305" s="53" t="n">
        <v>143</v>
      </c>
      <c r="N305" s="53" t="n">
        <v>160</v>
      </c>
      <c r="O305" s="53" t="n">
        <v>143</v>
      </c>
      <c r="P305" s="53"/>
      <c r="Q305" s="53"/>
      <c r="R305" s="17"/>
      <c r="S305" s="53"/>
    </row>
    <row r="306" customFormat="false" ht="15.75" hidden="false" customHeight="false" outlineLevel="0" collapsed="false">
      <c r="A306" s="18" t="n">
        <v>296</v>
      </c>
      <c r="B306" s="58" t="s">
        <v>348</v>
      </c>
      <c r="C306" s="59" t="n">
        <f aca="false">D306+E306+G306+I306+K306+M306+O306+Q306+S306</f>
        <v>4101.8</v>
      </c>
      <c r="D306" s="53" t="n">
        <v>1221.2</v>
      </c>
      <c r="E306" s="53" t="n">
        <v>340</v>
      </c>
      <c r="F306" s="53" t="n">
        <v>315</v>
      </c>
      <c r="G306" s="53" t="n">
        <v>316</v>
      </c>
      <c r="H306" s="53"/>
      <c r="I306" s="53"/>
      <c r="J306" s="53" t="n">
        <v>980</v>
      </c>
      <c r="K306" s="53" t="n">
        <v>2224.6</v>
      </c>
      <c r="L306" s="53"/>
      <c r="M306" s="53"/>
      <c r="N306" s="53"/>
      <c r="O306" s="53"/>
      <c r="P306" s="53"/>
      <c r="Q306" s="53"/>
      <c r="R306" s="17"/>
      <c r="S306" s="53"/>
    </row>
    <row r="307" customFormat="false" ht="15.75" hidden="false" customHeight="false" outlineLevel="0" collapsed="false">
      <c r="A307" s="18" t="n">
        <v>297</v>
      </c>
      <c r="B307" s="58" t="s">
        <v>349</v>
      </c>
      <c r="C307" s="59" t="n">
        <f aca="false">D307+E307+G307+I307+K307+M307+O307+Q307+S307</f>
        <v>3828.6</v>
      </c>
      <c r="D307" s="53"/>
      <c r="E307" s="53" t="n">
        <v>340</v>
      </c>
      <c r="F307" s="53" t="n">
        <v>380</v>
      </c>
      <c r="G307" s="53" t="n">
        <v>381.2</v>
      </c>
      <c r="H307" s="53"/>
      <c r="I307" s="53"/>
      <c r="J307" s="53" t="n">
        <v>1220</v>
      </c>
      <c r="K307" s="53" t="n">
        <v>2769.4</v>
      </c>
      <c r="L307" s="53"/>
      <c r="M307" s="53"/>
      <c r="N307" s="53" t="n">
        <v>380</v>
      </c>
      <c r="O307" s="53" t="n">
        <v>338</v>
      </c>
      <c r="P307" s="53"/>
      <c r="Q307" s="53"/>
      <c r="R307" s="17"/>
      <c r="S307" s="53"/>
    </row>
    <row r="308" customFormat="false" ht="15.75" hidden="false" customHeight="false" outlineLevel="0" collapsed="false">
      <c r="A308" s="18" t="n">
        <v>298</v>
      </c>
      <c r="B308" s="58" t="s">
        <v>350</v>
      </c>
      <c r="C308" s="59" t="n">
        <f aca="false">D308+E308+G308+I308+K308+M308+O308+Q308+S308</f>
        <v>0</v>
      </c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17"/>
      <c r="S308" s="53"/>
    </row>
    <row r="309" customFormat="false" ht="15.75" hidden="false" customHeight="false" outlineLevel="0" collapsed="false">
      <c r="A309" s="18" t="n">
        <v>299</v>
      </c>
      <c r="B309" s="58" t="s">
        <v>351</v>
      </c>
      <c r="C309" s="59" t="n">
        <f aca="false">D309+E309+G309+I309+K309+M309+O309+Q309+S309</f>
        <v>0</v>
      </c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17"/>
      <c r="S309" s="53"/>
    </row>
    <row r="310" customFormat="false" ht="15.75" hidden="false" customHeight="false" outlineLevel="0" collapsed="false">
      <c r="A310" s="18" t="n">
        <v>300</v>
      </c>
      <c r="B310" s="58" t="s">
        <v>352</v>
      </c>
      <c r="C310" s="59" t="n">
        <f aca="false">D310+E310+G310+I310+K310+M310+O310+Q310+S310</f>
        <v>7200</v>
      </c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17" t="n">
        <v>6</v>
      </c>
      <c r="S310" s="65" t="n">
        <v>7200</v>
      </c>
    </row>
    <row r="311" customFormat="false" ht="15.75" hidden="false" customHeight="false" outlineLevel="0" collapsed="false">
      <c r="A311" s="18" t="n">
        <v>301</v>
      </c>
      <c r="B311" s="58" t="s">
        <v>353</v>
      </c>
      <c r="C311" s="59" t="n">
        <f aca="false">D311+E311+G311+I311+K311+M311+O311+Q311+S311</f>
        <v>4453.9</v>
      </c>
      <c r="D311" s="53" t="n">
        <v>935</v>
      </c>
      <c r="E311" s="53" t="n">
        <v>80</v>
      </c>
      <c r="F311" s="53" t="n">
        <v>70</v>
      </c>
      <c r="G311" s="53" t="n">
        <v>70.2</v>
      </c>
      <c r="H311" s="53" t="n">
        <v>160</v>
      </c>
      <c r="I311" s="53" t="n">
        <v>350</v>
      </c>
      <c r="J311" s="53" t="n">
        <v>210</v>
      </c>
      <c r="K311" s="53" t="n">
        <v>476.7</v>
      </c>
      <c r="L311" s="53" t="n">
        <v>45</v>
      </c>
      <c r="M311" s="53"/>
      <c r="N311" s="53" t="n">
        <v>160</v>
      </c>
      <c r="O311" s="53" t="n">
        <v>142</v>
      </c>
      <c r="P311" s="53"/>
      <c r="Q311" s="53"/>
      <c r="R311" s="17" t="n">
        <v>2</v>
      </c>
      <c r="S311" s="65" t="n">
        <v>2400</v>
      </c>
    </row>
    <row r="312" customFormat="false" ht="15.75" hidden="false" customHeight="false" outlineLevel="0" collapsed="false">
      <c r="A312" s="18" t="n">
        <v>302</v>
      </c>
      <c r="B312" s="58" t="s">
        <v>354</v>
      </c>
      <c r="C312" s="59" t="n">
        <f aca="false">D312+E312+G312+I312+K312+M312+O312+Q312+S312</f>
        <v>2004</v>
      </c>
      <c r="D312" s="53" t="n">
        <v>600</v>
      </c>
      <c r="E312" s="53" t="n">
        <v>53</v>
      </c>
      <c r="F312" s="53"/>
      <c r="G312" s="53"/>
      <c r="H312" s="53"/>
      <c r="I312" s="53"/>
      <c r="J312" s="53"/>
      <c r="K312" s="53"/>
      <c r="L312" s="53"/>
      <c r="M312" s="53"/>
      <c r="N312" s="53" t="n">
        <v>170</v>
      </c>
      <c r="O312" s="53" t="n">
        <v>151</v>
      </c>
      <c r="P312" s="53"/>
      <c r="Q312" s="53"/>
      <c r="R312" s="17" t="n">
        <v>1</v>
      </c>
      <c r="S312" s="65" t="n">
        <v>1200</v>
      </c>
    </row>
    <row r="313" customFormat="false" ht="15.75" hidden="false" customHeight="false" outlineLevel="0" collapsed="false">
      <c r="A313" s="18" t="n">
        <v>303</v>
      </c>
      <c r="B313" s="58" t="s">
        <v>355</v>
      </c>
      <c r="C313" s="59" t="n">
        <f aca="false">D313+E313+G313+I313+K313+M313+O313+Q313+S313</f>
        <v>9996</v>
      </c>
      <c r="D313" s="53" t="n">
        <v>1162</v>
      </c>
      <c r="E313" s="53" t="n">
        <v>140</v>
      </c>
      <c r="F313" s="53"/>
      <c r="G313" s="53"/>
      <c r="H313" s="53"/>
      <c r="I313" s="53"/>
      <c r="J313" s="53"/>
      <c r="K313" s="53"/>
      <c r="L313" s="53" t="n">
        <v>120</v>
      </c>
      <c r="M313" s="53" t="n">
        <v>143</v>
      </c>
      <c r="N313" s="53" t="n">
        <v>170</v>
      </c>
      <c r="O313" s="53" t="n">
        <v>151</v>
      </c>
      <c r="P313" s="53"/>
      <c r="Q313" s="53"/>
      <c r="R313" s="17" t="n">
        <v>7</v>
      </c>
      <c r="S313" s="65" t="n">
        <v>8400</v>
      </c>
    </row>
    <row r="314" customFormat="false" ht="15.75" hidden="false" customHeight="false" outlineLevel="0" collapsed="false">
      <c r="A314" s="18" t="n">
        <v>304</v>
      </c>
      <c r="B314" s="58" t="s">
        <v>356</v>
      </c>
      <c r="C314" s="59" t="n">
        <f aca="false">D314+E314+G314+I314+K314+M314+O314+Q314+S314</f>
        <v>5001</v>
      </c>
      <c r="D314" s="53" t="n">
        <v>1300</v>
      </c>
      <c r="E314" s="53"/>
      <c r="F314" s="53" t="n">
        <v>340</v>
      </c>
      <c r="G314" s="53" t="n">
        <v>341</v>
      </c>
      <c r="H314" s="53"/>
      <c r="I314" s="53"/>
      <c r="J314" s="53" t="n">
        <v>1480</v>
      </c>
      <c r="K314" s="53" t="n">
        <v>3360</v>
      </c>
      <c r="L314" s="53"/>
      <c r="M314" s="53"/>
      <c r="N314" s="53"/>
      <c r="O314" s="53"/>
      <c r="P314" s="53"/>
      <c r="Q314" s="53"/>
      <c r="R314" s="17"/>
      <c r="S314" s="53"/>
    </row>
    <row r="315" customFormat="false" ht="15.75" hidden="false" customHeight="false" outlineLevel="0" collapsed="false">
      <c r="A315" s="18" t="n">
        <v>305</v>
      </c>
      <c r="B315" s="58" t="s">
        <v>357</v>
      </c>
      <c r="C315" s="59" t="n">
        <f aca="false">D315+E315+G315+I315+K315+M315+O315+Q315+S315</f>
        <v>2538.5</v>
      </c>
      <c r="D315" s="53"/>
      <c r="E315" s="53" t="n">
        <v>180</v>
      </c>
      <c r="F315" s="53" t="n">
        <v>270</v>
      </c>
      <c r="G315" s="53" t="n">
        <v>270.8</v>
      </c>
      <c r="H315" s="53"/>
      <c r="I315" s="53"/>
      <c r="J315" s="53" t="n">
        <v>810</v>
      </c>
      <c r="K315" s="53" t="n">
        <v>1838.7</v>
      </c>
      <c r="L315" s="53"/>
      <c r="M315" s="53"/>
      <c r="N315" s="53" t="n">
        <v>280</v>
      </c>
      <c r="O315" s="53" t="n">
        <v>249</v>
      </c>
      <c r="P315" s="53"/>
      <c r="Q315" s="53"/>
      <c r="R315" s="17"/>
      <c r="S315" s="53"/>
    </row>
    <row r="316" customFormat="false" ht="15.75" hidden="false" customHeight="false" outlineLevel="0" collapsed="false">
      <c r="A316" s="18" t="n">
        <v>306</v>
      </c>
      <c r="B316" s="58" t="s">
        <v>358</v>
      </c>
      <c r="C316" s="59" t="n">
        <f aca="false">D316+E316+G316+I316+K316+M316+O316+Q316+S316</f>
        <v>1765.8</v>
      </c>
      <c r="D316" s="53" t="n">
        <v>735</v>
      </c>
      <c r="E316" s="53"/>
      <c r="F316" s="53" t="n">
        <v>260</v>
      </c>
      <c r="G316" s="53" t="n">
        <v>260.8</v>
      </c>
      <c r="H316" s="53"/>
      <c r="I316" s="53"/>
      <c r="J316" s="53" t="n">
        <v>230</v>
      </c>
      <c r="K316" s="53" t="n">
        <v>522</v>
      </c>
      <c r="L316" s="53" t="n">
        <v>60</v>
      </c>
      <c r="M316" s="53" t="n">
        <v>72</v>
      </c>
      <c r="N316" s="53" t="n">
        <v>198</v>
      </c>
      <c r="O316" s="53" t="n">
        <v>176</v>
      </c>
      <c r="P316" s="53"/>
      <c r="Q316" s="53"/>
      <c r="R316" s="17"/>
      <c r="S316" s="53"/>
    </row>
    <row r="317" customFormat="false" ht="15.75" hidden="false" customHeight="false" outlineLevel="0" collapsed="false">
      <c r="A317" s="18" t="n">
        <v>307</v>
      </c>
      <c r="B317" s="58" t="s">
        <v>359</v>
      </c>
      <c r="C317" s="59" t="n">
        <f aca="false">D317+E317+G317+I317+K317+M317+O317+Q317+S317</f>
        <v>72</v>
      </c>
      <c r="D317" s="53"/>
      <c r="E317" s="53"/>
      <c r="F317" s="53"/>
      <c r="G317" s="53"/>
      <c r="H317" s="53"/>
      <c r="I317" s="53"/>
      <c r="J317" s="53"/>
      <c r="K317" s="53"/>
      <c r="L317" s="53" t="n">
        <v>60</v>
      </c>
      <c r="M317" s="53" t="n">
        <v>72</v>
      </c>
      <c r="N317" s="53"/>
      <c r="O317" s="53"/>
      <c r="P317" s="53"/>
      <c r="Q317" s="53"/>
      <c r="R317" s="17"/>
      <c r="S317" s="53"/>
    </row>
    <row r="318" customFormat="false" ht="15.75" hidden="false" customHeight="false" outlineLevel="0" collapsed="false">
      <c r="A318" s="18" t="n">
        <v>308</v>
      </c>
      <c r="B318" s="58" t="s">
        <v>360</v>
      </c>
      <c r="C318" s="59" t="n">
        <f aca="false">D318+E318+G318+I318+K318+M318+O318+Q318+S318</f>
        <v>2299.8</v>
      </c>
      <c r="D318" s="53" t="n">
        <v>1020</v>
      </c>
      <c r="E318" s="53"/>
      <c r="F318" s="53" t="n">
        <v>250</v>
      </c>
      <c r="G318" s="53" t="n">
        <v>250.8</v>
      </c>
      <c r="H318" s="53"/>
      <c r="I318" s="53"/>
      <c r="J318" s="53" t="n">
        <v>300</v>
      </c>
      <c r="K318" s="53" t="n">
        <v>681</v>
      </c>
      <c r="L318" s="53" t="n">
        <v>60</v>
      </c>
      <c r="M318" s="53" t="n">
        <v>72</v>
      </c>
      <c r="N318" s="53" t="n">
        <v>310</v>
      </c>
      <c r="O318" s="53" t="n">
        <v>276</v>
      </c>
      <c r="P318" s="53"/>
      <c r="Q318" s="53"/>
      <c r="R318" s="17"/>
      <c r="S318" s="53"/>
    </row>
    <row r="319" customFormat="false" ht="15.75" hidden="false" customHeight="false" outlineLevel="0" collapsed="false">
      <c r="A319" s="18" t="n">
        <v>309</v>
      </c>
      <c r="B319" s="58" t="s">
        <v>361</v>
      </c>
      <c r="C319" s="59" t="n">
        <f aca="false">D319+E319+G319+I319+K319+M319+O319+Q319+S319</f>
        <v>3664.8</v>
      </c>
      <c r="D319" s="53" t="n">
        <v>980</v>
      </c>
      <c r="E319" s="53"/>
      <c r="F319" s="53" t="n">
        <v>280</v>
      </c>
      <c r="G319" s="53" t="n">
        <v>280.8</v>
      </c>
      <c r="H319" s="53"/>
      <c r="I319" s="53"/>
      <c r="J319" s="53" t="n">
        <v>910</v>
      </c>
      <c r="K319" s="53" t="n">
        <v>2066</v>
      </c>
      <c r="L319" s="53"/>
      <c r="M319" s="53"/>
      <c r="N319" s="53" t="n">
        <v>380</v>
      </c>
      <c r="O319" s="53" t="n">
        <v>338</v>
      </c>
      <c r="P319" s="53"/>
      <c r="Q319" s="53"/>
      <c r="R319" s="17"/>
      <c r="S319" s="53"/>
    </row>
    <row r="320" customFormat="false" ht="15.75" hidden="false" customHeight="false" outlineLevel="0" collapsed="false">
      <c r="A320" s="18" t="n">
        <v>310</v>
      </c>
      <c r="B320" s="58" t="s">
        <v>362</v>
      </c>
      <c r="C320" s="59" t="n">
        <f aca="false">D320+E320+G320+I320+K320+M320+O320+Q320+S320</f>
        <v>2824.4</v>
      </c>
      <c r="D320" s="53" t="n">
        <v>490</v>
      </c>
      <c r="E320" s="53"/>
      <c r="F320" s="53" t="n">
        <v>135</v>
      </c>
      <c r="G320" s="53" t="n">
        <v>135.4</v>
      </c>
      <c r="H320" s="53"/>
      <c r="I320" s="53"/>
      <c r="J320" s="53" t="n">
        <v>800</v>
      </c>
      <c r="K320" s="53" t="n">
        <v>1816</v>
      </c>
      <c r="L320" s="53" t="n">
        <v>90</v>
      </c>
      <c r="M320" s="53" t="n">
        <v>107</v>
      </c>
      <c r="N320" s="53" t="n">
        <v>310</v>
      </c>
      <c r="O320" s="53" t="n">
        <v>276</v>
      </c>
      <c r="P320" s="53"/>
      <c r="Q320" s="53"/>
      <c r="R320" s="17"/>
      <c r="S320" s="53"/>
    </row>
    <row r="321" customFormat="false" ht="15.75" hidden="false" customHeight="false" outlineLevel="0" collapsed="false">
      <c r="A321" s="18" t="n">
        <v>311</v>
      </c>
      <c r="B321" s="58" t="s">
        <v>363</v>
      </c>
      <c r="C321" s="59" t="n">
        <f aca="false">D321+E321+G321+I321+K321+M321+O321+Q321+S321</f>
        <v>4367.8</v>
      </c>
      <c r="D321" s="53"/>
      <c r="E321" s="53" t="n">
        <v>180</v>
      </c>
      <c r="F321" s="53" t="n">
        <v>270</v>
      </c>
      <c r="G321" s="53" t="n">
        <v>270.8</v>
      </c>
      <c r="H321" s="53"/>
      <c r="I321" s="53"/>
      <c r="J321" s="53" t="n">
        <v>1600</v>
      </c>
      <c r="K321" s="53" t="n">
        <v>3632</v>
      </c>
      <c r="L321" s="53"/>
      <c r="M321" s="53"/>
      <c r="N321" s="53" t="n">
        <v>320</v>
      </c>
      <c r="O321" s="53" t="n">
        <v>285</v>
      </c>
      <c r="P321" s="53"/>
      <c r="Q321" s="53"/>
      <c r="R321" s="17"/>
      <c r="S321" s="53"/>
    </row>
    <row r="322" customFormat="false" ht="15.75" hidden="false" customHeight="false" outlineLevel="0" collapsed="false">
      <c r="A322" s="18" t="n">
        <v>312</v>
      </c>
      <c r="B322" s="58" t="s">
        <v>364</v>
      </c>
      <c r="C322" s="59" t="n">
        <f aca="false">D322+E322+G322+I322+K322+M322+O322+Q322+S322</f>
        <v>2566</v>
      </c>
      <c r="D322" s="53" t="n">
        <v>1363</v>
      </c>
      <c r="E322" s="53"/>
      <c r="F322" s="53" t="n">
        <v>200</v>
      </c>
      <c r="G322" s="53" t="n">
        <v>200.6</v>
      </c>
      <c r="H322" s="53"/>
      <c r="I322" s="53"/>
      <c r="J322" s="53" t="n">
        <v>320</v>
      </c>
      <c r="K322" s="53" t="n">
        <v>726.4</v>
      </c>
      <c r="L322" s="53"/>
      <c r="M322" s="53"/>
      <c r="N322" s="53" t="n">
        <v>310</v>
      </c>
      <c r="O322" s="53" t="n">
        <v>276</v>
      </c>
      <c r="P322" s="53"/>
      <c r="Q322" s="53"/>
      <c r="R322" s="17"/>
      <c r="S322" s="53"/>
    </row>
    <row r="323" customFormat="false" ht="15.75" hidden="false" customHeight="false" outlineLevel="0" collapsed="false">
      <c r="A323" s="18" t="n">
        <v>313</v>
      </c>
      <c r="B323" s="58" t="s">
        <v>365</v>
      </c>
      <c r="C323" s="59" t="n">
        <f aca="false">D323+E323+G323+I323+K323+M323+O323+Q323+S323</f>
        <v>2482</v>
      </c>
      <c r="D323" s="53" t="n">
        <v>306</v>
      </c>
      <c r="E323" s="53"/>
      <c r="F323" s="53"/>
      <c r="G323" s="53"/>
      <c r="H323" s="53"/>
      <c r="I323" s="53"/>
      <c r="J323" s="53" t="n">
        <v>120</v>
      </c>
      <c r="K323" s="53" t="n">
        <v>272.4</v>
      </c>
      <c r="L323" s="53" t="n">
        <v>87</v>
      </c>
      <c r="M323" s="53" t="n">
        <v>103.6</v>
      </c>
      <c r="N323" s="53"/>
      <c r="O323" s="53"/>
      <c r="P323" s="53"/>
      <c r="Q323" s="53"/>
      <c r="R323" s="17" t="n">
        <v>1</v>
      </c>
      <c r="S323" s="65" t="n">
        <v>1800</v>
      </c>
    </row>
    <row r="324" customFormat="false" ht="15.75" hidden="false" customHeight="false" outlineLevel="0" collapsed="false">
      <c r="A324" s="18" t="n">
        <v>314</v>
      </c>
      <c r="B324" s="58" t="s">
        <v>366</v>
      </c>
      <c r="C324" s="59" t="n">
        <f aca="false">D324+E324+G324+I324+K324+M324+O324+Q324+S324</f>
        <v>2206</v>
      </c>
      <c r="D324" s="53" t="n">
        <v>1363</v>
      </c>
      <c r="E324" s="53"/>
      <c r="F324" s="53" t="n">
        <v>70.2</v>
      </c>
      <c r="G324" s="53"/>
      <c r="H324" s="53"/>
      <c r="I324" s="53"/>
      <c r="J324" s="53" t="n">
        <v>285</v>
      </c>
      <c r="K324" s="53" t="n">
        <v>647</v>
      </c>
      <c r="L324" s="53"/>
      <c r="M324" s="53"/>
      <c r="N324" s="53" t="n">
        <v>220</v>
      </c>
      <c r="O324" s="53" t="n">
        <v>196</v>
      </c>
      <c r="P324" s="53"/>
      <c r="Q324" s="53"/>
      <c r="R324" s="17"/>
      <c r="S324" s="53"/>
    </row>
    <row r="325" customFormat="false" ht="15.75" hidden="false" customHeight="false" outlineLevel="0" collapsed="false">
      <c r="A325" s="18" t="n">
        <v>315</v>
      </c>
      <c r="B325" s="58" t="s">
        <v>367</v>
      </c>
      <c r="C325" s="59" t="n">
        <f aca="false">D325+E325+G325+I325+K325+M325+O325+Q325+S325</f>
        <v>2082</v>
      </c>
      <c r="D325" s="53" t="n">
        <v>1363</v>
      </c>
      <c r="E325" s="53"/>
      <c r="F325" s="53" t="n">
        <v>70.2</v>
      </c>
      <c r="G325" s="53"/>
      <c r="H325" s="53"/>
      <c r="I325" s="53"/>
      <c r="J325" s="53" t="n">
        <v>285</v>
      </c>
      <c r="K325" s="53" t="n">
        <v>647</v>
      </c>
      <c r="L325" s="53" t="n">
        <v>60</v>
      </c>
      <c r="M325" s="53" t="n">
        <v>72</v>
      </c>
      <c r="N325" s="53"/>
      <c r="O325" s="53"/>
      <c r="P325" s="53"/>
      <c r="Q325" s="53"/>
      <c r="R325" s="17"/>
      <c r="S325" s="53"/>
    </row>
    <row r="326" customFormat="false" ht="15.75" hidden="false" customHeight="false" outlineLevel="0" collapsed="false">
      <c r="A326" s="18" t="n">
        <v>316</v>
      </c>
      <c r="B326" s="58" t="s">
        <v>368</v>
      </c>
      <c r="C326" s="59" t="n">
        <f aca="false">D326+E326+G326+I326+K326+M326+O326+Q326+S326</f>
        <v>1091</v>
      </c>
      <c r="D326" s="53" t="n">
        <v>374</v>
      </c>
      <c r="E326" s="53"/>
      <c r="F326" s="53" t="n">
        <v>40</v>
      </c>
      <c r="G326" s="53" t="n">
        <v>40</v>
      </c>
      <c r="H326" s="53"/>
      <c r="I326" s="53"/>
      <c r="J326" s="53" t="n">
        <v>180</v>
      </c>
      <c r="K326" s="53" t="n">
        <v>409</v>
      </c>
      <c r="L326" s="53" t="n">
        <v>60</v>
      </c>
      <c r="M326" s="53" t="n">
        <v>72</v>
      </c>
      <c r="N326" s="53" t="n">
        <v>220</v>
      </c>
      <c r="O326" s="53" t="n">
        <v>196</v>
      </c>
      <c r="P326" s="53"/>
      <c r="Q326" s="53"/>
      <c r="R326" s="17"/>
      <c r="S326" s="53"/>
    </row>
    <row r="327" customFormat="false" ht="15.75" hidden="false" customHeight="false" outlineLevel="0" collapsed="false">
      <c r="A327" s="18" t="n">
        <v>317</v>
      </c>
      <c r="B327" s="58" t="s">
        <v>369</v>
      </c>
      <c r="C327" s="59" t="n">
        <f aca="false">D327+E327+G327+I327+K327+M327+O327+Q327+S327</f>
        <v>1204</v>
      </c>
      <c r="D327" s="53" t="n">
        <v>374</v>
      </c>
      <c r="E327" s="53"/>
      <c r="F327" s="53" t="n">
        <v>40</v>
      </c>
      <c r="G327" s="53" t="n">
        <v>40</v>
      </c>
      <c r="H327" s="53"/>
      <c r="I327" s="53"/>
      <c r="J327" s="53" t="n">
        <v>180</v>
      </c>
      <c r="K327" s="53" t="n">
        <v>409</v>
      </c>
      <c r="L327" s="53" t="n">
        <v>140</v>
      </c>
      <c r="M327" s="53" t="n">
        <v>167</v>
      </c>
      <c r="N327" s="53" t="n">
        <v>240</v>
      </c>
      <c r="O327" s="53" t="n">
        <v>214</v>
      </c>
      <c r="P327" s="53"/>
      <c r="Q327" s="53"/>
      <c r="R327" s="17"/>
      <c r="S327" s="53"/>
    </row>
    <row r="328" customFormat="false" ht="15.75" hidden="false" customHeight="false" outlineLevel="0" collapsed="false">
      <c r="A328" s="18" t="n">
        <v>318</v>
      </c>
      <c r="B328" s="58" t="s">
        <v>370</v>
      </c>
      <c r="C328" s="59" t="n">
        <f aca="false">D328+E328+G328+I328+K328+M328+O328+Q328+S328</f>
        <v>855.7</v>
      </c>
      <c r="D328" s="53" t="n">
        <v>272</v>
      </c>
      <c r="E328" s="53"/>
      <c r="F328" s="53" t="n">
        <v>50</v>
      </c>
      <c r="G328" s="53" t="n">
        <v>50</v>
      </c>
      <c r="H328" s="53"/>
      <c r="I328" s="53"/>
      <c r="J328" s="53" t="n">
        <v>150</v>
      </c>
      <c r="K328" s="53" t="n">
        <v>340.5</v>
      </c>
      <c r="L328" s="53" t="n">
        <v>80</v>
      </c>
      <c r="M328" s="53" t="n">
        <v>95.2</v>
      </c>
      <c r="N328" s="53" t="n">
        <v>110</v>
      </c>
      <c r="O328" s="53" t="n">
        <v>98</v>
      </c>
      <c r="P328" s="53"/>
      <c r="Q328" s="53"/>
      <c r="R328" s="17"/>
      <c r="S328" s="53"/>
    </row>
    <row r="329" customFormat="false" ht="15.75" hidden="false" customHeight="false" outlineLevel="0" collapsed="false">
      <c r="A329" s="18" t="n">
        <v>319</v>
      </c>
      <c r="B329" s="58" t="s">
        <v>371</v>
      </c>
      <c r="C329" s="59" t="n">
        <f aca="false">D329+E329+G329+I329+K329+M329+O329+Q329+S329</f>
        <v>1213.9</v>
      </c>
      <c r="D329" s="53" t="n">
        <v>735</v>
      </c>
      <c r="E329" s="53"/>
      <c r="F329" s="53" t="n">
        <v>210.6</v>
      </c>
      <c r="G329" s="53"/>
      <c r="H329" s="53"/>
      <c r="I329" s="53"/>
      <c r="J329" s="53" t="n">
        <v>72</v>
      </c>
      <c r="K329" s="53" t="n">
        <v>163.4</v>
      </c>
      <c r="L329" s="53" t="n">
        <v>85</v>
      </c>
      <c r="M329" s="53" t="n">
        <v>101.5</v>
      </c>
      <c r="N329" s="53" t="n">
        <v>240</v>
      </c>
      <c r="O329" s="53" t="n">
        <v>214</v>
      </c>
      <c r="P329" s="53"/>
      <c r="Q329" s="53"/>
      <c r="R329" s="17"/>
      <c r="S329" s="53"/>
    </row>
    <row r="330" customFormat="false" ht="15.75" hidden="false" customHeight="false" outlineLevel="0" collapsed="false">
      <c r="A330" s="18" t="n">
        <v>320</v>
      </c>
      <c r="B330" s="58" t="s">
        <v>372</v>
      </c>
      <c r="C330" s="59" t="n">
        <f aca="false">D330+E330+G330+I330+K330+M330+O330+Q330+S330</f>
        <v>3410.7</v>
      </c>
      <c r="D330" s="53" t="n">
        <v>490</v>
      </c>
      <c r="E330" s="53"/>
      <c r="F330" s="53" t="n">
        <v>230</v>
      </c>
      <c r="G330" s="53" t="n">
        <v>230.7</v>
      </c>
      <c r="H330" s="53"/>
      <c r="I330" s="53"/>
      <c r="J330" s="53" t="n">
        <v>1050</v>
      </c>
      <c r="K330" s="53" t="n">
        <v>2383.5</v>
      </c>
      <c r="L330" s="53" t="n">
        <v>85</v>
      </c>
      <c r="M330" s="53" t="n">
        <v>101.5</v>
      </c>
      <c r="N330" s="53" t="n">
        <v>230</v>
      </c>
      <c r="O330" s="53" t="n">
        <v>205</v>
      </c>
      <c r="P330" s="53"/>
      <c r="Q330" s="53"/>
      <c r="R330" s="17"/>
      <c r="S330" s="53"/>
    </row>
    <row r="331" customFormat="false" ht="15.75" hidden="false" customHeight="false" outlineLevel="0" collapsed="false">
      <c r="A331" s="18" t="n">
        <v>321</v>
      </c>
      <c r="B331" s="58" t="s">
        <v>373</v>
      </c>
      <c r="C331" s="59" t="n">
        <f aca="false">D331+E331+G331+I331+K331+M331+O331+Q331+S331</f>
        <v>7943.7</v>
      </c>
      <c r="D331" s="53" t="n">
        <v>1721</v>
      </c>
      <c r="E331" s="53" t="n">
        <v>175</v>
      </c>
      <c r="F331" s="53" t="n">
        <v>445</v>
      </c>
      <c r="G331" s="53" t="n">
        <v>446.5</v>
      </c>
      <c r="H331" s="53"/>
      <c r="I331" s="53"/>
      <c r="J331" s="53" t="n">
        <v>2080</v>
      </c>
      <c r="K331" s="53" t="n">
        <v>4722</v>
      </c>
      <c r="L331" s="53" t="n">
        <v>380</v>
      </c>
      <c r="M331" s="53" t="n">
        <v>452.2</v>
      </c>
      <c r="N331" s="53" t="n">
        <v>480</v>
      </c>
      <c r="O331" s="53" t="n">
        <v>427</v>
      </c>
      <c r="P331" s="53"/>
      <c r="Q331" s="53"/>
      <c r="R331" s="17"/>
      <c r="S331" s="53"/>
    </row>
    <row r="332" customFormat="false" ht="15.75" hidden="false" customHeight="false" outlineLevel="0" collapsed="false">
      <c r="A332" s="18" t="n">
        <v>322</v>
      </c>
      <c r="B332" s="58" t="s">
        <v>374</v>
      </c>
      <c r="C332" s="59" t="n">
        <f aca="false">D332+E332+G332+I332+K332+M332+O332+Q332+S332</f>
        <v>2296.6</v>
      </c>
      <c r="D332" s="53" t="n">
        <v>408</v>
      </c>
      <c r="E332" s="53"/>
      <c r="F332" s="53" t="n">
        <v>200</v>
      </c>
      <c r="G332" s="53" t="n">
        <v>200.6</v>
      </c>
      <c r="H332" s="53"/>
      <c r="I332" s="53"/>
      <c r="J332" s="53" t="n">
        <v>665</v>
      </c>
      <c r="K332" s="53" t="n">
        <v>1510</v>
      </c>
      <c r="L332" s="53"/>
      <c r="M332" s="53"/>
      <c r="N332" s="53" t="n">
        <v>200</v>
      </c>
      <c r="O332" s="53" t="n">
        <v>178</v>
      </c>
      <c r="P332" s="53"/>
      <c r="Q332" s="53"/>
      <c r="R332" s="17"/>
      <c r="S332" s="53"/>
    </row>
    <row r="333" customFormat="false" ht="15.75" hidden="false" customHeight="false" outlineLevel="0" collapsed="false">
      <c r="A333" s="18" t="n">
        <v>323</v>
      </c>
      <c r="B333" s="58" t="s">
        <v>375</v>
      </c>
      <c r="C333" s="59" t="n">
        <f aca="false">D333+E333+G333+I333+K333+M333+O333+Q333+S333</f>
        <v>4932.5</v>
      </c>
      <c r="D333" s="53" t="n">
        <v>1392</v>
      </c>
      <c r="E333" s="53"/>
      <c r="F333" s="53" t="n">
        <v>325</v>
      </c>
      <c r="G333" s="53" t="n">
        <v>326</v>
      </c>
      <c r="H333" s="53"/>
      <c r="I333" s="53"/>
      <c r="J333" s="53" t="n">
        <v>1180</v>
      </c>
      <c r="K333" s="53" t="n">
        <v>2680</v>
      </c>
      <c r="L333" s="53" t="n">
        <v>150</v>
      </c>
      <c r="M333" s="53" t="n">
        <v>178.5</v>
      </c>
      <c r="N333" s="53" t="n">
        <v>400</v>
      </c>
      <c r="O333" s="53" t="n">
        <v>356</v>
      </c>
      <c r="P333" s="53"/>
      <c r="Q333" s="53"/>
      <c r="R333" s="17"/>
      <c r="S333" s="53"/>
    </row>
    <row r="334" customFormat="false" ht="15.75" hidden="false" customHeight="false" outlineLevel="0" collapsed="false">
      <c r="A334" s="18" t="n">
        <v>324</v>
      </c>
      <c r="B334" s="58" t="s">
        <v>376</v>
      </c>
      <c r="C334" s="59" t="n">
        <f aca="false">D334+E334+G334+I334+K334+M334+O334+Q334+S334</f>
        <v>5886.5</v>
      </c>
      <c r="D334" s="53" t="n">
        <v>1363</v>
      </c>
      <c r="E334" s="53" t="n">
        <v>175</v>
      </c>
      <c r="F334" s="53" t="n">
        <v>315</v>
      </c>
      <c r="G334" s="53" t="n">
        <v>316</v>
      </c>
      <c r="H334" s="53"/>
      <c r="I334" s="53"/>
      <c r="J334" s="53" t="n">
        <v>1580</v>
      </c>
      <c r="K334" s="53" t="n">
        <v>3587</v>
      </c>
      <c r="L334" s="53" t="n">
        <v>150</v>
      </c>
      <c r="M334" s="53" t="n">
        <v>178.5</v>
      </c>
      <c r="N334" s="53" t="n">
        <v>300</v>
      </c>
      <c r="O334" s="53" t="n">
        <v>267</v>
      </c>
      <c r="P334" s="53"/>
      <c r="Q334" s="53"/>
      <c r="R334" s="17"/>
      <c r="S334" s="53"/>
    </row>
    <row r="335" customFormat="false" ht="15.75" hidden="false" customHeight="false" outlineLevel="0" collapsed="false">
      <c r="A335" s="18" t="n">
        <v>325</v>
      </c>
      <c r="B335" s="58" t="s">
        <v>377</v>
      </c>
      <c r="C335" s="59" t="n">
        <f aca="false">D335+E335+G335+I335+K335+M335+O335+Q335+S335</f>
        <v>3850</v>
      </c>
      <c r="D335" s="53"/>
      <c r="E335" s="53"/>
      <c r="F335" s="53" t="n">
        <v>255</v>
      </c>
      <c r="G335" s="53" t="n">
        <v>256</v>
      </c>
      <c r="H335" s="53"/>
      <c r="I335" s="53"/>
      <c r="J335" s="53" t="n">
        <v>1400</v>
      </c>
      <c r="K335" s="53" t="n">
        <v>3178</v>
      </c>
      <c r="L335" s="53" t="n">
        <v>200</v>
      </c>
      <c r="M335" s="53" t="n">
        <v>238</v>
      </c>
      <c r="N335" s="53" t="n">
        <v>200</v>
      </c>
      <c r="O335" s="53" t="n">
        <v>178</v>
      </c>
      <c r="P335" s="53"/>
      <c r="Q335" s="53"/>
      <c r="R335" s="17"/>
      <c r="S335" s="53"/>
    </row>
    <row r="336" customFormat="false" ht="15.75" hidden="false" customHeight="false" outlineLevel="0" collapsed="false">
      <c r="A336" s="18" t="n">
        <v>326</v>
      </c>
      <c r="B336" s="58" t="s">
        <v>378</v>
      </c>
      <c r="C336" s="59" t="n">
        <f aca="false">D336+E336+G336+I336+K336+M336+O336+Q336+S336</f>
        <v>0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17"/>
      <c r="S336" s="53"/>
    </row>
    <row r="337" customFormat="false" ht="15.75" hidden="false" customHeight="false" outlineLevel="0" collapsed="false">
      <c r="A337" s="18" t="n">
        <v>327</v>
      </c>
      <c r="B337" s="58" t="s">
        <v>379</v>
      </c>
      <c r="C337" s="59" t="n">
        <f aca="false">D337+E337+G337+I337+K337+M337+O337+Q337+S337</f>
        <v>0</v>
      </c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17"/>
      <c r="S337" s="53"/>
    </row>
    <row r="338" customFormat="false" ht="15.75" hidden="false" customHeight="false" outlineLevel="0" collapsed="false">
      <c r="A338" s="18" t="n">
        <v>328</v>
      </c>
      <c r="B338" s="58" t="s">
        <v>380</v>
      </c>
      <c r="C338" s="59" t="n">
        <f aca="false">D338+E338+G338+I338+K338+M338+O338+Q338+S338</f>
        <v>4658.1</v>
      </c>
      <c r="D338" s="53" t="n">
        <v>1002.4</v>
      </c>
      <c r="E338" s="53"/>
      <c r="F338" s="53" t="n">
        <v>240</v>
      </c>
      <c r="G338" s="53" t="n">
        <v>240.7</v>
      </c>
      <c r="H338" s="53"/>
      <c r="I338" s="53"/>
      <c r="J338" s="53" t="n">
        <v>1290</v>
      </c>
      <c r="K338" s="53" t="n">
        <v>2928</v>
      </c>
      <c r="L338" s="53" t="n">
        <v>200</v>
      </c>
      <c r="M338" s="53" t="n">
        <v>238</v>
      </c>
      <c r="N338" s="53" t="n">
        <v>280</v>
      </c>
      <c r="O338" s="53" t="n">
        <v>249</v>
      </c>
      <c r="P338" s="53"/>
      <c r="Q338" s="53"/>
      <c r="R338" s="17"/>
      <c r="S338" s="53"/>
    </row>
    <row r="339" customFormat="false" ht="15.75" hidden="false" customHeight="false" outlineLevel="0" collapsed="false">
      <c r="A339" s="18" t="n">
        <v>329</v>
      </c>
      <c r="B339" s="58" t="s">
        <v>381</v>
      </c>
      <c r="C339" s="59" t="n">
        <f aca="false">D339+E339+G339+I339+K339+M339+O339+Q339+S339</f>
        <v>3615.7</v>
      </c>
      <c r="D339" s="53" t="n">
        <v>1022</v>
      </c>
      <c r="E339" s="53"/>
      <c r="F339" s="53" t="n">
        <v>240</v>
      </c>
      <c r="G339" s="53" t="n">
        <v>240.7</v>
      </c>
      <c r="H339" s="53"/>
      <c r="I339" s="53"/>
      <c r="J339" s="53" t="n">
        <v>890</v>
      </c>
      <c r="K339" s="53" t="n">
        <v>2020</v>
      </c>
      <c r="L339" s="53" t="n">
        <v>100</v>
      </c>
      <c r="M339" s="53" t="n">
        <v>119</v>
      </c>
      <c r="N339" s="53" t="n">
        <v>240</v>
      </c>
      <c r="O339" s="53" t="n">
        <v>214</v>
      </c>
      <c r="P339" s="53"/>
      <c r="Q339" s="53"/>
      <c r="R339" s="17"/>
      <c r="S339" s="53"/>
    </row>
    <row r="340" customFormat="false" ht="15.75" hidden="false" customHeight="false" outlineLevel="0" collapsed="false">
      <c r="A340" s="18" t="n">
        <v>330</v>
      </c>
      <c r="B340" s="58" t="s">
        <v>382</v>
      </c>
      <c r="C340" s="59" t="n">
        <f aca="false">D340+E340+G340+I340+K340+M340+O340+Q340+S340</f>
        <v>1183.5</v>
      </c>
      <c r="D340" s="53" t="n">
        <v>756.5</v>
      </c>
      <c r="E340" s="53"/>
      <c r="F340" s="53"/>
      <c r="G340" s="53"/>
      <c r="H340" s="53"/>
      <c r="I340" s="53"/>
      <c r="J340" s="53"/>
      <c r="K340" s="53"/>
      <c r="L340" s="53"/>
      <c r="M340" s="53"/>
      <c r="N340" s="53" t="n">
        <v>480</v>
      </c>
      <c r="O340" s="53" t="n">
        <v>427</v>
      </c>
      <c r="P340" s="53"/>
      <c r="Q340" s="53"/>
      <c r="R340" s="17"/>
      <c r="S340" s="53"/>
    </row>
    <row r="341" customFormat="false" ht="15.75" hidden="false" customHeight="false" outlineLevel="0" collapsed="false">
      <c r="A341" s="18" t="n">
        <v>331</v>
      </c>
      <c r="B341" s="58" t="s">
        <v>383</v>
      </c>
      <c r="C341" s="59" t="n">
        <f aca="false">D341+E341+G341+I341+K341+M341+O341+Q341+S341</f>
        <v>1619</v>
      </c>
      <c r="D341" s="53" t="n">
        <v>637.5</v>
      </c>
      <c r="E341" s="53" t="n">
        <v>150</v>
      </c>
      <c r="F341" s="53" t="n">
        <v>75</v>
      </c>
      <c r="G341" s="53" t="n">
        <v>75.5</v>
      </c>
      <c r="H341" s="53"/>
      <c r="I341" s="53"/>
      <c r="J341" s="53" t="n">
        <v>215</v>
      </c>
      <c r="K341" s="53" t="n">
        <v>488</v>
      </c>
      <c r="L341" s="53" t="n">
        <v>75</v>
      </c>
      <c r="M341" s="53" t="n">
        <v>90</v>
      </c>
      <c r="N341" s="53" t="n">
        <v>200</v>
      </c>
      <c r="O341" s="53" t="n">
        <v>178</v>
      </c>
      <c r="P341" s="53"/>
      <c r="Q341" s="53"/>
      <c r="R341" s="17"/>
      <c r="S341" s="53"/>
    </row>
    <row r="342" customFormat="false" ht="15.75" hidden="false" customHeight="false" outlineLevel="0" collapsed="false">
      <c r="A342" s="18" t="n">
        <v>332</v>
      </c>
      <c r="B342" s="58" t="s">
        <v>384</v>
      </c>
      <c r="C342" s="59" t="n">
        <f aca="false">D342+E342+G342+I342+K342+M342+O342+Q342+S342</f>
        <v>983.5</v>
      </c>
      <c r="D342" s="53" t="n">
        <v>408</v>
      </c>
      <c r="E342" s="53"/>
      <c r="F342" s="53" t="n">
        <v>75</v>
      </c>
      <c r="G342" s="53" t="n">
        <v>75.5</v>
      </c>
      <c r="H342" s="53"/>
      <c r="I342" s="53"/>
      <c r="J342" s="53" t="n">
        <v>180</v>
      </c>
      <c r="K342" s="53" t="n">
        <v>410</v>
      </c>
      <c r="L342" s="53" t="n">
        <v>75</v>
      </c>
      <c r="M342" s="53" t="n">
        <v>90</v>
      </c>
      <c r="N342" s="53"/>
      <c r="O342" s="53"/>
      <c r="P342" s="53"/>
      <c r="Q342" s="53"/>
      <c r="R342" s="17"/>
      <c r="S342" s="53"/>
    </row>
    <row r="343" customFormat="false" ht="15.75" hidden="false" customHeight="false" outlineLevel="0" collapsed="false">
      <c r="A343" s="18" t="n">
        <v>333</v>
      </c>
      <c r="B343" s="58" t="s">
        <v>385</v>
      </c>
      <c r="C343" s="59" t="n">
        <f aca="false">D343+E343+G343+I343+K343+M343+O343+Q343+S343</f>
        <v>145</v>
      </c>
      <c r="D343" s="53" t="n">
        <v>145</v>
      </c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17"/>
      <c r="S343" s="53"/>
    </row>
    <row r="344" customFormat="false" ht="15.75" hidden="false" customHeight="false" outlineLevel="0" collapsed="false">
      <c r="A344" s="18" t="n">
        <v>334</v>
      </c>
      <c r="B344" s="58" t="s">
        <v>386</v>
      </c>
      <c r="C344" s="59" t="n">
        <f aca="false">D344+E344+G344+I344+K344+M344+O344+Q344+S344</f>
        <v>145</v>
      </c>
      <c r="D344" s="53" t="n">
        <v>145</v>
      </c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17"/>
      <c r="S344" s="53"/>
    </row>
    <row r="345" customFormat="false" ht="15.75" hidden="false" customHeight="false" outlineLevel="0" collapsed="false">
      <c r="A345" s="18" t="n">
        <v>335</v>
      </c>
      <c r="B345" s="58" t="s">
        <v>387</v>
      </c>
      <c r="C345" s="59" t="n">
        <f aca="false">D345+E345+G345+I345+K345+M345+O345+Q345+S345</f>
        <v>864.4</v>
      </c>
      <c r="D345" s="53" t="n">
        <v>205</v>
      </c>
      <c r="E345" s="53" t="n">
        <v>125</v>
      </c>
      <c r="F345" s="53" t="n">
        <v>70</v>
      </c>
      <c r="G345" s="53" t="n">
        <v>70</v>
      </c>
      <c r="H345" s="53"/>
      <c r="I345" s="53"/>
      <c r="J345" s="53" t="n">
        <v>80</v>
      </c>
      <c r="K345" s="53" t="n">
        <v>182</v>
      </c>
      <c r="L345" s="53" t="n">
        <v>65</v>
      </c>
      <c r="M345" s="53" t="n">
        <v>77.4</v>
      </c>
      <c r="N345" s="53" t="n">
        <v>230</v>
      </c>
      <c r="O345" s="53" t="n">
        <v>205</v>
      </c>
      <c r="P345" s="53"/>
      <c r="Q345" s="53"/>
      <c r="R345" s="17"/>
      <c r="S345" s="53"/>
    </row>
    <row r="346" customFormat="false" ht="15.75" hidden="false" customHeight="false" outlineLevel="0" collapsed="false">
      <c r="A346" s="18" t="n">
        <v>336</v>
      </c>
      <c r="B346" s="58" t="s">
        <v>388</v>
      </c>
      <c r="C346" s="59" t="n">
        <f aca="false">D346+E346+G346+I346+K346+M346+O346+Q346+S346</f>
        <v>380</v>
      </c>
      <c r="D346" s="53" t="n">
        <v>255</v>
      </c>
      <c r="E346" s="53" t="n">
        <v>125</v>
      </c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17"/>
      <c r="S346" s="53"/>
    </row>
    <row r="347" customFormat="false" ht="15.75" hidden="false" customHeight="false" outlineLevel="0" collapsed="false">
      <c r="A347" s="18" t="n">
        <v>337</v>
      </c>
      <c r="B347" s="58" t="s">
        <v>389</v>
      </c>
      <c r="C347" s="59" t="n">
        <f aca="false">D347+E347+G347+I347+K347+M347+O347+Q347+S347</f>
        <v>1275.6</v>
      </c>
      <c r="D347" s="53" t="n">
        <v>408</v>
      </c>
      <c r="E347" s="53" t="n">
        <v>312</v>
      </c>
      <c r="F347" s="53" t="n">
        <v>40</v>
      </c>
      <c r="G347" s="53" t="n">
        <v>40</v>
      </c>
      <c r="H347" s="53"/>
      <c r="I347" s="53"/>
      <c r="J347" s="53" t="n">
        <v>180</v>
      </c>
      <c r="K347" s="53" t="n">
        <v>408.6</v>
      </c>
      <c r="L347" s="53"/>
      <c r="M347" s="53"/>
      <c r="N347" s="53" t="n">
        <v>120</v>
      </c>
      <c r="O347" s="53" t="n">
        <v>107</v>
      </c>
      <c r="P347" s="53"/>
      <c r="Q347" s="53"/>
      <c r="R347" s="17"/>
      <c r="S347" s="53"/>
    </row>
    <row r="348" customFormat="false" ht="15.75" hidden="false" customHeight="false" outlineLevel="0" collapsed="false">
      <c r="A348" s="18" t="n">
        <v>338</v>
      </c>
      <c r="B348" s="58" t="s">
        <v>390</v>
      </c>
      <c r="C348" s="59" t="n">
        <f aca="false">D348+E348+G348+I348+K348+M348+O348+Q348+S348</f>
        <v>1734.3</v>
      </c>
      <c r="D348" s="53" t="n">
        <v>612</v>
      </c>
      <c r="E348" s="53"/>
      <c r="F348" s="53" t="n">
        <v>100</v>
      </c>
      <c r="G348" s="53" t="n">
        <v>100.3</v>
      </c>
      <c r="H348" s="53"/>
      <c r="I348" s="53"/>
      <c r="J348" s="53" t="n">
        <v>450</v>
      </c>
      <c r="K348" s="53" t="n">
        <v>1022</v>
      </c>
      <c r="L348" s="53"/>
      <c r="M348" s="53"/>
      <c r="N348" s="53"/>
      <c r="O348" s="53"/>
      <c r="P348" s="53"/>
      <c r="Q348" s="53"/>
      <c r="R348" s="17"/>
      <c r="S348" s="53"/>
    </row>
    <row r="349" customFormat="false" ht="15.75" hidden="false" customHeight="false" outlineLevel="0" collapsed="false">
      <c r="A349" s="18" t="n">
        <v>339</v>
      </c>
      <c r="B349" s="58" t="s">
        <v>391</v>
      </c>
      <c r="C349" s="59" t="n">
        <f aca="false">D349+E349+G349+I349+K349+M349+O349+Q349+S349</f>
        <v>2151.4</v>
      </c>
      <c r="D349" s="53" t="n">
        <v>1363</v>
      </c>
      <c r="E349" s="53" t="n">
        <v>150</v>
      </c>
      <c r="F349" s="53"/>
      <c r="G349" s="53"/>
      <c r="H349" s="53"/>
      <c r="I349" s="53"/>
      <c r="J349" s="53" t="n">
        <v>280</v>
      </c>
      <c r="K349" s="53" t="n">
        <v>638.4</v>
      </c>
      <c r="L349" s="53"/>
      <c r="M349" s="53"/>
      <c r="N349" s="53"/>
      <c r="O349" s="53"/>
      <c r="P349" s="53"/>
      <c r="Q349" s="53"/>
      <c r="R349" s="17"/>
      <c r="S349" s="53"/>
    </row>
    <row r="350" customFormat="false" ht="15.75" hidden="false" customHeight="false" outlineLevel="0" collapsed="false">
      <c r="A350" s="18" t="n">
        <v>340</v>
      </c>
      <c r="B350" s="58" t="s">
        <v>392</v>
      </c>
      <c r="C350" s="59" t="n">
        <f aca="false">D350+E350+G350+I350+K350+M350+O350+Q350+S350</f>
        <v>2220.7</v>
      </c>
      <c r="D350" s="53" t="n">
        <v>1363</v>
      </c>
      <c r="E350" s="53"/>
      <c r="F350" s="53" t="n">
        <v>100</v>
      </c>
      <c r="G350" s="53" t="n">
        <v>100.3</v>
      </c>
      <c r="H350" s="53"/>
      <c r="I350" s="53"/>
      <c r="J350" s="53" t="n">
        <v>280</v>
      </c>
      <c r="K350" s="53" t="n">
        <v>638.4</v>
      </c>
      <c r="L350" s="53" t="n">
        <v>100</v>
      </c>
      <c r="M350" s="53" t="n">
        <v>119</v>
      </c>
      <c r="N350" s="53"/>
      <c r="O350" s="53"/>
      <c r="P350" s="53"/>
      <c r="Q350" s="53"/>
      <c r="R350" s="17"/>
      <c r="S350" s="53"/>
    </row>
    <row r="351" customFormat="false" ht="15.75" hidden="false" customHeight="false" outlineLevel="0" collapsed="false">
      <c r="A351" s="18" t="n">
        <v>341</v>
      </c>
      <c r="B351" s="58" t="s">
        <v>393</v>
      </c>
      <c r="C351" s="59" t="n">
        <f aca="false">D351+E351+G351+I351+K351+M351+O351+Q351+S351</f>
        <v>0</v>
      </c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17"/>
      <c r="S351" s="53"/>
    </row>
    <row r="352" customFormat="false" ht="15.75" hidden="false" customHeight="false" outlineLevel="0" collapsed="false">
      <c r="A352" s="18" t="n">
        <v>342</v>
      </c>
      <c r="B352" s="58" t="s">
        <v>394</v>
      </c>
      <c r="C352" s="59" t="n">
        <f aca="false">D352+E352+G352+I352+K352+M352+O352+Q352+S352</f>
        <v>2351</v>
      </c>
      <c r="D352" s="53" t="n">
        <v>1363</v>
      </c>
      <c r="E352" s="53"/>
      <c r="F352" s="53" t="n">
        <v>70</v>
      </c>
      <c r="G352" s="53" t="n">
        <v>70.3</v>
      </c>
      <c r="H352" s="53"/>
      <c r="I352" s="53"/>
      <c r="J352" s="53" t="n">
        <v>280</v>
      </c>
      <c r="K352" s="53" t="n">
        <v>638.4</v>
      </c>
      <c r="L352" s="53" t="n">
        <v>70</v>
      </c>
      <c r="M352" s="53" t="n">
        <v>83.3</v>
      </c>
      <c r="N352" s="53" t="n">
        <v>220</v>
      </c>
      <c r="O352" s="53" t="n">
        <v>196</v>
      </c>
      <c r="P352" s="53"/>
      <c r="Q352" s="53"/>
      <c r="R352" s="17"/>
      <c r="S352" s="53"/>
    </row>
    <row r="353" customFormat="false" ht="15.75" hidden="false" customHeight="false" outlineLevel="0" collapsed="false">
      <c r="A353" s="18" t="n">
        <v>343</v>
      </c>
      <c r="B353" s="58" t="s">
        <v>395</v>
      </c>
      <c r="C353" s="59" t="n">
        <f aca="false">D353+E353+G353+I353+K353+M353+O353+Q353+S353</f>
        <v>2404</v>
      </c>
      <c r="D353" s="53" t="n">
        <v>1363</v>
      </c>
      <c r="E353" s="53"/>
      <c r="F353" s="53" t="n">
        <v>70</v>
      </c>
      <c r="G353" s="53" t="n">
        <v>70.3</v>
      </c>
      <c r="H353" s="53"/>
      <c r="I353" s="53"/>
      <c r="J353" s="53" t="n">
        <v>280</v>
      </c>
      <c r="K353" s="53" t="n">
        <v>638.4</v>
      </c>
      <c r="L353" s="53" t="n">
        <v>70</v>
      </c>
      <c r="M353" s="53" t="n">
        <v>83.3</v>
      </c>
      <c r="N353" s="53" t="n">
        <v>280</v>
      </c>
      <c r="O353" s="53" t="n">
        <v>249</v>
      </c>
      <c r="P353" s="53"/>
      <c r="Q353" s="53"/>
      <c r="R353" s="17"/>
      <c r="S353" s="53"/>
    </row>
    <row r="354" customFormat="false" ht="15.75" hidden="false" customHeight="false" outlineLevel="0" collapsed="false">
      <c r="A354" s="18" t="n">
        <v>344</v>
      </c>
      <c r="B354" s="58" t="s">
        <v>396</v>
      </c>
      <c r="C354" s="59" t="n">
        <f aca="false">D354+E354+G354+I354+K354+M354+O354+Q354+S354</f>
        <v>2532.3</v>
      </c>
      <c r="D354" s="53" t="n">
        <v>720</v>
      </c>
      <c r="E354" s="53" t="n">
        <v>1022</v>
      </c>
      <c r="F354" s="53" t="n">
        <v>70</v>
      </c>
      <c r="G354" s="53" t="n">
        <v>70.3</v>
      </c>
      <c r="H354" s="53"/>
      <c r="I354" s="53"/>
      <c r="J354" s="53" t="n">
        <v>275</v>
      </c>
      <c r="K354" s="53" t="n">
        <v>630</v>
      </c>
      <c r="L354" s="53" t="n">
        <v>75</v>
      </c>
      <c r="M354" s="53" t="n">
        <v>90</v>
      </c>
      <c r="N354" s="53"/>
      <c r="O354" s="53"/>
      <c r="P354" s="53"/>
      <c r="Q354" s="53"/>
      <c r="R354" s="17"/>
      <c r="S354" s="53"/>
    </row>
    <row r="355" customFormat="false" ht="15.75" hidden="false" customHeight="false" outlineLevel="0" collapsed="false">
      <c r="A355" s="18" t="n">
        <v>345</v>
      </c>
      <c r="B355" s="58" t="s">
        <v>397</v>
      </c>
      <c r="C355" s="59" t="n">
        <f aca="false">D355+E355+G355+I355+K355+M355+O355+Q355+S355</f>
        <v>798.7</v>
      </c>
      <c r="D355" s="53"/>
      <c r="E355" s="53"/>
      <c r="F355" s="53" t="n">
        <v>70</v>
      </c>
      <c r="G355" s="53" t="n">
        <v>70.3</v>
      </c>
      <c r="H355" s="53"/>
      <c r="I355" s="53"/>
      <c r="J355" s="53" t="n">
        <v>280</v>
      </c>
      <c r="K355" s="53" t="n">
        <v>638.4</v>
      </c>
      <c r="L355" s="53" t="n">
        <v>75</v>
      </c>
      <c r="M355" s="53" t="n">
        <v>90</v>
      </c>
      <c r="N355" s="53"/>
      <c r="O355" s="53"/>
      <c r="P355" s="53"/>
      <c r="Q355" s="53"/>
      <c r="R355" s="17"/>
      <c r="S355" s="53"/>
    </row>
    <row r="356" customFormat="false" ht="15.75" hidden="false" customHeight="false" outlineLevel="0" collapsed="false">
      <c r="A356" s="18" t="n">
        <v>346</v>
      </c>
      <c r="B356" s="58" t="s">
        <v>398</v>
      </c>
      <c r="C356" s="59" t="n">
        <f aca="false">D356+E356+G356+I356+K356+M356+O356+Q356+S356</f>
        <v>2063.3</v>
      </c>
      <c r="D356" s="53" t="n">
        <v>1363</v>
      </c>
      <c r="E356" s="53"/>
      <c r="F356" s="53" t="n">
        <v>70</v>
      </c>
      <c r="G356" s="53" t="n">
        <v>70.3</v>
      </c>
      <c r="H356" s="53"/>
      <c r="I356" s="53"/>
      <c r="J356" s="53" t="n">
        <v>275</v>
      </c>
      <c r="K356" s="53" t="n">
        <v>630</v>
      </c>
      <c r="L356" s="53"/>
      <c r="M356" s="53"/>
      <c r="N356" s="53"/>
      <c r="O356" s="53"/>
      <c r="P356" s="53"/>
      <c r="Q356" s="53"/>
      <c r="R356" s="17"/>
      <c r="S356" s="53"/>
    </row>
    <row r="357" customFormat="false" ht="15.75" hidden="false" customHeight="false" outlineLevel="0" collapsed="false">
      <c r="A357" s="18" t="n">
        <v>347</v>
      </c>
      <c r="B357" s="58" t="s">
        <v>399</v>
      </c>
      <c r="C357" s="59" t="n">
        <f aca="false">D357+E357+G357+I357+K357+M357+O357+Q357+S357</f>
        <v>868.7</v>
      </c>
      <c r="D357" s="53"/>
      <c r="E357" s="53" t="n">
        <v>160</v>
      </c>
      <c r="F357" s="53" t="n">
        <v>70</v>
      </c>
      <c r="G357" s="53" t="n">
        <v>70.3</v>
      </c>
      <c r="H357" s="53"/>
      <c r="I357" s="53"/>
      <c r="J357" s="53" t="n">
        <v>280</v>
      </c>
      <c r="K357" s="53" t="n">
        <v>638.4</v>
      </c>
      <c r="L357" s="53"/>
      <c r="M357" s="53"/>
      <c r="N357" s="53"/>
      <c r="O357" s="53"/>
      <c r="P357" s="53"/>
      <c r="Q357" s="53"/>
      <c r="R357" s="17"/>
      <c r="S357" s="53"/>
    </row>
    <row r="358" customFormat="false" ht="15.75" hidden="false" customHeight="false" outlineLevel="0" collapsed="false">
      <c r="A358" s="18" t="n">
        <v>348</v>
      </c>
      <c r="B358" s="58" t="s">
        <v>400</v>
      </c>
      <c r="C358" s="59" t="n">
        <f aca="false">D358+E358+G358+I358+K358+M358+O358+Q358+S358</f>
        <v>708.7</v>
      </c>
      <c r="D358" s="53"/>
      <c r="E358" s="53"/>
      <c r="F358" s="53" t="n">
        <v>70</v>
      </c>
      <c r="G358" s="53" t="n">
        <v>70.3</v>
      </c>
      <c r="H358" s="53"/>
      <c r="I358" s="53"/>
      <c r="J358" s="53" t="n">
        <v>280</v>
      </c>
      <c r="K358" s="53" t="n">
        <v>638.4</v>
      </c>
      <c r="L358" s="53"/>
      <c r="M358" s="53"/>
      <c r="N358" s="53"/>
      <c r="O358" s="53"/>
      <c r="P358" s="53"/>
      <c r="Q358" s="53"/>
      <c r="R358" s="17"/>
      <c r="S358" s="53"/>
    </row>
    <row r="359" customFormat="false" ht="15.75" hidden="false" customHeight="false" outlineLevel="0" collapsed="false">
      <c r="A359" s="18" t="n">
        <v>349</v>
      </c>
      <c r="B359" s="58" t="s">
        <v>401</v>
      </c>
      <c r="C359" s="59" t="n">
        <f aca="false">D359+E359+G359+I359+K359+M359+O359+Q359+S359</f>
        <v>2161.7</v>
      </c>
      <c r="D359" s="53" t="n">
        <v>1363</v>
      </c>
      <c r="E359" s="53"/>
      <c r="F359" s="53" t="n">
        <v>70</v>
      </c>
      <c r="G359" s="53" t="n">
        <v>70.3</v>
      </c>
      <c r="H359" s="53"/>
      <c r="I359" s="53"/>
      <c r="J359" s="53" t="n">
        <v>280</v>
      </c>
      <c r="K359" s="53" t="n">
        <v>638.4</v>
      </c>
      <c r="L359" s="53" t="n">
        <v>75</v>
      </c>
      <c r="M359" s="53" t="n">
        <v>90</v>
      </c>
      <c r="N359" s="53"/>
      <c r="O359" s="53"/>
      <c r="P359" s="53"/>
      <c r="Q359" s="53"/>
      <c r="R359" s="17"/>
      <c r="S359" s="53"/>
    </row>
    <row r="360" customFormat="false" ht="15.75" hidden="false" customHeight="false" outlineLevel="0" collapsed="false">
      <c r="A360" s="18" t="n">
        <v>350</v>
      </c>
      <c r="B360" s="58" t="s">
        <v>402</v>
      </c>
      <c r="C360" s="59" t="n">
        <f aca="false">D360+E360+G360+I360+K360+M360+O360+Q360+S360</f>
        <v>2161.7</v>
      </c>
      <c r="D360" s="53" t="n">
        <v>1363</v>
      </c>
      <c r="E360" s="53"/>
      <c r="F360" s="53" t="n">
        <v>70</v>
      </c>
      <c r="G360" s="53" t="n">
        <v>70.3</v>
      </c>
      <c r="H360" s="53"/>
      <c r="I360" s="53"/>
      <c r="J360" s="53" t="n">
        <v>280</v>
      </c>
      <c r="K360" s="53" t="n">
        <v>638.4</v>
      </c>
      <c r="L360" s="53" t="n">
        <v>75</v>
      </c>
      <c r="M360" s="53" t="n">
        <v>90</v>
      </c>
      <c r="N360" s="53"/>
      <c r="O360" s="53"/>
      <c r="P360" s="53"/>
      <c r="Q360" s="53"/>
      <c r="R360" s="17"/>
      <c r="S360" s="53"/>
    </row>
    <row r="361" customFormat="false" ht="15.75" hidden="false" customHeight="false" outlineLevel="0" collapsed="false">
      <c r="A361" s="8" t="n">
        <v>351</v>
      </c>
      <c r="B361" s="58" t="s">
        <v>403</v>
      </c>
      <c r="C361" s="59" t="n">
        <f aca="false">D361+E361+G361+I361+K361+M361+O361+Q361+S361</f>
        <v>2161.7</v>
      </c>
      <c r="D361" s="53" t="n">
        <v>1363</v>
      </c>
      <c r="E361" s="53"/>
      <c r="F361" s="53" t="n">
        <v>70</v>
      </c>
      <c r="G361" s="53" t="n">
        <v>70.3</v>
      </c>
      <c r="H361" s="53"/>
      <c r="I361" s="53"/>
      <c r="J361" s="53" t="n">
        <v>280</v>
      </c>
      <c r="K361" s="53" t="n">
        <v>638.4</v>
      </c>
      <c r="L361" s="53" t="n">
        <v>75</v>
      </c>
      <c r="M361" s="53" t="n">
        <v>90</v>
      </c>
      <c r="N361" s="53"/>
      <c r="O361" s="53"/>
      <c r="P361" s="53"/>
      <c r="Q361" s="53"/>
      <c r="R361" s="17"/>
      <c r="S361" s="53"/>
    </row>
    <row r="362" customFormat="false" ht="15.75" hidden="false" customHeight="false" outlineLevel="0" collapsed="false">
      <c r="A362" s="8" t="n">
        <v>352</v>
      </c>
      <c r="B362" s="58" t="s">
        <v>404</v>
      </c>
      <c r="C362" s="59" t="n">
        <f aca="false">D362+E362+G362+I362+K362+M362+O362+Q362+S362</f>
        <v>262.5</v>
      </c>
      <c r="D362" s="53"/>
      <c r="E362" s="53"/>
      <c r="F362" s="53" t="n">
        <v>35</v>
      </c>
      <c r="G362" s="53" t="n">
        <v>35.5</v>
      </c>
      <c r="H362" s="53"/>
      <c r="I362" s="53"/>
      <c r="J362" s="53" t="n">
        <v>100</v>
      </c>
      <c r="K362" s="53" t="n">
        <v>227</v>
      </c>
      <c r="L362" s="53"/>
      <c r="M362" s="53"/>
      <c r="N362" s="53"/>
      <c r="O362" s="53"/>
      <c r="P362" s="53"/>
      <c r="Q362" s="53"/>
      <c r="R362" s="17"/>
      <c r="S362" s="53"/>
    </row>
    <row r="363" customFormat="false" ht="15.75" hidden="false" customHeight="false" outlineLevel="0" collapsed="false">
      <c r="A363" s="8" t="n">
        <v>353</v>
      </c>
      <c r="B363" s="58" t="s">
        <v>405</v>
      </c>
      <c r="C363" s="59" t="n">
        <f aca="false">D363+E363+G363+I363+K363+M363+O363+Q363+S363</f>
        <v>3609.3</v>
      </c>
      <c r="D363" s="53" t="n">
        <v>1360</v>
      </c>
      <c r="E363" s="53"/>
      <c r="F363" s="53" t="n">
        <v>70</v>
      </c>
      <c r="G363" s="53" t="n">
        <v>70.3</v>
      </c>
      <c r="H363" s="53"/>
      <c r="I363" s="53"/>
      <c r="J363" s="53" t="n">
        <v>960</v>
      </c>
      <c r="K363" s="53" t="n">
        <v>2179</v>
      </c>
      <c r="L363" s="53"/>
      <c r="M363" s="53"/>
      <c r="N363" s="53"/>
      <c r="O363" s="53"/>
      <c r="P363" s="53"/>
      <c r="Q363" s="53"/>
      <c r="R363" s="17"/>
      <c r="S363" s="53"/>
    </row>
    <row r="364" customFormat="false" ht="15.75" hidden="false" customHeight="false" outlineLevel="0" collapsed="false">
      <c r="A364" s="8" t="n">
        <v>354</v>
      </c>
      <c r="B364" s="58" t="s">
        <v>406</v>
      </c>
      <c r="C364" s="59" t="n">
        <f aca="false">D364+E364+G364+I364+K364+M364+O364+Q364+S364</f>
        <v>700</v>
      </c>
      <c r="D364" s="53" t="n">
        <v>700</v>
      </c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17"/>
      <c r="S364" s="53"/>
    </row>
    <row r="365" customFormat="false" ht="15.75" hidden="false" customHeight="false" outlineLevel="0" collapsed="false">
      <c r="A365" s="8" t="n">
        <v>355</v>
      </c>
      <c r="B365" s="58" t="s">
        <v>407</v>
      </c>
      <c r="C365" s="59" t="n">
        <f aca="false">D365+E365+G365+I365+K365+M365+O365+Q365+S365</f>
        <v>720</v>
      </c>
      <c r="D365" s="53" t="n">
        <v>720</v>
      </c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17"/>
      <c r="S365" s="53"/>
    </row>
    <row r="366" customFormat="false" ht="15.75" hidden="false" customHeight="false" outlineLevel="0" collapsed="false">
      <c r="A366" s="8" t="n">
        <v>356</v>
      </c>
      <c r="B366" s="58" t="s">
        <v>408</v>
      </c>
      <c r="C366" s="59" t="n">
        <f aca="false">D366+E366+G366+I366+K366+M366+O366+Q366+S366</f>
        <v>720</v>
      </c>
      <c r="D366" s="53" t="n">
        <v>720</v>
      </c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17"/>
      <c r="S366" s="53"/>
    </row>
    <row r="367" customFormat="false" ht="15.75" hidden="false" customHeight="false" outlineLevel="0" collapsed="false">
      <c r="A367" s="8" t="n">
        <v>357</v>
      </c>
      <c r="B367" s="58" t="s">
        <v>409</v>
      </c>
      <c r="C367" s="59" t="n">
        <f aca="false">D367+E367+G367+I367+K367+M367+O367+Q367+S367</f>
        <v>2386.6</v>
      </c>
      <c r="D367" s="53" t="n">
        <v>1363</v>
      </c>
      <c r="E367" s="53"/>
      <c r="F367" s="53" t="n">
        <v>70</v>
      </c>
      <c r="G367" s="53" t="n">
        <v>70.3</v>
      </c>
      <c r="H367" s="53"/>
      <c r="I367" s="53"/>
      <c r="J367" s="53" t="n">
        <v>285</v>
      </c>
      <c r="K367" s="53" t="n">
        <v>647</v>
      </c>
      <c r="L367" s="53" t="n">
        <v>70</v>
      </c>
      <c r="M367" s="53" t="n">
        <v>83.3</v>
      </c>
      <c r="N367" s="53" t="n">
        <v>250</v>
      </c>
      <c r="O367" s="53" t="n">
        <v>223</v>
      </c>
      <c r="P367" s="53"/>
      <c r="Q367" s="53"/>
      <c r="R367" s="17"/>
      <c r="S367" s="53"/>
    </row>
    <row r="368" customFormat="false" ht="15.75" hidden="false" customHeight="false" outlineLevel="0" collapsed="false">
      <c r="A368" s="8" t="n">
        <v>358</v>
      </c>
      <c r="B368" s="58" t="s">
        <v>410</v>
      </c>
      <c r="C368" s="59" t="n">
        <f aca="false">D368+E368+G368+I368+K368+M368+O368+Q368+S368</f>
        <v>2341.6</v>
      </c>
      <c r="D368" s="53" t="n">
        <v>1363</v>
      </c>
      <c r="E368" s="53"/>
      <c r="F368" s="53" t="n">
        <v>70</v>
      </c>
      <c r="G368" s="53" t="n">
        <v>70.3</v>
      </c>
      <c r="H368" s="53"/>
      <c r="I368" s="53"/>
      <c r="J368" s="53" t="n">
        <v>285</v>
      </c>
      <c r="K368" s="53" t="n">
        <v>647</v>
      </c>
      <c r="L368" s="53" t="n">
        <v>70</v>
      </c>
      <c r="M368" s="53" t="n">
        <v>83.3</v>
      </c>
      <c r="N368" s="53" t="n">
        <v>200</v>
      </c>
      <c r="O368" s="53" t="n">
        <v>178</v>
      </c>
      <c r="P368" s="53"/>
      <c r="Q368" s="53"/>
      <c r="R368" s="17"/>
      <c r="S368" s="53"/>
    </row>
    <row r="369" customFormat="false" ht="15.75" hidden="false" customHeight="false" outlineLevel="0" collapsed="false">
      <c r="A369" s="8" t="n">
        <v>359</v>
      </c>
      <c r="B369" s="58" t="s">
        <v>411</v>
      </c>
      <c r="C369" s="59" t="n">
        <f aca="false">D369+E369+G369+I369+K369+M369+O369+Q369+S369</f>
        <v>1546.2</v>
      </c>
      <c r="D369" s="53"/>
      <c r="E369" s="53"/>
      <c r="F369" s="53"/>
      <c r="G369" s="53"/>
      <c r="H369" s="53" t="n">
        <v>150</v>
      </c>
      <c r="I369" s="53" t="n">
        <v>328.2</v>
      </c>
      <c r="J369" s="53" t="n">
        <v>450</v>
      </c>
      <c r="K369" s="53" t="n">
        <v>1022</v>
      </c>
      <c r="L369" s="53"/>
      <c r="M369" s="53"/>
      <c r="N369" s="53" t="n">
        <v>220</v>
      </c>
      <c r="O369" s="53" t="n">
        <v>196</v>
      </c>
      <c r="P369" s="53"/>
      <c r="Q369" s="53"/>
      <c r="R369" s="17"/>
      <c r="S369" s="53"/>
    </row>
    <row r="370" customFormat="false" ht="15.75" hidden="false" customHeight="false" outlineLevel="0" collapsed="false">
      <c r="A370" s="8" t="n">
        <v>360</v>
      </c>
      <c r="B370" s="58" t="s">
        <v>412</v>
      </c>
      <c r="C370" s="59" t="n">
        <f aca="false">D370+E370+G370+I370+K370+M370+O370+Q370+S370</f>
        <v>2152.2</v>
      </c>
      <c r="D370" s="53" t="n">
        <v>1363</v>
      </c>
      <c r="E370" s="53"/>
      <c r="F370" s="53" t="n">
        <v>70</v>
      </c>
      <c r="G370" s="53" t="n">
        <v>70.3</v>
      </c>
      <c r="H370" s="53"/>
      <c r="I370" s="53"/>
      <c r="J370" s="53" t="n">
        <v>280</v>
      </c>
      <c r="K370" s="53" t="n">
        <v>635.6</v>
      </c>
      <c r="L370" s="53" t="n">
        <v>70</v>
      </c>
      <c r="M370" s="53" t="n">
        <v>83.3</v>
      </c>
      <c r="N370" s="53"/>
      <c r="O370" s="53"/>
      <c r="P370" s="53"/>
      <c r="Q370" s="53"/>
      <c r="R370" s="17"/>
      <c r="S370" s="53"/>
    </row>
    <row r="371" customFormat="false" ht="15.75" hidden="false" customHeight="false" outlineLevel="0" collapsed="false">
      <c r="A371" s="8" t="n">
        <v>361</v>
      </c>
      <c r="B371" s="58" t="s">
        <v>413</v>
      </c>
      <c r="C371" s="59" t="n">
        <f aca="false">D371+E371+G371+I371+K371+M371+O371+Q371+S371</f>
        <v>1235.6</v>
      </c>
      <c r="D371" s="53"/>
      <c r="E371" s="53"/>
      <c r="F371" s="53" t="n">
        <v>90</v>
      </c>
      <c r="G371" s="53" t="n">
        <v>90.3</v>
      </c>
      <c r="H371" s="53"/>
      <c r="I371" s="53"/>
      <c r="J371" s="53" t="n">
        <v>350</v>
      </c>
      <c r="K371" s="53" t="n">
        <v>795</v>
      </c>
      <c r="L371" s="53" t="n">
        <v>70</v>
      </c>
      <c r="M371" s="53" t="n">
        <v>83.3</v>
      </c>
      <c r="N371" s="53" t="n">
        <v>300</v>
      </c>
      <c r="O371" s="53" t="n">
        <v>267</v>
      </c>
      <c r="P371" s="53"/>
      <c r="Q371" s="53"/>
      <c r="R371" s="17"/>
      <c r="S371" s="53"/>
    </row>
    <row r="372" customFormat="false" ht="15.75" hidden="false" customHeight="false" outlineLevel="0" collapsed="false">
      <c r="A372" s="8" t="n">
        <v>362</v>
      </c>
      <c r="B372" s="58" t="s">
        <v>414</v>
      </c>
      <c r="C372" s="59" t="n">
        <f aca="false">D372+E372+G372+I372+K372+M372+O372+Q372+S372</f>
        <v>885.3</v>
      </c>
      <c r="D372" s="53"/>
      <c r="E372" s="53"/>
      <c r="F372" s="53" t="n">
        <v>90</v>
      </c>
      <c r="G372" s="53" t="n">
        <v>90.3</v>
      </c>
      <c r="H372" s="53"/>
      <c r="I372" s="53"/>
      <c r="J372" s="53" t="n">
        <v>350</v>
      </c>
      <c r="K372" s="53" t="n">
        <v>795</v>
      </c>
      <c r="L372" s="53"/>
      <c r="M372" s="53"/>
      <c r="N372" s="53"/>
      <c r="O372" s="53"/>
      <c r="P372" s="53"/>
      <c r="Q372" s="53"/>
      <c r="R372" s="17"/>
      <c r="S372" s="53"/>
    </row>
    <row r="373" customFormat="false" ht="15.75" hidden="false" customHeight="false" outlineLevel="0" collapsed="false">
      <c r="A373" s="8" t="n">
        <v>363</v>
      </c>
      <c r="B373" s="58" t="s">
        <v>415</v>
      </c>
      <c r="C373" s="59" t="n">
        <f aca="false">D373+E373+G373+I373+K373+M373+O373+Q373+S373</f>
        <v>2002</v>
      </c>
      <c r="D373" s="53" t="n">
        <v>1022</v>
      </c>
      <c r="E373" s="53"/>
      <c r="F373" s="53" t="n">
        <v>80</v>
      </c>
      <c r="G373" s="53" t="n">
        <v>80.3</v>
      </c>
      <c r="H373" s="53"/>
      <c r="I373" s="53"/>
      <c r="J373" s="53" t="n">
        <v>280</v>
      </c>
      <c r="K373" s="53" t="n">
        <v>638.4</v>
      </c>
      <c r="L373" s="53" t="n">
        <v>70</v>
      </c>
      <c r="M373" s="53" t="n">
        <v>83.3</v>
      </c>
      <c r="N373" s="53" t="n">
        <v>200</v>
      </c>
      <c r="O373" s="53" t="n">
        <v>178</v>
      </c>
      <c r="P373" s="53"/>
      <c r="Q373" s="53"/>
      <c r="R373" s="17"/>
      <c r="S373" s="53"/>
    </row>
    <row r="374" customFormat="false" ht="15.75" hidden="false" customHeight="false" outlineLevel="0" collapsed="false">
      <c r="A374" s="8" t="n">
        <v>364</v>
      </c>
      <c r="B374" s="58" t="s">
        <v>416</v>
      </c>
      <c r="C374" s="59" t="n">
        <f aca="false">D374+E374+G374+I374+K374+M374+O374+Q374+S374</f>
        <v>2073</v>
      </c>
      <c r="D374" s="53" t="n">
        <v>1022</v>
      </c>
      <c r="E374" s="53"/>
      <c r="F374" s="53" t="n">
        <v>80</v>
      </c>
      <c r="G374" s="53" t="n">
        <v>80.3</v>
      </c>
      <c r="H374" s="53"/>
      <c r="I374" s="53"/>
      <c r="J374" s="53" t="n">
        <v>280</v>
      </c>
      <c r="K374" s="53" t="n">
        <v>638.4</v>
      </c>
      <c r="L374" s="53" t="n">
        <v>70</v>
      </c>
      <c r="M374" s="53" t="n">
        <v>83.3</v>
      </c>
      <c r="N374" s="53" t="n">
        <v>280</v>
      </c>
      <c r="O374" s="53" t="n">
        <v>249</v>
      </c>
      <c r="P374" s="53"/>
      <c r="Q374" s="53"/>
      <c r="R374" s="17"/>
      <c r="S374" s="53"/>
    </row>
    <row r="375" customFormat="false" ht="15.75" hidden="false" customHeight="false" outlineLevel="0" collapsed="false">
      <c r="A375" s="8" t="n">
        <v>365</v>
      </c>
      <c r="B375" s="58" t="s">
        <v>417</v>
      </c>
      <c r="C375" s="59" t="n">
        <f aca="false">D375+E375+G375+I375+K375+M375+O375+Q375+S375</f>
        <v>0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17"/>
      <c r="S375" s="53"/>
    </row>
    <row r="376" customFormat="false" ht="15.75" hidden="false" customHeight="false" outlineLevel="0" collapsed="false">
      <c r="A376" s="8" t="n">
        <v>366</v>
      </c>
      <c r="B376" s="58" t="s">
        <v>418</v>
      </c>
      <c r="C376" s="59" t="n">
        <f aca="false">D376+E376+G376+I376+K376+M376+O376+Q376+S376</f>
        <v>226</v>
      </c>
      <c r="D376" s="53"/>
      <c r="E376" s="53"/>
      <c r="F376" s="53"/>
      <c r="G376" s="53"/>
      <c r="H376" s="53"/>
      <c r="I376" s="53"/>
      <c r="J376" s="53"/>
      <c r="K376" s="53"/>
      <c r="L376" s="53" t="n">
        <v>190</v>
      </c>
      <c r="M376" s="53" t="n">
        <v>226</v>
      </c>
      <c r="N376" s="53"/>
      <c r="O376" s="53"/>
      <c r="P376" s="53"/>
      <c r="Q376" s="53"/>
      <c r="R376" s="17"/>
      <c r="S376" s="53"/>
    </row>
    <row r="377" customFormat="false" ht="15.75" hidden="false" customHeight="false" outlineLevel="0" collapsed="false">
      <c r="A377" s="8" t="n">
        <v>367</v>
      </c>
      <c r="B377" s="58" t="s">
        <v>419</v>
      </c>
      <c r="C377" s="59" t="n">
        <f aca="false">D377+E377+G377+I377+K377+M377+O377+Q377+S377</f>
        <v>1751</v>
      </c>
      <c r="D377" s="53" t="n">
        <v>663</v>
      </c>
      <c r="E377" s="53" t="n">
        <v>170</v>
      </c>
      <c r="F377" s="53"/>
      <c r="G377" s="53"/>
      <c r="H377" s="53" t="n">
        <v>170</v>
      </c>
      <c r="I377" s="53" t="n">
        <v>372</v>
      </c>
      <c r="J377" s="53" t="n">
        <v>162</v>
      </c>
      <c r="K377" s="53" t="n">
        <v>368</v>
      </c>
      <c r="L377" s="53"/>
      <c r="M377" s="53"/>
      <c r="N377" s="53" t="n">
        <v>200</v>
      </c>
      <c r="O377" s="53" t="n">
        <v>178</v>
      </c>
      <c r="P377" s="53"/>
      <c r="Q377" s="53"/>
      <c r="R377" s="17"/>
      <c r="S377" s="53"/>
    </row>
    <row r="378" customFormat="false" ht="15.75" hidden="false" customHeight="false" outlineLevel="0" collapsed="false">
      <c r="A378" s="8" t="n">
        <v>368</v>
      </c>
      <c r="B378" s="58" t="s">
        <v>420</v>
      </c>
      <c r="C378" s="59" t="n">
        <f aca="false">D378+E378+G378+I378+K378+M378+O378+Q378+S378</f>
        <v>1851</v>
      </c>
      <c r="D378" s="53" t="n">
        <v>663</v>
      </c>
      <c r="E378" s="53" t="n">
        <v>170</v>
      </c>
      <c r="F378" s="53"/>
      <c r="G378" s="53"/>
      <c r="H378" s="53" t="n">
        <v>170</v>
      </c>
      <c r="I378" s="53" t="n">
        <v>372</v>
      </c>
      <c r="J378" s="53" t="n">
        <v>162</v>
      </c>
      <c r="K378" s="53" t="n">
        <v>368</v>
      </c>
      <c r="L378" s="53" t="n">
        <v>84</v>
      </c>
      <c r="M378" s="53" t="n">
        <v>100</v>
      </c>
      <c r="N378" s="53" t="n">
        <v>200</v>
      </c>
      <c r="O378" s="53" t="n">
        <v>178</v>
      </c>
      <c r="P378" s="53"/>
      <c r="Q378" s="53"/>
      <c r="R378" s="17"/>
      <c r="S378" s="53"/>
    </row>
    <row r="379" customFormat="false" ht="15.75" hidden="false" customHeight="false" outlineLevel="0" collapsed="false">
      <c r="A379" s="8" t="n">
        <v>369</v>
      </c>
      <c r="B379" s="58" t="s">
        <v>421</v>
      </c>
      <c r="C379" s="59" t="n">
        <f aca="false">D379+E379+G379+I379+K379+M379+O379+Q379+S379</f>
        <v>240</v>
      </c>
      <c r="D379" s="53"/>
      <c r="E379" s="53" t="n">
        <v>240</v>
      </c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17"/>
      <c r="S379" s="53"/>
    </row>
    <row r="380" customFormat="false" ht="15.75" hidden="false" customHeight="false" outlineLevel="0" collapsed="false">
      <c r="A380" s="8" t="n">
        <v>370</v>
      </c>
      <c r="B380" s="58" t="s">
        <v>422</v>
      </c>
      <c r="C380" s="59" t="n">
        <f aca="false">D380+E380+G380+I380+K380+M380+O380+Q380+S380</f>
        <v>1064.9</v>
      </c>
      <c r="D380" s="53"/>
      <c r="E380" s="53"/>
      <c r="F380" s="53" t="n">
        <v>80</v>
      </c>
      <c r="G380" s="53" t="n">
        <v>80.3</v>
      </c>
      <c r="H380" s="53"/>
      <c r="I380" s="53"/>
      <c r="J380" s="53" t="n">
        <v>280</v>
      </c>
      <c r="K380" s="53" t="n">
        <v>635.6</v>
      </c>
      <c r="L380" s="53" t="n">
        <v>84</v>
      </c>
      <c r="M380" s="53" t="n">
        <v>100</v>
      </c>
      <c r="N380" s="53" t="n">
        <v>280</v>
      </c>
      <c r="O380" s="53" t="n">
        <v>249</v>
      </c>
      <c r="P380" s="53"/>
      <c r="Q380" s="53"/>
      <c r="R380" s="12"/>
      <c r="S380" s="53"/>
    </row>
    <row r="381" customFormat="false" ht="15.75" hidden="false" customHeight="false" outlineLevel="0" collapsed="false">
      <c r="A381" s="8" t="n">
        <v>371</v>
      </c>
      <c r="B381" s="58" t="s">
        <v>423</v>
      </c>
      <c r="C381" s="59" t="n">
        <f aca="false">D381+E381+G381+I381+K381+M381+O381+Q381+S381</f>
        <v>0</v>
      </c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</row>
    <row r="382" customFormat="false" ht="15.75" hidden="false" customHeight="false" outlineLevel="0" collapsed="false">
      <c r="A382" s="8" t="n">
        <v>372</v>
      </c>
      <c r="B382" s="58" t="s">
        <v>424</v>
      </c>
      <c r="C382" s="59" t="n">
        <f aca="false">D382+E382+G382+I382+K382+M382+O382+Q382+S382</f>
        <v>1795.5</v>
      </c>
      <c r="D382" s="53"/>
      <c r="E382" s="53"/>
      <c r="F382" s="53"/>
      <c r="G382" s="53"/>
      <c r="H382" s="53" t="n">
        <v>392</v>
      </c>
      <c r="I382" s="53" t="n">
        <v>858</v>
      </c>
      <c r="J382" s="53" t="n">
        <v>413</v>
      </c>
      <c r="K382" s="53" t="n">
        <v>937.5</v>
      </c>
      <c r="L382" s="53"/>
      <c r="M382" s="53"/>
      <c r="N382" s="53"/>
      <c r="O382" s="53"/>
      <c r="P382" s="53"/>
      <c r="Q382" s="53"/>
      <c r="R382" s="53"/>
      <c r="S382" s="53"/>
    </row>
    <row r="383" customFormat="false" ht="15.75" hidden="false" customHeight="false" outlineLevel="0" collapsed="false">
      <c r="A383" s="8" t="n">
        <v>373</v>
      </c>
      <c r="B383" s="58" t="s">
        <v>425</v>
      </c>
      <c r="C383" s="59" t="n">
        <f aca="false">D383+E383+G383+I383+K383+M383+O383+Q383+S383</f>
        <v>0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</row>
    <row r="384" customFormat="false" ht="15.75" hidden="false" customHeight="false" outlineLevel="0" collapsed="false">
      <c r="A384" s="8" t="n">
        <v>374</v>
      </c>
      <c r="B384" s="58" t="s">
        <v>426</v>
      </c>
      <c r="C384" s="59" t="n">
        <f aca="false">D384+E384+G384+I384+K384+M384+O384+Q384+S384</f>
        <v>6055.8</v>
      </c>
      <c r="D384" s="53" t="n">
        <v>2550</v>
      </c>
      <c r="E384" s="53"/>
      <c r="F384" s="53" t="n">
        <v>200</v>
      </c>
      <c r="G384" s="53" t="n">
        <v>200.6</v>
      </c>
      <c r="H384" s="53" t="n">
        <v>400</v>
      </c>
      <c r="I384" s="53" t="n">
        <v>875.2</v>
      </c>
      <c r="J384" s="53" t="n">
        <v>1070</v>
      </c>
      <c r="K384" s="53" t="n">
        <v>2430</v>
      </c>
      <c r="L384" s="53"/>
      <c r="M384" s="53"/>
      <c r="N384" s="53"/>
      <c r="O384" s="53"/>
      <c r="P384" s="53"/>
      <c r="Q384" s="53"/>
      <c r="R384" s="53"/>
      <c r="S384" s="53"/>
    </row>
    <row r="385" customFormat="false" ht="15.75" hidden="false" customHeight="false" outlineLevel="0" collapsed="false">
      <c r="A385" s="8" t="n">
        <v>375</v>
      </c>
      <c r="B385" s="58" t="s">
        <v>427</v>
      </c>
      <c r="C385" s="59" t="n">
        <f aca="false">D385+E385+G385+I385+K385+M385+O385+Q385+S385</f>
        <v>2077.7</v>
      </c>
      <c r="D385" s="53"/>
      <c r="E385" s="53" t="n">
        <v>525</v>
      </c>
      <c r="F385" s="53" t="n">
        <v>228</v>
      </c>
      <c r="G385" s="53" t="n">
        <v>228.7</v>
      </c>
      <c r="H385" s="53" t="n">
        <v>260</v>
      </c>
      <c r="I385" s="53" t="n">
        <v>570</v>
      </c>
      <c r="J385" s="53" t="n">
        <v>332</v>
      </c>
      <c r="K385" s="53" t="n">
        <v>754</v>
      </c>
      <c r="L385" s="53"/>
      <c r="M385" s="53"/>
      <c r="N385" s="53"/>
      <c r="O385" s="53"/>
      <c r="P385" s="53"/>
      <c r="Q385" s="53"/>
      <c r="R385" s="53"/>
      <c r="S385" s="53"/>
    </row>
    <row r="386" customFormat="false" ht="15.75" hidden="false" customHeight="false" outlineLevel="0" collapsed="false">
      <c r="A386" s="8" t="n">
        <v>376</v>
      </c>
      <c r="B386" s="58" t="s">
        <v>428</v>
      </c>
      <c r="C386" s="59" t="n">
        <f aca="false">D386+E386+G386+I386+K386+M386+O386+Q386+S386</f>
        <v>753.6</v>
      </c>
      <c r="D386" s="53"/>
      <c r="E386" s="53"/>
      <c r="F386" s="53"/>
      <c r="G386" s="53"/>
      <c r="H386" s="53"/>
      <c r="I386" s="53"/>
      <c r="J386" s="53" t="n">
        <v>332</v>
      </c>
      <c r="K386" s="53" t="n">
        <v>753.6</v>
      </c>
      <c r="L386" s="53"/>
      <c r="M386" s="53"/>
      <c r="N386" s="53"/>
      <c r="O386" s="53"/>
      <c r="P386" s="53"/>
      <c r="Q386" s="53"/>
      <c r="R386" s="53"/>
      <c r="S386" s="53"/>
    </row>
    <row r="387" customFormat="false" ht="15.75" hidden="false" customHeight="false" outlineLevel="0" collapsed="false">
      <c r="A387" s="8" t="n">
        <v>377</v>
      </c>
      <c r="B387" s="58" t="s">
        <v>429</v>
      </c>
      <c r="C387" s="59" t="n">
        <f aca="false">D387+E387+G387+I387+K387+M387+O387+Q387+S387</f>
        <v>0</v>
      </c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</row>
    <row r="388" customFormat="false" ht="15.75" hidden="false" customHeight="false" outlineLevel="0" collapsed="false">
      <c r="A388" s="8" t="n">
        <v>378</v>
      </c>
      <c r="B388" s="58" t="s">
        <v>430</v>
      </c>
      <c r="C388" s="59" t="n">
        <f aca="false">D388+E388+G388+I388+K388+M388+O388+Q388+S388</f>
        <v>4584.7</v>
      </c>
      <c r="D388" s="53" t="n">
        <v>1130.5</v>
      </c>
      <c r="E388" s="53" t="n">
        <v>140</v>
      </c>
      <c r="F388" s="53"/>
      <c r="G388" s="53"/>
      <c r="H388" s="53"/>
      <c r="I388" s="53"/>
      <c r="J388" s="53" t="n">
        <v>1460</v>
      </c>
      <c r="K388" s="53" t="n">
        <v>3314.2</v>
      </c>
      <c r="L388" s="53"/>
      <c r="M388" s="53"/>
      <c r="N388" s="53"/>
      <c r="O388" s="53"/>
      <c r="P388" s="53"/>
      <c r="Q388" s="53"/>
      <c r="R388" s="53"/>
      <c r="S388" s="53"/>
    </row>
    <row r="389" customFormat="false" ht="15.75" hidden="false" customHeight="false" outlineLevel="0" collapsed="false">
      <c r="A389" s="8" t="n">
        <v>379</v>
      </c>
      <c r="B389" s="58" t="s">
        <v>431</v>
      </c>
      <c r="C389" s="59" t="n">
        <f aca="false">D389+E389+G389+I389+K389+M389+O389+Q389+S389</f>
        <v>312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 t="n">
        <v>350</v>
      </c>
      <c r="O389" s="53" t="n">
        <v>312</v>
      </c>
      <c r="P389" s="53"/>
      <c r="Q389" s="53"/>
      <c r="R389" s="53"/>
      <c r="S389" s="53"/>
    </row>
    <row r="390" customFormat="false" ht="15.75" hidden="false" customHeight="false" outlineLevel="0" collapsed="false">
      <c r="A390" s="8" t="n">
        <v>380</v>
      </c>
      <c r="B390" s="58" t="s">
        <v>432</v>
      </c>
      <c r="C390" s="59" t="n">
        <f aca="false">D390+E390+G390+I390+K390+M390+O390+Q390+S390</f>
        <v>5442.3</v>
      </c>
      <c r="D390" s="53" t="n">
        <v>1130.5</v>
      </c>
      <c r="E390" s="53" t="n">
        <v>140</v>
      </c>
      <c r="F390" s="53" t="n">
        <v>126</v>
      </c>
      <c r="G390" s="53" t="n">
        <v>126.4</v>
      </c>
      <c r="H390" s="53" t="n">
        <v>252</v>
      </c>
      <c r="I390" s="53" t="n">
        <v>551.4</v>
      </c>
      <c r="J390" s="53" t="n">
        <v>1500</v>
      </c>
      <c r="K390" s="53" t="n">
        <v>3405</v>
      </c>
      <c r="L390" s="53"/>
      <c r="M390" s="53"/>
      <c r="N390" s="53" t="n">
        <v>100</v>
      </c>
      <c r="O390" s="53" t="n">
        <v>89</v>
      </c>
      <c r="P390" s="53"/>
      <c r="Q390" s="53"/>
      <c r="R390" s="53"/>
      <c r="S390" s="53"/>
    </row>
    <row r="391" customFormat="false" ht="15.75" hidden="false" customHeight="false" outlineLevel="0" collapsed="false">
      <c r="A391" s="8" t="n">
        <v>381</v>
      </c>
      <c r="B391" s="58" t="s">
        <v>433</v>
      </c>
      <c r="C391" s="59" t="n">
        <f aca="false">D391+E391+G391+I391+K391+M391+O391+Q391+S391</f>
        <v>4221.5</v>
      </c>
      <c r="D391" s="53" t="n">
        <v>1130.5</v>
      </c>
      <c r="E391" s="53" t="n">
        <v>140</v>
      </c>
      <c r="F391" s="53"/>
      <c r="G391" s="53"/>
      <c r="H391" s="53"/>
      <c r="I391" s="53"/>
      <c r="J391" s="53" t="n">
        <v>1300</v>
      </c>
      <c r="K391" s="53" t="n">
        <v>2951</v>
      </c>
      <c r="L391" s="53"/>
      <c r="M391" s="53"/>
      <c r="N391" s="53"/>
      <c r="O391" s="53"/>
      <c r="P391" s="53"/>
      <c r="Q391" s="53"/>
      <c r="R391" s="53"/>
      <c r="S391" s="53"/>
    </row>
    <row r="392" customFormat="false" ht="15.75" hidden="false" customHeight="false" outlineLevel="0" collapsed="false">
      <c r="A392" s="8" t="n">
        <v>382</v>
      </c>
      <c r="B392" s="58" t="s">
        <v>435</v>
      </c>
      <c r="C392" s="59" t="n">
        <f aca="false">D392+E392+G392+I392+K392+M392+O392+Q392+S392</f>
        <v>0</v>
      </c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</row>
    <row r="393" customFormat="false" ht="15.75" hidden="false" customHeight="false" outlineLevel="0" collapsed="false">
      <c r="A393" s="8" t="n">
        <v>383</v>
      </c>
      <c r="B393" s="58" t="s">
        <v>436</v>
      </c>
      <c r="C393" s="59" t="n">
        <f aca="false">D393+E393+G393+I393+K393+M393+O393+Q393+S393</f>
        <v>0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</row>
    <row r="394" customFormat="false" ht="15.75" hidden="false" customHeight="false" outlineLevel="0" collapsed="false">
      <c r="A394" s="8" t="n">
        <v>384</v>
      </c>
      <c r="B394" s="58" t="s">
        <v>437</v>
      </c>
      <c r="C394" s="59" t="n">
        <f aca="false">D394+E394+G394+I394+K394+M394+O394+Q394+S394</f>
        <v>0</v>
      </c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</row>
    <row r="395" customFormat="false" ht="15.75" hidden="false" customHeight="false" outlineLevel="0" collapsed="false">
      <c r="A395" s="8" t="n">
        <v>385</v>
      </c>
      <c r="B395" s="58" t="s">
        <v>438</v>
      </c>
      <c r="C395" s="59" t="n">
        <f aca="false">D395+E395+G395+I395+K395+M395+O395+Q395+S395</f>
        <v>0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</row>
    <row r="396" customFormat="false" ht="15.75" hidden="false" customHeight="false" outlineLevel="0" collapsed="false">
      <c r="A396" s="8" t="n">
        <v>386</v>
      </c>
      <c r="B396" s="58" t="s">
        <v>439</v>
      </c>
      <c r="C396" s="59" t="n">
        <f aca="false">D396+E396+G396+I396+K396+M396+O396+Q396+S396</f>
        <v>0</v>
      </c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</row>
    <row r="397" customFormat="false" ht="15.75" hidden="false" customHeight="false" outlineLevel="0" collapsed="false">
      <c r="A397" s="8" t="n">
        <v>387</v>
      </c>
      <c r="B397" s="58" t="s">
        <v>440</v>
      </c>
      <c r="C397" s="59" t="n">
        <f aca="false">D397+E397+G397+I397+K397+M397+O397+Q397+S397</f>
        <v>0</v>
      </c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</row>
    <row r="398" customFormat="false" ht="15.75" hidden="false" customHeight="false" outlineLevel="0" collapsed="false">
      <c r="A398" s="8" t="n">
        <v>388</v>
      </c>
      <c r="B398" s="58" t="s">
        <v>441</v>
      </c>
      <c r="C398" s="59" t="n">
        <f aca="false">D398+E398+G398+I398+K398+M398+O398+Q398+S398</f>
        <v>1644.4</v>
      </c>
      <c r="D398" s="53" t="n">
        <v>1363</v>
      </c>
      <c r="E398" s="53" t="n">
        <v>160</v>
      </c>
      <c r="F398" s="53"/>
      <c r="G398" s="53"/>
      <c r="H398" s="53"/>
      <c r="I398" s="53"/>
      <c r="J398" s="53"/>
      <c r="K398" s="53"/>
      <c r="L398" s="53" t="n">
        <v>102</v>
      </c>
      <c r="M398" s="53" t="n">
        <v>121.4</v>
      </c>
      <c r="N398" s="53"/>
      <c r="O398" s="53"/>
      <c r="P398" s="53"/>
      <c r="Q398" s="53"/>
      <c r="R398" s="53"/>
      <c r="S398" s="53"/>
    </row>
    <row r="399" customFormat="false" ht="15.75" hidden="false" customHeight="false" outlineLevel="0" collapsed="false">
      <c r="A399" s="8" t="n">
        <v>389</v>
      </c>
      <c r="B399" s="58" t="s">
        <v>442</v>
      </c>
      <c r="C399" s="59" t="n">
        <f aca="false">D399+E399+G399+I399+K399+M399+O399+Q399+S399</f>
        <v>1225</v>
      </c>
      <c r="D399" s="53" t="n">
        <v>1065</v>
      </c>
      <c r="E399" s="53" t="n">
        <v>160</v>
      </c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</row>
    <row r="400" customFormat="false" ht="15.75" hidden="false" customHeight="false" outlineLevel="0" collapsed="false">
      <c r="A400" s="8" t="n">
        <v>390</v>
      </c>
      <c r="B400" s="58" t="s">
        <v>443</v>
      </c>
      <c r="C400" s="59" t="n">
        <f aca="false">D400+E400+G400+I400+K400+M400+O400+Q400+S400</f>
        <v>1762</v>
      </c>
      <c r="D400" s="53" t="n">
        <v>1392</v>
      </c>
      <c r="E400" s="53" t="n">
        <v>160</v>
      </c>
      <c r="F400" s="53"/>
      <c r="G400" s="53"/>
      <c r="H400" s="53" t="n">
        <v>95</v>
      </c>
      <c r="I400" s="53" t="n">
        <v>210</v>
      </c>
      <c r="J400" s="53"/>
      <c r="K400" s="53"/>
      <c r="L400" s="53"/>
      <c r="M400" s="53"/>
      <c r="N400" s="53"/>
      <c r="O400" s="53"/>
      <c r="P400" s="53"/>
      <c r="Q400" s="53"/>
      <c r="R400" s="53"/>
      <c r="S400" s="53"/>
    </row>
    <row r="401" customFormat="false" ht="15.75" hidden="false" customHeight="false" outlineLevel="0" collapsed="false">
      <c r="A401" s="8" t="n">
        <v>391</v>
      </c>
      <c r="B401" s="58" t="s">
        <v>444</v>
      </c>
      <c r="C401" s="59" t="n">
        <f aca="false">D401+E401+G401+I401+K401+M401+O401+Q401+S401</f>
        <v>1967.7</v>
      </c>
      <c r="D401" s="53" t="n">
        <v>1392</v>
      </c>
      <c r="E401" s="53" t="n">
        <v>160</v>
      </c>
      <c r="F401" s="53"/>
      <c r="G401" s="53"/>
      <c r="H401" s="53" t="n">
        <v>190</v>
      </c>
      <c r="I401" s="53" t="n">
        <v>415.7</v>
      </c>
      <c r="J401" s="53"/>
      <c r="K401" s="53"/>
      <c r="L401" s="53"/>
      <c r="M401" s="53"/>
      <c r="N401" s="53"/>
      <c r="O401" s="53"/>
      <c r="P401" s="53"/>
      <c r="Q401" s="53"/>
      <c r="R401" s="53"/>
      <c r="S401" s="53"/>
    </row>
    <row r="402" customFormat="false" ht="15.75" hidden="false" customHeight="false" outlineLevel="0" collapsed="false">
      <c r="A402" s="8" t="n">
        <v>392</v>
      </c>
      <c r="B402" s="58" t="s">
        <v>445</v>
      </c>
      <c r="C402" s="59" t="n">
        <f aca="false">D402+E402+G402+I402+K402+M402+O402+Q402+S402</f>
        <v>1400</v>
      </c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 t="n">
        <v>1</v>
      </c>
      <c r="S402" s="65" t="n">
        <v>1400</v>
      </c>
    </row>
    <row r="403" customFormat="false" ht="15.75" hidden="false" customHeight="false" outlineLevel="0" collapsed="false">
      <c r="A403" s="8" t="n">
        <v>393</v>
      </c>
      <c r="B403" s="58" t="s">
        <v>446</v>
      </c>
      <c r="C403" s="59" t="n">
        <f aca="false">D403+E403+G403+I403+K403+M403+O403+Q403+S403</f>
        <v>2533</v>
      </c>
      <c r="D403" s="53" t="n">
        <v>1277</v>
      </c>
      <c r="E403" s="53" t="n">
        <v>160</v>
      </c>
      <c r="F403" s="53"/>
      <c r="G403" s="53"/>
      <c r="H403" s="53"/>
      <c r="I403" s="53"/>
      <c r="J403" s="53" t="n">
        <v>370</v>
      </c>
      <c r="K403" s="53" t="n">
        <v>840</v>
      </c>
      <c r="L403" s="53" t="n">
        <v>110</v>
      </c>
      <c r="M403" s="53" t="n">
        <v>131</v>
      </c>
      <c r="N403" s="53" t="n">
        <v>140</v>
      </c>
      <c r="O403" s="53" t="n">
        <v>125</v>
      </c>
      <c r="P403" s="53"/>
      <c r="Q403" s="53"/>
      <c r="R403" s="53"/>
      <c r="S403" s="53"/>
    </row>
    <row r="404" customFormat="false" ht="15.75" hidden="false" customHeight="false" outlineLevel="0" collapsed="false">
      <c r="A404" s="8" t="n">
        <v>394</v>
      </c>
      <c r="B404" s="58" t="s">
        <v>447</v>
      </c>
      <c r="C404" s="59" t="n">
        <f aca="false">D404+E404+G404+I404+K404+M404+O404+Q404+S404</f>
        <v>235</v>
      </c>
      <c r="D404" s="53" t="n">
        <v>235</v>
      </c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</row>
    <row r="405" customFormat="false" ht="15.75" hidden="false" customHeight="false" outlineLevel="0" collapsed="false">
      <c r="A405" s="8" t="n">
        <v>395</v>
      </c>
      <c r="B405" s="58" t="s">
        <v>448</v>
      </c>
      <c r="C405" s="59" t="n">
        <f aca="false">D405+E405+G405+I405+K405+M405+O405+Q405+S405</f>
        <v>235</v>
      </c>
      <c r="D405" s="53" t="n">
        <v>235</v>
      </c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</row>
    <row r="406" customFormat="false" ht="15.75" hidden="false" customHeight="false" outlineLevel="0" collapsed="false">
      <c r="A406" s="8" t="n">
        <v>396</v>
      </c>
      <c r="B406" s="58" t="s">
        <v>449</v>
      </c>
      <c r="C406" s="59" t="n">
        <f aca="false">D406+E406+G406+I406+K406+M406+O406+Q406+S406</f>
        <v>3476.5</v>
      </c>
      <c r="D406" s="53" t="n">
        <v>1505</v>
      </c>
      <c r="E406" s="53" t="n">
        <v>120</v>
      </c>
      <c r="F406" s="53" t="n">
        <v>144</v>
      </c>
      <c r="G406" s="53" t="n">
        <v>144.5</v>
      </c>
      <c r="H406" s="53"/>
      <c r="I406" s="53"/>
      <c r="J406" s="53" t="n">
        <v>688</v>
      </c>
      <c r="K406" s="53" t="n">
        <v>1562</v>
      </c>
      <c r="L406" s="53" t="n">
        <v>122</v>
      </c>
      <c r="M406" s="53" t="n">
        <v>145</v>
      </c>
      <c r="N406" s="53"/>
      <c r="O406" s="53"/>
      <c r="P406" s="53"/>
      <c r="Q406" s="53"/>
      <c r="R406" s="53"/>
      <c r="S406" s="53"/>
    </row>
    <row r="407" customFormat="false" ht="15.75" hidden="false" customHeight="false" outlineLevel="0" collapsed="false">
      <c r="A407" s="8" t="n">
        <v>397</v>
      </c>
      <c r="B407" s="58" t="s">
        <v>450</v>
      </c>
      <c r="C407" s="59" t="n">
        <f aca="false">D407+E407+G407+I407+K407+M407+O407+Q407+S407</f>
        <v>0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</row>
    <row r="408" customFormat="false" ht="15.75" hidden="false" customHeight="false" outlineLevel="0" collapsed="false">
      <c r="A408" s="8" t="n">
        <v>398</v>
      </c>
      <c r="B408" s="58" t="s">
        <v>451</v>
      </c>
      <c r="C408" s="59" t="n">
        <f aca="false">D408+E408+G408+I408+K408+M408+O408+Q408+S408</f>
        <v>600</v>
      </c>
      <c r="D408" s="53" t="n">
        <v>395</v>
      </c>
      <c r="E408" s="53"/>
      <c r="F408" s="53"/>
      <c r="G408" s="53"/>
      <c r="H408" s="53"/>
      <c r="I408" s="53"/>
      <c r="J408" s="53" t="n">
        <v>90</v>
      </c>
      <c r="K408" s="53" t="n">
        <v>205</v>
      </c>
      <c r="L408" s="53"/>
      <c r="M408" s="53"/>
      <c r="N408" s="53"/>
      <c r="O408" s="53"/>
      <c r="P408" s="53"/>
      <c r="Q408" s="53"/>
      <c r="R408" s="53"/>
      <c r="S408" s="53"/>
    </row>
    <row r="409" customFormat="false" ht="15.75" hidden="false" customHeight="false" outlineLevel="0" collapsed="false">
      <c r="A409" s="8" t="n">
        <v>399</v>
      </c>
      <c r="B409" s="58" t="s">
        <v>452</v>
      </c>
      <c r="C409" s="59" t="n">
        <f aca="false">D409+E409+G409+I409+K409+M409+O409+Q409+S409</f>
        <v>799</v>
      </c>
      <c r="D409" s="53" t="n">
        <v>395</v>
      </c>
      <c r="E409" s="53"/>
      <c r="F409" s="53"/>
      <c r="G409" s="53"/>
      <c r="H409" s="53"/>
      <c r="I409" s="53"/>
      <c r="J409" s="53" t="n">
        <v>162</v>
      </c>
      <c r="K409" s="53" t="n">
        <v>368</v>
      </c>
      <c r="L409" s="53" t="n">
        <v>30</v>
      </c>
      <c r="M409" s="53" t="n">
        <v>36</v>
      </c>
      <c r="N409" s="53"/>
      <c r="O409" s="53"/>
      <c r="P409" s="53"/>
      <c r="Q409" s="53"/>
      <c r="R409" s="53"/>
      <c r="S409" s="53"/>
    </row>
    <row r="410" customFormat="false" ht="15.75" hidden="false" customHeight="false" outlineLevel="0" collapsed="false">
      <c r="A410" s="8" t="n">
        <v>400</v>
      </c>
      <c r="B410" s="58" t="s">
        <v>453</v>
      </c>
      <c r="C410" s="59" t="n">
        <f aca="false">D410+E410+G410+I410+K410+M410+O410+Q410+S410</f>
        <v>0</v>
      </c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</row>
    <row r="411" customFormat="false" ht="15.75" hidden="false" customHeight="false" outlineLevel="0" collapsed="false">
      <c r="A411" s="8" t="n">
        <v>401</v>
      </c>
      <c r="B411" s="58" t="s">
        <v>454</v>
      </c>
      <c r="C411" s="59" t="n">
        <f aca="false">D411+E411+G411+I411+K411+M411+O411+Q411+S411</f>
        <v>2668</v>
      </c>
      <c r="D411" s="53" t="n">
        <v>1905</v>
      </c>
      <c r="E411" s="53"/>
      <c r="F411" s="53"/>
      <c r="G411" s="53"/>
      <c r="H411" s="53"/>
      <c r="I411" s="53"/>
      <c r="J411" s="53" t="n">
        <v>336</v>
      </c>
      <c r="K411" s="53" t="n">
        <v>763</v>
      </c>
      <c r="L411" s="53"/>
      <c r="M411" s="53"/>
      <c r="N411" s="53"/>
      <c r="O411" s="53"/>
      <c r="P411" s="53"/>
      <c r="Q411" s="53"/>
      <c r="R411" s="53"/>
      <c r="S411" s="53"/>
    </row>
    <row r="412" customFormat="false" ht="15.75" hidden="false" customHeight="false" outlineLevel="0" collapsed="false">
      <c r="A412" s="8" t="n">
        <v>402</v>
      </c>
      <c r="B412" s="58" t="s">
        <v>455</v>
      </c>
      <c r="C412" s="59" t="n">
        <f aca="false">D412+E412+G412+I412+K412+M412+O412+Q412+S412</f>
        <v>0</v>
      </c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</row>
    <row r="413" customFormat="false" ht="15.75" hidden="false" customHeight="false" outlineLevel="0" collapsed="false">
      <c r="A413" s="8" t="n">
        <v>403</v>
      </c>
      <c r="B413" s="58" t="s">
        <v>456</v>
      </c>
      <c r="C413" s="59" t="n">
        <f aca="false">D413+E413+G413+I413+K413+M413+O413+Q413+S413</f>
        <v>295</v>
      </c>
      <c r="D413" s="53" t="n">
        <v>295</v>
      </c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</row>
    <row r="414" customFormat="false" ht="15.75" hidden="false" customHeight="false" outlineLevel="0" collapsed="false">
      <c r="A414" s="8" t="n">
        <v>404</v>
      </c>
      <c r="B414" s="58" t="s">
        <v>457</v>
      </c>
      <c r="C414" s="59" t="n">
        <f aca="false">D414+E414+G414+I414+K414+M414+O414+Q414+S414</f>
        <v>242.4</v>
      </c>
      <c r="D414" s="53" t="n">
        <v>242.4</v>
      </c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</row>
    <row r="415" customFormat="false" ht="15.75" hidden="false" customHeight="false" outlineLevel="0" collapsed="false">
      <c r="A415" s="8" t="n">
        <v>405</v>
      </c>
      <c r="B415" s="58" t="s">
        <v>458</v>
      </c>
      <c r="C415" s="59" t="n">
        <f aca="false">D415+E415+G415+I415+K415+M415+O415+Q415+S415</f>
        <v>1370</v>
      </c>
      <c r="D415" s="53" t="n">
        <v>1105</v>
      </c>
      <c r="E415" s="53" t="n">
        <v>85</v>
      </c>
      <c r="F415" s="53"/>
      <c r="G415" s="53"/>
      <c r="H415" s="53"/>
      <c r="I415" s="53"/>
      <c r="J415" s="53"/>
      <c r="K415" s="53"/>
      <c r="L415" s="53"/>
      <c r="M415" s="53"/>
      <c r="N415" s="53" t="n">
        <v>200</v>
      </c>
      <c r="O415" s="53" t="n">
        <v>180</v>
      </c>
      <c r="P415" s="53"/>
      <c r="Q415" s="53"/>
      <c r="R415" s="53"/>
      <c r="S415" s="53"/>
    </row>
    <row r="416" customFormat="false" ht="15.75" hidden="false" customHeight="false" outlineLevel="0" collapsed="false">
      <c r="A416" s="8" t="n">
        <v>406</v>
      </c>
      <c r="B416" s="58" t="s">
        <v>459</v>
      </c>
      <c r="C416" s="59" t="n">
        <f aca="false">D416+E416+G416+I416+K416+M416+O416+Q416+S416</f>
        <v>18654</v>
      </c>
      <c r="D416" s="53"/>
      <c r="E416" s="53" t="n">
        <v>2500</v>
      </c>
      <c r="F416" s="53"/>
      <c r="G416" s="53"/>
      <c r="H416" s="53" t="n">
        <v>260</v>
      </c>
      <c r="I416" s="53" t="n">
        <v>569</v>
      </c>
      <c r="J416" s="53" t="n">
        <v>1050</v>
      </c>
      <c r="K416" s="53" t="n">
        <v>2385</v>
      </c>
      <c r="L416" s="53"/>
      <c r="M416" s="53"/>
      <c r="N416" s="53"/>
      <c r="O416" s="53"/>
      <c r="P416" s="53"/>
      <c r="Q416" s="53"/>
      <c r="R416" s="53" t="n">
        <v>11</v>
      </c>
      <c r="S416" s="65" t="n">
        <v>13200</v>
      </c>
    </row>
    <row r="417" customFormat="false" ht="15.75" hidden="false" customHeight="false" outlineLevel="0" collapsed="false">
      <c r="A417" s="8" t="n">
        <v>407</v>
      </c>
      <c r="B417" s="58" t="s">
        <v>460</v>
      </c>
      <c r="C417" s="59" t="n">
        <f aca="false">D417+E417+G417+I417+K417+M417+O417+Q417+S417</f>
        <v>3082</v>
      </c>
      <c r="D417" s="53" t="n">
        <v>682</v>
      </c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 t="n">
        <v>2</v>
      </c>
      <c r="S417" s="65" t="n">
        <v>2400</v>
      </c>
    </row>
    <row r="418" customFormat="false" ht="15.75" hidden="false" customHeight="false" outlineLevel="0" collapsed="false">
      <c r="A418" s="8" t="n">
        <v>408</v>
      </c>
      <c r="B418" s="58" t="s">
        <v>461</v>
      </c>
      <c r="C418" s="59" t="n">
        <f aca="false">D418+E418+G418+I418+K418+M418+O418+Q418+S418</f>
        <v>0</v>
      </c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65"/>
    </row>
    <row r="419" customFormat="false" ht="15.75" hidden="false" customHeight="false" outlineLevel="0" collapsed="false">
      <c r="A419" s="8" t="n">
        <v>409</v>
      </c>
      <c r="B419" s="58" t="s">
        <v>463</v>
      </c>
      <c r="C419" s="59" t="n">
        <f aca="false">D419+E419+G419+I419+K419+M419+O419+Q419+S419</f>
        <v>327</v>
      </c>
      <c r="D419" s="53" t="n">
        <v>327</v>
      </c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65"/>
    </row>
    <row r="420" customFormat="false" ht="15.75" hidden="false" customHeight="false" outlineLevel="0" collapsed="false">
      <c r="A420" s="8" t="n">
        <v>410</v>
      </c>
      <c r="B420" s="58" t="s">
        <v>464</v>
      </c>
      <c r="C420" s="59" t="n">
        <f aca="false">D420+E420+G420+I420+K420+M420+O420+Q420+S420</f>
        <v>4760</v>
      </c>
      <c r="D420" s="53" t="n">
        <v>1160</v>
      </c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 t="n">
        <v>3</v>
      </c>
      <c r="S420" s="65" t="n">
        <v>3600</v>
      </c>
    </row>
    <row r="421" customFormat="false" ht="15.75" hidden="false" customHeight="false" outlineLevel="0" collapsed="false">
      <c r="A421" s="8" t="n">
        <v>411</v>
      </c>
      <c r="B421" s="58" t="s">
        <v>465</v>
      </c>
      <c r="C421" s="59" t="n">
        <f aca="false">D421+E421+G421+I421+K421+M421+O421+Q421+S421</f>
        <v>13571</v>
      </c>
      <c r="D421" s="53" t="n">
        <v>2680</v>
      </c>
      <c r="E421" s="53" t="n">
        <v>1500</v>
      </c>
      <c r="F421" s="53" t="n">
        <v>209</v>
      </c>
      <c r="G421" s="53" t="n">
        <v>210</v>
      </c>
      <c r="H421" s="53" t="n">
        <v>370</v>
      </c>
      <c r="I421" s="53" t="n">
        <v>810</v>
      </c>
      <c r="J421" s="53" t="n">
        <v>516</v>
      </c>
      <c r="K421" s="53" t="n">
        <v>1171</v>
      </c>
      <c r="L421" s="53"/>
      <c r="M421" s="53"/>
      <c r="N421" s="53"/>
      <c r="O421" s="53"/>
      <c r="P421" s="53"/>
      <c r="Q421" s="53"/>
      <c r="R421" s="53" t="n">
        <v>6</v>
      </c>
      <c r="S421" s="65" t="n">
        <v>7200</v>
      </c>
    </row>
    <row r="422" customFormat="false" ht="15.75" hidden="false" customHeight="false" outlineLevel="0" collapsed="false">
      <c r="A422" s="8" t="n">
        <v>412</v>
      </c>
      <c r="B422" s="58" t="s">
        <v>466</v>
      </c>
      <c r="C422" s="59" t="n">
        <f aca="false">D422+E422+G422+I422+K422+M422+O422+Q422+S422</f>
        <v>3087</v>
      </c>
      <c r="D422" s="53" t="n">
        <v>687</v>
      </c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 t="n">
        <v>2</v>
      </c>
      <c r="S422" s="65" t="n">
        <v>2400</v>
      </c>
    </row>
    <row r="423" customFormat="false" ht="15.75" hidden="false" customHeight="false" outlineLevel="0" collapsed="false">
      <c r="A423" s="8" t="n">
        <v>413</v>
      </c>
      <c r="B423" s="58" t="s">
        <v>467</v>
      </c>
      <c r="C423" s="59" t="n">
        <f aca="false">D423+E423+G423+I423+K423+M423+O423+Q423+S423</f>
        <v>2400</v>
      </c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 t="n">
        <v>2</v>
      </c>
      <c r="S423" s="65" t="n">
        <v>2400</v>
      </c>
    </row>
    <row r="424" customFormat="false" ht="15.75" hidden="false" customHeight="false" outlineLevel="0" collapsed="false">
      <c r="A424" s="8" t="n">
        <v>414</v>
      </c>
      <c r="B424" s="58" t="s">
        <v>468</v>
      </c>
      <c r="C424" s="59" t="n">
        <f aca="false">D424+E424+G424+I424+K424+M424+O424+Q424+S424</f>
        <v>9677</v>
      </c>
      <c r="D424" s="53" t="n">
        <v>2125</v>
      </c>
      <c r="E424" s="53"/>
      <c r="F424" s="53"/>
      <c r="G424" s="53"/>
      <c r="H424" s="53"/>
      <c r="I424" s="53"/>
      <c r="J424" s="53" t="n">
        <v>155</v>
      </c>
      <c r="K424" s="53" t="n">
        <v>352</v>
      </c>
      <c r="L424" s="53"/>
      <c r="M424" s="53"/>
      <c r="N424" s="53"/>
      <c r="O424" s="53"/>
      <c r="P424" s="53"/>
      <c r="Q424" s="53"/>
      <c r="R424" s="53" t="n">
        <v>6</v>
      </c>
      <c r="S424" s="65" t="n">
        <v>7200</v>
      </c>
    </row>
    <row r="425" customFormat="false" ht="15.75" hidden="false" customHeight="false" outlineLevel="0" collapsed="false">
      <c r="A425" s="8" t="n">
        <v>415</v>
      </c>
      <c r="B425" s="58" t="s">
        <v>469</v>
      </c>
      <c r="C425" s="59" t="n">
        <f aca="false">D425+E425+G425+I425+K425+M425+O425+Q425+S425</f>
        <v>2752</v>
      </c>
      <c r="D425" s="53"/>
      <c r="E425" s="53"/>
      <c r="F425" s="53"/>
      <c r="G425" s="53"/>
      <c r="H425" s="53"/>
      <c r="I425" s="53"/>
      <c r="J425" s="53" t="n">
        <v>155</v>
      </c>
      <c r="K425" s="53" t="n">
        <v>352</v>
      </c>
      <c r="L425" s="53"/>
      <c r="M425" s="53"/>
      <c r="N425" s="53"/>
      <c r="O425" s="53"/>
      <c r="P425" s="53"/>
      <c r="Q425" s="53"/>
      <c r="R425" s="53" t="n">
        <v>2</v>
      </c>
      <c r="S425" s="65" t="n">
        <v>2400</v>
      </c>
    </row>
    <row r="426" customFormat="false" ht="15.75" hidden="false" customHeight="false" outlineLevel="0" collapsed="false">
      <c r="A426" s="8" t="n">
        <v>416</v>
      </c>
      <c r="B426" s="58" t="s">
        <v>470</v>
      </c>
      <c r="C426" s="59" t="n">
        <f aca="false">D426+E426+G426+I426+K426+M426+O426+Q426+S426</f>
        <v>180</v>
      </c>
      <c r="D426" s="53" t="n">
        <v>180</v>
      </c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</row>
    <row r="427" customFormat="false" ht="15.75" hidden="false" customHeight="false" outlineLevel="0" collapsed="false">
      <c r="A427" s="8" t="n">
        <v>417</v>
      </c>
      <c r="B427" s="58" t="s">
        <v>471</v>
      </c>
      <c r="C427" s="59" t="n">
        <f aca="false">D427+E427+G427+I427+K427+M427+O427+Q427+S427</f>
        <v>1104</v>
      </c>
      <c r="D427" s="53"/>
      <c r="E427" s="53"/>
      <c r="F427" s="53"/>
      <c r="G427" s="53"/>
      <c r="H427" s="53"/>
      <c r="I427" s="53"/>
      <c r="J427" s="53" t="n">
        <v>465</v>
      </c>
      <c r="K427" s="53" t="n">
        <v>1056</v>
      </c>
      <c r="L427" s="53" t="n">
        <v>40</v>
      </c>
      <c r="M427" s="53" t="n">
        <v>48</v>
      </c>
      <c r="N427" s="53"/>
      <c r="O427" s="53"/>
      <c r="P427" s="53"/>
      <c r="Q427" s="53"/>
      <c r="R427" s="53"/>
      <c r="S427" s="53"/>
    </row>
    <row r="428" customFormat="false" ht="15.75" hidden="false" customHeight="false" outlineLevel="0" collapsed="false">
      <c r="A428" s="8" t="n">
        <v>418</v>
      </c>
      <c r="B428" s="58" t="s">
        <v>473</v>
      </c>
      <c r="C428" s="59" t="n">
        <f aca="false">D428+E428+G428+I428+K428+M428+O428+Q428+S428</f>
        <v>0</v>
      </c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</row>
    <row r="429" customFormat="false" ht="15.75" hidden="false" customHeight="false" outlineLevel="0" collapsed="false">
      <c r="A429" s="8" t="n">
        <v>419</v>
      </c>
      <c r="B429" s="58" t="s">
        <v>472</v>
      </c>
      <c r="C429" s="59" t="n">
        <f aca="false">D429+E429+G429+I429+K429+M429+O429+Q429+S429</f>
        <v>155.5</v>
      </c>
      <c r="D429" s="53"/>
      <c r="E429" s="53"/>
      <c r="F429" s="53" t="n">
        <v>155</v>
      </c>
      <c r="G429" s="53" t="n">
        <v>155.5</v>
      </c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</row>
    <row r="430" customFormat="false" ht="15.75" hidden="false" customHeight="false" outlineLevel="0" collapsed="false">
      <c r="A430" s="8" t="n">
        <v>420</v>
      </c>
      <c r="B430" s="58" t="s">
        <v>474</v>
      </c>
      <c r="C430" s="59" t="n">
        <f aca="false">D430+E430+G430+I430+K430+M430+O430+Q430+S430</f>
        <v>2482.5</v>
      </c>
      <c r="D430" s="53" t="n">
        <v>1065</v>
      </c>
      <c r="E430" s="53" t="n">
        <v>120</v>
      </c>
      <c r="F430" s="53" t="n">
        <v>90</v>
      </c>
      <c r="G430" s="53" t="n">
        <v>90</v>
      </c>
      <c r="H430" s="53" t="n">
        <v>90</v>
      </c>
      <c r="I430" s="53" t="n">
        <v>197</v>
      </c>
      <c r="J430" s="53" t="n">
        <v>400</v>
      </c>
      <c r="K430" s="53" t="n">
        <v>908</v>
      </c>
      <c r="L430" s="53" t="n">
        <v>86</v>
      </c>
      <c r="M430" s="53" t="n">
        <v>102.5</v>
      </c>
      <c r="N430" s="53"/>
      <c r="O430" s="53"/>
      <c r="P430" s="53"/>
      <c r="Q430" s="53"/>
      <c r="R430" s="53"/>
      <c r="S430" s="53"/>
    </row>
    <row r="431" customFormat="false" ht="15.75" hidden="false" customHeight="false" outlineLevel="0" collapsed="false">
      <c r="A431" s="8" t="n">
        <v>421</v>
      </c>
      <c r="B431" s="58" t="s">
        <v>475</v>
      </c>
      <c r="C431" s="59" t="n">
        <f aca="false">D431+E431+G431+I431+K431+M431+O431+Q431+S431</f>
        <v>722.3</v>
      </c>
      <c r="D431" s="53"/>
      <c r="E431" s="53"/>
      <c r="F431" s="53" t="n">
        <v>148</v>
      </c>
      <c r="G431" s="53" t="n">
        <v>148.5</v>
      </c>
      <c r="H431" s="53" t="n">
        <v>148</v>
      </c>
      <c r="I431" s="53" t="n">
        <v>323.8</v>
      </c>
      <c r="J431" s="53" t="n">
        <v>110</v>
      </c>
      <c r="K431" s="53" t="n">
        <v>250</v>
      </c>
      <c r="L431" s="53"/>
      <c r="M431" s="53"/>
      <c r="N431" s="53"/>
      <c r="O431" s="53"/>
      <c r="P431" s="53"/>
      <c r="Q431" s="53"/>
      <c r="R431" s="53"/>
      <c r="S431" s="53"/>
    </row>
    <row r="432" customFormat="false" ht="15.75" hidden="false" customHeight="false" outlineLevel="0" collapsed="false">
      <c r="A432" s="8" t="n">
        <v>422</v>
      </c>
      <c r="B432" s="58" t="s">
        <v>476</v>
      </c>
      <c r="C432" s="59" t="n">
        <f aca="false">D432+E432+G432+I432+K432+M432+O432+Q432+S432</f>
        <v>382</v>
      </c>
      <c r="D432" s="53"/>
      <c r="E432" s="53"/>
      <c r="F432" s="53"/>
      <c r="G432" s="53"/>
      <c r="H432" s="53"/>
      <c r="I432" s="53"/>
      <c r="J432" s="53" t="n">
        <v>100</v>
      </c>
      <c r="K432" s="53" t="n">
        <v>227</v>
      </c>
      <c r="L432" s="53" t="n">
        <v>130</v>
      </c>
      <c r="M432" s="53" t="n">
        <v>155</v>
      </c>
      <c r="N432" s="53"/>
      <c r="O432" s="53"/>
      <c r="P432" s="53"/>
      <c r="Q432" s="53"/>
      <c r="R432" s="53"/>
      <c r="S432" s="53"/>
    </row>
    <row r="433" customFormat="false" ht="15.75" hidden="false" customHeight="false" outlineLevel="0" collapsed="false">
      <c r="A433" s="8" t="n">
        <v>423</v>
      </c>
      <c r="B433" s="58" t="s">
        <v>477</v>
      </c>
      <c r="C433" s="59" t="n">
        <f aca="false">D433+E433+G433+I433+K433+M433+O433+Q433+S433</f>
        <v>703</v>
      </c>
      <c r="D433" s="53" t="n">
        <v>703</v>
      </c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</row>
    <row r="434" customFormat="false" ht="15.75" hidden="false" customHeight="false" outlineLevel="0" collapsed="false">
      <c r="A434" s="8" t="n">
        <v>424</v>
      </c>
      <c r="B434" s="58" t="s">
        <v>478</v>
      </c>
      <c r="C434" s="59" t="n">
        <f aca="false">D434+E434+G434+I434+K434+M434+O434+Q434+S434</f>
        <v>0</v>
      </c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</row>
    <row r="435" customFormat="false" ht="15.75" hidden="false" customHeight="false" outlineLevel="0" collapsed="false">
      <c r="A435" s="8" t="n">
        <v>425</v>
      </c>
      <c r="B435" s="58" t="s">
        <v>479</v>
      </c>
      <c r="C435" s="59" t="n">
        <f aca="false">D435+E435+G435+I435+K435+M435+O435+Q435+S435</f>
        <v>8450</v>
      </c>
      <c r="D435" s="53"/>
      <c r="E435" s="53" t="n">
        <v>1250</v>
      </c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 t="n">
        <v>6</v>
      </c>
      <c r="S435" s="65" t="n">
        <v>7200</v>
      </c>
    </row>
    <row r="436" customFormat="false" ht="15.75" hidden="false" customHeight="false" outlineLevel="0" collapsed="false">
      <c r="A436" s="8" t="n">
        <v>426</v>
      </c>
      <c r="B436" s="58" t="s">
        <v>480</v>
      </c>
      <c r="C436" s="59" t="n">
        <f aca="false">D436+E436+G436+I436+K436+M436+O436+Q436+S436</f>
        <v>1490</v>
      </c>
      <c r="D436" s="53" t="n">
        <v>1490</v>
      </c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</row>
    <row r="437" customFormat="false" ht="15.75" hidden="false" customHeight="false" outlineLevel="0" collapsed="false">
      <c r="A437" s="8" t="n">
        <v>427</v>
      </c>
      <c r="B437" s="58" t="s">
        <v>481</v>
      </c>
      <c r="C437" s="59" t="n">
        <f aca="false">D437+E437+G437+I437+K437+M437+O437+Q437+S437</f>
        <v>1350</v>
      </c>
      <c r="D437" s="53" t="n">
        <v>1350</v>
      </c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</row>
    <row r="438" customFormat="false" ht="15.75" hidden="false" customHeight="false" outlineLevel="0" collapsed="false">
      <c r="A438" s="8" t="n">
        <v>428</v>
      </c>
      <c r="B438" s="58" t="s">
        <v>482</v>
      </c>
      <c r="C438" s="59" t="n">
        <f aca="false">D438+E438+G438+I438+K438+M438+O438+Q438+S438</f>
        <v>1620</v>
      </c>
      <c r="D438" s="53" t="n">
        <v>1620</v>
      </c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</row>
    <row r="439" customFormat="false" ht="15.75" hidden="false" customHeight="false" outlineLevel="0" collapsed="false">
      <c r="A439" s="8" t="n">
        <v>429</v>
      </c>
      <c r="B439" s="58" t="s">
        <v>483</v>
      </c>
      <c r="C439" s="59" t="n">
        <f aca="false">D439+E439+G439+I439+K439+M439+O439+Q439+S439</f>
        <v>3280</v>
      </c>
      <c r="D439" s="53" t="n">
        <v>880</v>
      </c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 t="n">
        <v>2</v>
      </c>
      <c r="S439" s="65" t="n">
        <v>2400</v>
      </c>
    </row>
    <row r="440" customFormat="false" ht="15.75" hidden="false" customHeight="false" outlineLevel="0" collapsed="false">
      <c r="A440" s="8" t="n">
        <v>430</v>
      </c>
      <c r="B440" s="58" t="s">
        <v>484</v>
      </c>
      <c r="C440" s="59" t="n">
        <f aca="false">D440+E440+G440+I440+K440+M440+O440+Q440+S440</f>
        <v>2181</v>
      </c>
      <c r="D440" s="53" t="n">
        <v>1917</v>
      </c>
      <c r="E440" s="53"/>
      <c r="F440" s="53" t="n">
        <v>130</v>
      </c>
      <c r="G440" s="53" t="n">
        <v>130</v>
      </c>
      <c r="H440" s="53"/>
      <c r="I440" s="53"/>
      <c r="J440" s="53"/>
      <c r="K440" s="53"/>
      <c r="L440" s="53"/>
      <c r="M440" s="53"/>
      <c r="N440" s="53" t="n">
        <v>150</v>
      </c>
      <c r="O440" s="53" t="n">
        <v>134</v>
      </c>
      <c r="P440" s="53"/>
      <c r="Q440" s="53"/>
      <c r="R440" s="53"/>
      <c r="S440" s="53"/>
    </row>
    <row r="441" customFormat="false" ht="15.75" hidden="false" customHeight="false" outlineLevel="0" collapsed="false">
      <c r="A441" s="8" t="n">
        <v>431</v>
      </c>
      <c r="B441" s="58" t="s">
        <v>485</v>
      </c>
      <c r="C441" s="59" t="n">
        <f aca="false">D441+E441+G441+I441+K441+M441+O441+Q441+S441</f>
        <v>110</v>
      </c>
      <c r="D441" s="53" t="n">
        <v>110</v>
      </c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</row>
    <row r="442" customFormat="false" ht="15.75" hidden="false" customHeight="false" outlineLevel="0" collapsed="false">
      <c r="A442" s="8" t="n">
        <v>432</v>
      </c>
      <c r="B442" s="58" t="s">
        <v>486</v>
      </c>
      <c r="C442" s="59" t="n">
        <f aca="false">D442+E442+G442+I442+K442+M442+O442+Q442+S442</f>
        <v>0</v>
      </c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</row>
    <row r="443" customFormat="false" ht="15.75" hidden="false" customHeight="false" outlineLevel="0" collapsed="false">
      <c r="A443" s="8" t="n">
        <v>433</v>
      </c>
      <c r="B443" s="58" t="s">
        <v>487</v>
      </c>
      <c r="C443" s="59" t="n">
        <f aca="false">D443+E443+G443+I443+K443+M443+O443+Q443+S443</f>
        <v>0</v>
      </c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</row>
    <row r="444" customFormat="false" ht="15.75" hidden="false" customHeight="false" outlineLevel="0" collapsed="false">
      <c r="A444" s="8" t="n">
        <v>434</v>
      </c>
      <c r="B444" s="58" t="s">
        <v>488</v>
      </c>
      <c r="C444" s="59" t="n">
        <f aca="false">D444+E444+G444+I444+K444+M444+O444+Q444+S444</f>
        <v>0</v>
      </c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</row>
    <row r="445" customFormat="false" ht="15.75" hidden="false" customHeight="false" outlineLevel="0" collapsed="false">
      <c r="A445" s="8" t="n">
        <v>435</v>
      </c>
      <c r="B445" s="58" t="s">
        <v>489</v>
      </c>
      <c r="C445" s="59" t="n">
        <f aca="false">D445+E445+G445+I445+K445+M445+O445+Q445+S445</f>
        <v>0</v>
      </c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</row>
    <row r="446" customFormat="false" ht="15.75" hidden="false" customHeight="false" outlineLevel="0" collapsed="false">
      <c r="A446" s="8" t="n">
        <v>436</v>
      </c>
      <c r="B446" s="58" t="s">
        <v>490</v>
      </c>
      <c r="C446" s="59" t="n">
        <f aca="false">D446+E446+G446+I446+K446+M446+O446+Q446+S446</f>
        <v>0</v>
      </c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</row>
    <row r="447" customFormat="false" ht="15.75" hidden="false" customHeight="false" outlineLevel="0" collapsed="false">
      <c r="A447" s="8" t="n">
        <v>437</v>
      </c>
      <c r="B447" s="58" t="s">
        <v>491</v>
      </c>
      <c r="C447" s="59" t="n">
        <f aca="false">D447+E447+G447+I447+K447+M447+O447+Q447+S447</f>
        <v>0</v>
      </c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</row>
    <row r="448" customFormat="false" ht="15.75" hidden="false" customHeight="false" outlineLevel="0" collapsed="false">
      <c r="A448" s="8" t="n">
        <v>438</v>
      </c>
      <c r="B448" s="58" t="s">
        <v>492</v>
      </c>
      <c r="C448" s="59" t="n">
        <f aca="false">D448+E448+G448+I448+K448+M448+O448+Q448+S448</f>
        <v>0</v>
      </c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</row>
    <row r="449" customFormat="false" ht="15.75" hidden="false" customHeight="false" outlineLevel="0" collapsed="false">
      <c r="A449" s="8" t="n">
        <v>439</v>
      </c>
      <c r="B449" s="58" t="s">
        <v>493</v>
      </c>
      <c r="C449" s="59" t="n">
        <f aca="false">D449+E449+G449+I449+K449+M449+O449+Q449+S449</f>
        <v>0</v>
      </c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</row>
    <row r="450" customFormat="false" ht="15.75" hidden="false" customHeight="false" outlineLevel="0" collapsed="false">
      <c r="A450" s="8" t="n">
        <v>440</v>
      </c>
      <c r="B450" s="58" t="s">
        <v>494</v>
      </c>
      <c r="C450" s="59" t="n">
        <f aca="false">D450+E450+G450+I450+K450+M450+O450+Q450+S450</f>
        <v>0</v>
      </c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</row>
    <row r="451" customFormat="false" ht="15.75" hidden="false" customHeight="false" outlineLevel="0" collapsed="false">
      <c r="A451" s="8" t="n">
        <v>441</v>
      </c>
      <c r="B451" s="58" t="s">
        <v>495</v>
      </c>
      <c r="C451" s="59" t="n">
        <f aca="false">D451+E451+G451+I451+K451+M451+O451+Q451+S451</f>
        <v>0</v>
      </c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</row>
    <row r="452" customFormat="false" ht="15.75" hidden="false" customHeight="false" outlineLevel="0" collapsed="false">
      <c r="A452" s="8" t="n">
        <v>442</v>
      </c>
      <c r="B452" s="58" t="s">
        <v>496</v>
      </c>
      <c r="C452" s="59" t="n">
        <f aca="false">D452+E452+G452+I452+K452+M452+O452+Q452+S452</f>
        <v>0</v>
      </c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</row>
    <row r="453" customFormat="false" ht="15.75" hidden="false" customHeight="false" outlineLevel="0" collapsed="false">
      <c r="A453" s="8" t="n">
        <v>443</v>
      </c>
      <c r="B453" s="58" t="s">
        <v>497</v>
      </c>
      <c r="C453" s="59" t="n">
        <f aca="false">D453+E453+G453+I453+K453+M453+O453+Q453+S453</f>
        <v>0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</row>
    <row r="454" customFormat="false" ht="15.75" hidden="false" customHeight="false" outlineLevel="0" collapsed="false">
      <c r="A454" s="8" t="n">
        <v>444</v>
      </c>
      <c r="B454" s="58" t="s">
        <v>498</v>
      </c>
      <c r="C454" s="59" t="n">
        <f aca="false">D454+E454+G454+I454+K454+M454+O454+Q454+S454</f>
        <v>0</v>
      </c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</row>
    <row r="455" customFormat="false" ht="15.75" hidden="false" customHeight="false" outlineLevel="0" collapsed="false">
      <c r="A455" s="8" t="n">
        <v>445</v>
      </c>
      <c r="B455" s="58" t="s">
        <v>499</v>
      </c>
      <c r="C455" s="59" t="n">
        <f aca="false">D455+E455+G455+I455+K455+M455+O455+Q455+S455</f>
        <v>0</v>
      </c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</row>
    <row r="456" customFormat="false" ht="15.75" hidden="false" customHeight="false" outlineLevel="0" collapsed="false">
      <c r="A456" s="8" t="n">
        <v>446</v>
      </c>
      <c r="B456" s="58" t="s">
        <v>635</v>
      </c>
      <c r="C456" s="59" t="n">
        <f aca="false">D456+E456+G456+I456+K456+M456+O456+Q456+S456</f>
        <v>650</v>
      </c>
      <c r="D456" s="53"/>
      <c r="E456" s="53"/>
      <c r="F456" s="53" t="n">
        <v>25</v>
      </c>
      <c r="G456" s="53" t="n">
        <v>25</v>
      </c>
      <c r="H456" s="53"/>
      <c r="I456" s="53"/>
      <c r="J456" s="53" t="n">
        <v>220</v>
      </c>
      <c r="K456" s="53" t="n">
        <v>500</v>
      </c>
      <c r="L456" s="53"/>
      <c r="M456" s="53"/>
      <c r="N456" s="53" t="n">
        <v>140</v>
      </c>
      <c r="O456" s="53" t="n">
        <v>125</v>
      </c>
      <c r="P456" s="53"/>
      <c r="Q456" s="53"/>
      <c r="R456" s="53"/>
      <c r="S456" s="53"/>
    </row>
    <row r="457" customFormat="false" ht="15.75" hidden="false" customHeight="false" outlineLevel="0" collapsed="false">
      <c r="A457" s="8" t="n">
        <v>447</v>
      </c>
      <c r="B457" s="58" t="s">
        <v>636</v>
      </c>
      <c r="C457" s="59" t="n">
        <f aca="false">D457+E457+G457+I457+K457+M457+O457+Q457+S457</f>
        <v>499</v>
      </c>
      <c r="D457" s="53"/>
      <c r="E457" s="53"/>
      <c r="F457" s="53" t="n">
        <v>45</v>
      </c>
      <c r="G457" s="53" t="n">
        <v>45</v>
      </c>
      <c r="H457" s="53"/>
      <c r="I457" s="53"/>
      <c r="J457" s="53" t="n">
        <v>200</v>
      </c>
      <c r="K457" s="53" t="n">
        <v>454</v>
      </c>
      <c r="L457" s="53"/>
      <c r="M457" s="53"/>
      <c r="N457" s="53"/>
      <c r="O457" s="53"/>
      <c r="P457" s="53"/>
      <c r="Q457" s="53"/>
      <c r="R457" s="53"/>
      <c r="S457" s="53"/>
    </row>
    <row r="458" customFormat="false" ht="15.75" hidden="false" customHeight="false" outlineLevel="0" collapsed="false">
      <c r="A458" s="8" t="n">
        <v>448</v>
      </c>
      <c r="B458" s="58" t="s">
        <v>637</v>
      </c>
      <c r="C458" s="59" t="n">
        <f aca="false">D458+E458+G458+I458+K458+M458+O458+Q458+S458</f>
        <v>545</v>
      </c>
      <c r="D458" s="53"/>
      <c r="E458" s="53"/>
      <c r="F458" s="53" t="n">
        <v>45</v>
      </c>
      <c r="G458" s="53" t="n">
        <v>45</v>
      </c>
      <c r="H458" s="53"/>
      <c r="I458" s="53"/>
      <c r="J458" s="53" t="n">
        <v>220</v>
      </c>
      <c r="K458" s="53" t="n">
        <v>500</v>
      </c>
      <c r="L458" s="53"/>
      <c r="M458" s="53"/>
      <c r="N458" s="53"/>
      <c r="O458" s="53"/>
      <c r="P458" s="53"/>
      <c r="Q458" s="53"/>
      <c r="R458" s="53"/>
      <c r="S458" s="53"/>
    </row>
    <row r="459" customFormat="false" ht="15.75" hidden="false" customHeight="false" outlineLevel="0" collapsed="false">
      <c r="A459" s="8" t="n">
        <v>449</v>
      </c>
      <c r="B459" s="58" t="s">
        <v>638</v>
      </c>
      <c r="C459" s="59" t="n">
        <f aca="false">D459+E459+G459+I459+K459+M459+O459+Q459+S459</f>
        <v>550</v>
      </c>
      <c r="D459" s="53"/>
      <c r="E459" s="53"/>
      <c r="F459" s="53" t="n">
        <v>50</v>
      </c>
      <c r="G459" s="53" t="n">
        <v>50</v>
      </c>
      <c r="H459" s="53"/>
      <c r="I459" s="53"/>
      <c r="J459" s="53" t="n">
        <v>220</v>
      </c>
      <c r="K459" s="53" t="n">
        <v>500</v>
      </c>
      <c r="L459" s="53"/>
      <c r="M459" s="53"/>
      <c r="N459" s="53"/>
      <c r="O459" s="53"/>
      <c r="P459" s="53"/>
      <c r="Q459" s="53"/>
      <c r="R459" s="53"/>
      <c r="S459" s="53"/>
    </row>
    <row r="460" customFormat="false" ht="15.75" hidden="false" customHeight="false" outlineLevel="0" collapsed="false">
      <c r="A460" s="8" t="n">
        <v>450</v>
      </c>
      <c r="B460" s="58" t="s">
        <v>639</v>
      </c>
      <c r="C460" s="59" t="n">
        <f aca="false">D460+E460+G460+I460+K460+M460+O460+Q460+S460</f>
        <v>650</v>
      </c>
      <c r="D460" s="53"/>
      <c r="E460" s="53"/>
      <c r="F460" s="53" t="n">
        <v>25</v>
      </c>
      <c r="G460" s="53" t="n">
        <v>25</v>
      </c>
      <c r="H460" s="53"/>
      <c r="I460" s="53"/>
      <c r="J460" s="53" t="n">
        <v>220</v>
      </c>
      <c r="K460" s="53" t="n">
        <v>500</v>
      </c>
      <c r="L460" s="53"/>
      <c r="M460" s="53"/>
      <c r="N460" s="53" t="n">
        <v>140</v>
      </c>
      <c r="O460" s="53" t="n">
        <v>125</v>
      </c>
      <c r="P460" s="53"/>
      <c r="Q460" s="53"/>
      <c r="R460" s="53"/>
      <c r="S460" s="53"/>
    </row>
    <row r="461" customFormat="false" ht="15.75" hidden="false" customHeight="false" outlineLevel="0" collapsed="false">
      <c r="A461" s="8" t="n">
        <v>451</v>
      </c>
      <c r="B461" s="58" t="s">
        <v>505</v>
      </c>
      <c r="C461" s="59" t="n">
        <f aca="false">D461+E461+G461+I461+K461+M461+O461+Q461+S461</f>
        <v>3034</v>
      </c>
      <c r="D461" s="53"/>
      <c r="E461" s="53"/>
      <c r="F461" s="53"/>
      <c r="G461" s="53"/>
      <c r="H461" s="53"/>
      <c r="I461" s="53"/>
      <c r="J461" s="53" t="n">
        <v>720</v>
      </c>
      <c r="K461" s="53" t="n">
        <v>1634</v>
      </c>
      <c r="L461" s="53"/>
      <c r="M461" s="53"/>
      <c r="N461" s="53"/>
      <c r="O461" s="53"/>
      <c r="P461" s="53"/>
      <c r="Q461" s="53"/>
      <c r="R461" s="53" t="n">
        <v>1</v>
      </c>
      <c r="S461" s="65" t="n">
        <v>1400</v>
      </c>
    </row>
    <row r="462" customFormat="false" ht="15.75" hidden="false" customHeight="false" outlineLevel="0" collapsed="false">
      <c r="A462" s="8" t="n">
        <v>452</v>
      </c>
      <c r="B462" s="58" t="s">
        <v>506</v>
      </c>
      <c r="C462" s="59" t="n">
        <f aca="false">D462+E462+G462+I462+K462+M462+O462+Q462+S462</f>
        <v>3034</v>
      </c>
      <c r="D462" s="53"/>
      <c r="E462" s="53"/>
      <c r="F462" s="53"/>
      <c r="G462" s="53"/>
      <c r="H462" s="53"/>
      <c r="I462" s="53"/>
      <c r="J462" s="53" t="n">
        <v>720</v>
      </c>
      <c r="K462" s="53" t="n">
        <v>1634</v>
      </c>
      <c r="L462" s="53"/>
      <c r="M462" s="53"/>
      <c r="N462" s="53"/>
      <c r="O462" s="53"/>
      <c r="P462" s="53"/>
      <c r="Q462" s="53"/>
      <c r="R462" s="53" t="n">
        <v>1</v>
      </c>
      <c r="S462" s="65" t="n">
        <v>1400</v>
      </c>
    </row>
    <row r="463" customFormat="false" ht="15.75" hidden="false" customHeight="false" outlineLevel="0" collapsed="false">
      <c r="A463" s="8" t="n">
        <v>453</v>
      </c>
      <c r="B463" s="58" t="s">
        <v>507</v>
      </c>
      <c r="C463" s="59" t="n">
        <f aca="false">D463+E463+G463+I463+K463+M463+O463+Q463+S463</f>
        <v>1498</v>
      </c>
      <c r="D463" s="53" t="n">
        <v>442</v>
      </c>
      <c r="E463" s="53"/>
      <c r="F463" s="53"/>
      <c r="G463" s="53"/>
      <c r="H463" s="53"/>
      <c r="I463" s="53"/>
      <c r="J463" s="53" t="n">
        <v>465</v>
      </c>
      <c r="K463" s="53" t="n">
        <v>1056</v>
      </c>
      <c r="L463" s="53"/>
      <c r="M463" s="53"/>
      <c r="N463" s="53"/>
      <c r="O463" s="53"/>
      <c r="P463" s="53"/>
      <c r="Q463" s="53"/>
      <c r="R463" s="53"/>
      <c r="S463" s="65"/>
    </row>
    <row r="464" customFormat="false" ht="15.75" hidden="false" customHeight="false" outlineLevel="0" collapsed="false">
      <c r="A464" s="8" t="n">
        <v>454</v>
      </c>
      <c r="B464" s="58" t="s">
        <v>508</v>
      </c>
      <c r="C464" s="59" t="n">
        <f aca="false">D464+E464+G464+I464+K464+M464+O464+Q464+S464</f>
        <v>1235</v>
      </c>
      <c r="D464" s="53"/>
      <c r="E464" s="53"/>
      <c r="F464" s="53"/>
      <c r="G464" s="53"/>
      <c r="H464" s="53" t="n">
        <v>60</v>
      </c>
      <c r="I464" s="53" t="n">
        <v>131</v>
      </c>
      <c r="J464" s="53" t="n">
        <v>465</v>
      </c>
      <c r="K464" s="53" t="n">
        <v>1056</v>
      </c>
      <c r="L464" s="53" t="n">
        <v>40</v>
      </c>
      <c r="M464" s="53" t="n">
        <v>48</v>
      </c>
      <c r="N464" s="53"/>
      <c r="O464" s="53"/>
      <c r="P464" s="53"/>
      <c r="Q464" s="53"/>
      <c r="R464" s="53"/>
      <c r="S464" s="65"/>
    </row>
    <row r="465" customFormat="false" ht="15.75" hidden="false" customHeight="false" outlineLevel="0" collapsed="false">
      <c r="A465" s="8" t="n">
        <v>455</v>
      </c>
      <c r="B465" s="58" t="s">
        <v>509</v>
      </c>
      <c r="C465" s="59" t="n">
        <f aca="false">D465+E465+G465+I465+K465+M465+O465+Q465+S465</f>
        <v>3274</v>
      </c>
      <c r="D465" s="53" t="n">
        <v>1306</v>
      </c>
      <c r="E465" s="53"/>
      <c r="F465" s="53"/>
      <c r="G465" s="53"/>
      <c r="H465" s="53"/>
      <c r="I465" s="53"/>
      <c r="J465" s="53" t="n">
        <v>820</v>
      </c>
      <c r="K465" s="53" t="n">
        <v>1861</v>
      </c>
      <c r="L465" s="53"/>
      <c r="M465" s="53"/>
      <c r="N465" s="53" t="n">
        <v>120</v>
      </c>
      <c r="O465" s="53" t="n">
        <v>107</v>
      </c>
      <c r="P465" s="53"/>
      <c r="Q465" s="53"/>
      <c r="R465" s="53"/>
      <c r="S465" s="65"/>
    </row>
    <row r="466" customFormat="false" ht="15.75" hidden="false" customHeight="false" outlineLevel="0" collapsed="false">
      <c r="A466" s="8" t="n">
        <v>456</v>
      </c>
      <c r="B466" s="58" t="s">
        <v>510</v>
      </c>
      <c r="C466" s="59" t="n">
        <f aca="false">D466+E466+G466+I466+K466+M466+O466+Q466+S466</f>
        <v>4180</v>
      </c>
      <c r="D466" s="53" t="n">
        <v>596</v>
      </c>
      <c r="E466" s="53"/>
      <c r="F466" s="53" t="n">
        <v>50</v>
      </c>
      <c r="G466" s="53" t="n">
        <v>50</v>
      </c>
      <c r="H466" s="53"/>
      <c r="I466" s="53"/>
      <c r="J466" s="53" t="n">
        <v>940</v>
      </c>
      <c r="K466" s="53" t="n">
        <v>2134</v>
      </c>
      <c r="L466" s="53"/>
      <c r="M466" s="53"/>
      <c r="N466" s="53"/>
      <c r="O466" s="53"/>
      <c r="P466" s="53"/>
      <c r="Q466" s="53"/>
      <c r="R466" s="53" t="n">
        <v>1</v>
      </c>
      <c r="S466" s="65" t="n">
        <v>1400</v>
      </c>
    </row>
    <row r="467" customFormat="false" ht="15.75" hidden="false" customHeight="false" outlineLevel="0" collapsed="false">
      <c r="A467" s="8" t="n">
        <v>457</v>
      </c>
      <c r="B467" s="58" t="s">
        <v>511</v>
      </c>
      <c r="C467" s="59" t="n">
        <f aca="false">D467+E467+G467+I467+K467+M467+O467+Q467+S467</f>
        <v>3024</v>
      </c>
      <c r="D467" s="53" t="n">
        <v>1278</v>
      </c>
      <c r="E467" s="53"/>
      <c r="F467" s="53"/>
      <c r="G467" s="53"/>
      <c r="H467" s="53"/>
      <c r="I467" s="53"/>
      <c r="J467" s="53" t="n">
        <v>680</v>
      </c>
      <c r="K467" s="53" t="n">
        <v>1544</v>
      </c>
      <c r="L467" s="53" t="n">
        <v>80</v>
      </c>
      <c r="M467" s="53" t="n">
        <v>95</v>
      </c>
      <c r="N467" s="53" t="n">
        <v>120</v>
      </c>
      <c r="O467" s="53" t="n">
        <v>107</v>
      </c>
      <c r="P467" s="53"/>
      <c r="Q467" s="53"/>
      <c r="R467" s="53"/>
      <c r="S467" s="65"/>
    </row>
    <row r="468" customFormat="false" ht="15.75" hidden="false" customHeight="false" outlineLevel="0" collapsed="false">
      <c r="A468" s="8" t="n">
        <v>458</v>
      </c>
      <c r="B468" s="58" t="s">
        <v>512</v>
      </c>
      <c r="C468" s="59" t="n">
        <f aca="false">D468+E468+G468+I468+K468+M468+O468+Q468+S468</f>
        <v>3262</v>
      </c>
      <c r="D468" s="53"/>
      <c r="E468" s="53"/>
      <c r="F468" s="53"/>
      <c r="G468" s="53"/>
      <c r="H468" s="53"/>
      <c r="I468" s="53"/>
      <c r="J468" s="53" t="n">
        <v>820</v>
      </c>
      <c r="K468" s="53" t="n">
        <v>1862</v>
      </c>
      <c r="L468" s="53"/>
      <c r="M468" s="53"/>
      <c r="N468" s="53"/>
      <c r="O468" s="53"/>
      <c r="P468" s="53"/>
      <c r="Q468" s="53"/>
      <c r="R468" s="53" t="n">
        <v>1</v>
      </c>
      <c r="S468" s="65" t="n">
        <v>1400</v>
      </c>
    </row>
    <row r="469" customFormat="false" ht="15.75" hidden="false" customHeight="false" outlineLevel="0" collapsed="false">
      <c r="A469" s="8" t="n">
        <v>459</v>
      </c>
      <c r="B469" s="58" t="s">
        <v>513</v>
      </c>
      <c r="C469" s="59" t="n">
        <f aca="false">D469+E469+G469+I469+K469+M469+O469+Q469+S469</f>
        <v>1634</v>
      </c>
      <c r="D469" s="53"/>
      <c r="E469" s="53"/>
      <c r="F469" s="53"/>
      <c r="G469" s="53"/>
      <c r="H469" s="53"/>
      <c r="I469" s="53"/>
      <c r="J469" s="53" t="n">
        <v>720</v>
      </c>
      <c r="K469" s="53" t="n">
        <v>1634</v>
      </c>
      <c r="L469" s="53"/>
      <c r="M469" s="53"/>
      <c r="N469" s="53"/>
      <c r="O469" s="53"/>
      <c r="P469" s="53"/>
      <c r="Q469" s="53"/>
      <c r="R469" s="53"/>
      <c r="S469" s="65"/>
    </row>
    <row r="470" customFormat="false" ht="15.75" hidden="false" customHeight="false" outlineLevel="0" collapsed="false">
      <c r="A470" s="8" t="n">
        <v>460</v>
      </c>
      <c r="B470" s="58" t="s">
        <v>514</v>
      </c>
      <c r="C470" s="59" t="n">
        <f aca="false">D470+E470+G470+I470+K470+M470+O470+Q470+S470</f>
        <v>660</v>
      </c>
      <c r="D470" s="53" t="n">
        <v>350</v>
      </c>
      <c r="E470" s="53" t="n">
        <v>90</v>
      </c>
      <c r="F470" s="53" t="n">
        <v>38</v>
      </c>
      <c r="G470" s="53" t="n">
        <v>38</v>
      </c>
      <c r="H470" s="53"/>
      <c r="I470" s="53"/>
      <c r="J470" s="53" t="n">
        <v>80</v>
      </c>
      <c r="K470" s="53" t="n">
        <v>182</v>
      </c>
      <c r="L470" s="53"/>
      <c r="M470" s="53"/>
      <c r="N470" s="53"/>
      <c r="O470" s="53"/>
      <c r="P470" s="53"/>
      <c r="Q470" s="53"/>
      <c r="R470" s="53"/>
      <c r="S470" s="65"/>
    </row>
    <row r="471" customFormat="false" ht="15.75" hidden="false" customHeight="false" outlineLevel="0" collapsed="false">
      <c r="A471" s="8" t="n">
        <v>461</v>
      </c>
      <c r="B471" s="58" t="s">
        <v>516</v>
      </c>
      <c r="C471" s="59" t="n">
        <f aca="false">D471+E471+G471+I471+K471+M471+O471+Q471+S471</f>
        <v>98</v>
      </c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 t="n">
        <v>110</v>
      </c>
      <c r="O471" s="53" t="n">
        <v>98</v>
      </c>
      <c r="P471" s="53"/>
      <c r="Q471" s="53"/>
      <c r="R471" s="53"/>
      <c r="S471" s="65"/>
    </row>
    <row r="472" customFormat="false" ht="15.75" hidden="false" customHeight="false" outlineLevel="0" collapsed="false">
      <c r="A472" s="8" t="n">
        <v>462</v>
      </c>
      <c r="B472" s="58" t="s">
        <v>517</v>
      </c>
      <c r="C472" s="59" t="n">
        <f aca="false">D472+E472+G472+I472+K472+M472+O472+Q472+S472</f>
        <v>3563</v>
      </c>
      <c r="D472" s="53" t="n">
        <v>1020</v>
      </c>
      <c r="E472" s="53"/>
      <c r="F472" s="53"/>
      <c r="G472" s="53"/>
      <c r="H472" s="53"/>
      <c r="I472" s="53"/>
      <c r="J472" s="53"/>
      <c r="K472" s="53"/>
      <c r="L472" s="53" t="n">
        <v>120</v>
      </c>
      <c r="M472" s="53" t="n">
        <v>143</v>
      </c>
      <c r="N472" s="53"/>
      <c r="O472" s="53"/>
      <c r="P472" s="53"/>
      <c r="Q472" s="53"/>
      <c r="R472" s="53" t="n">
        <v>2</v>
      </c>
      <c r="S472" s="65" t="n">
        <v>2400</v>
      </c>
    </row>
    <row r="473" customFormat="false" ht="15.75" hidden="false" customHeight="false" outlineLevel="0" collapsed="false">
      <c r="A473" s="8" t="n">
        <v>463</v>
      </c>
      <c r="B473" s="58" t="s">
        <v>518</v>
      </c>
      <c r="C473" s="59" t="n">
        <f aca="false">D473+E473+G473+I473+K473+M473+O473+Q473+S473</f>
        <v>4758.5</v>
      </c>
      <c r="D473" s="53" t="n">
        <v>1392</v>
      </c>
      <c r="E473" s="53"/>
      <c r="F473" s="53" t="n">
        <v>170</v>
      </c>
      <c r="G473" s="53" t="n">
        <v>170.5</v>
      </c>
      <c r="H473" s="53"/>
      <c r="I473" s="53"/>
      <c r="J473" s="53" t="n">
        <v>1175</v>
      </c>
      <c r="K473" s="53" t="n">
        <v>2667</v>
      </c>
      <c r="L473" s="53" t="n">
        <v>220</v>
      </c>
      <c r="M473" s="53" t="n">
        <v>262</v>
      </c>
      <c r="N473" s="53" t="n">
        <v>300</v>
      </c>
      <c r="O473" s="53" t="n">
        <v>267</v>
      </c>
      <c r="P473" s="53"/>
      <c r="Q473" s="53"/>
      <c r="R473" s="53"/>
      <c r="S473" s="65"/>
    </row>
    <row r="474" customFormat="false" ht="15.75" hidden="false" customHeight="false" outlineLevel="0" collapsed="false">
      <c r="A474" s="8" t="n">
        <v>464</v>
      </c>
      <c r="B474" s="58" t="s">
        <v>519</v>
      </c>
      <c r="C474" s="59" t="n">
        <f aca="false">D474+E474+G474+I474+K474+M474+O474+Q474+S474</f>
        <v>4758.5</v>
      </c>
      <c r="D474" s="53" t="n">
        <v>1392</v>
      </c>
      <c r="E474" s="53"/>
      <c r="F474" s="53" t="n">
        <v>170</v>
      </c>
      <c r="G474" s="53" t="n">
        <v>170.5</v>
      </c>
      <c r="H474" s="53"/>
      <c r="I474" s="53"/>
      <c r="J474" s="53" t="n">
        <v>1175</v>
      </c>
      <c r="K474" s="53" t="n">
        <v>2667</v>
      </c>
      <c r="L474" s="53" t="n">
        <v>220</v>
      </c>
      <c r="M474" s="53" t="n">
        <v>262</v>
      </c>
      <c r="N474" s="53" t="n">
        <v>300</v>
      </c>
      <c r="O474" s="53" t="n">
        <v>267</v>
      </c>
      <c r="P474" s="53"/>
      <c r="Q474" s="53"/>
      <c r="R474" s="53"/>
      <c r="S474" s="53"/>
    </row>
    <row r="475" customFormat="false" ht="15.75" hidden="false" customHeight="false" outlineLevel="0" collapsed="false">
      <c r="A475" s="8" t="n">
        <v>465</v>
      </c>
      <c r="B475" s="58" t="s">
        <v>520</v>
      </c>
      <c r="C475" s="59" t="n">
        <f aca="false">D475+E475+G475+I475+K475+M475+O475+Q475+S475</f>
        <v>1111.6</v>
      </c>
      <c r="D475" s="53"/>
      <c r="E475" s="53"/>
      <c r="F475" s="53"/>
      <c r="G475" s="53"/>
      <c r="H475" s="53"/>
      <c r="I475" s="53"/>
      <c r="J475" s="53" t="n">
        <v>280</v>
      </c>
      <c r="K475" s="53" t="n">
        <v>635.6</v>
      </c>
      <c r="L475" s="53" t="n">
        <v>220</v>
      </c>
      <c r="M475" s="53" t="n">
        <v>262</v>
      </c>
      <c r="N475" s="53" t="n">
        <v>240</v>
      </c>
      <c r="O475" s="53" t="n">
        <v>214</v>
      </c>
      <c r="P475" s="53"/>
      <c r="Q475" s="53"/>
      <c r="R475" s="53"/>
      <c r="S475" s="53"/>
    </row>
    <row r="476" customFormat="false" ht="15.75" hidden="false" customHeight="false" outlineLevel="0" collapsed="false">
      <c r="A476" s="8" t="n">
        <v>466</v>
      </c>
      <c r="B476" s="58" t="s">
        <v>521</v>
      </c>
      <c r="C476" s="59" t="n">
        <f aca="false">D476+E476+G476+I476+K476+M476+O476+Q476+S476</f>
        <v>3303.1</v>
      </c>
      <c r="D476" s="53"/>
      <c r="E476" s="53"/>
      <c r="F476" s="53" t="n">
        <v>170</v>
      </c>
      <c r="G476" s="53" t="n">
        <v>170.5</v>
      </c>
      <c r="H476" s="53"/>
      <c r="I476" s="53"/>
      <c r="J476" s="53" t="n">
        <v>1160</v>
      </c>
      <c r="K476" s="53" t="n">
        <v>2633</v>
      </c>
      <c r="L476" s="53" t="n">
        <v>240</v>
      </c>
      <c r="M476" s="53" t="n">
        <v>285.6</v>
      </c>
      <c r="N476" s="53" t="n">
        <v>240</v>
      </c>
      <c r="O476" s="53" t="n">
        <v>214</v>
      </c>
      <c r="P476" s="53"/>
      <c r="Q476" s="53"/>
      <c r="R476" s="53"/>
      <c r="S476" s="53"/>
    </row>
    <row r="477" customFormat="false" ht="15.75" hidden="false" customHeight="false" outlineLevel="0" collapsed="false">
      <c r="A477" s="8" t="n">
        <v>467</v>
      </c>
      <c r="B477" s="58" t="s">
        <v>522</v>
      </c>
      <c r="C477" s="59" t="n">
        <f aca="false">D477+E477+G477+I477+K477+M477+O477+Q477+S477</f>
        <v>2420</v>
      </c>
      <c r="D477" s="53" t="n">
        <v>895</v>
      </c>
      <c r="E477" s="53"/>
      <c r="F477" s="53" t="n">
        <v>40</v>
      </c>
      <c r="G477" s="53"/>
      <c r="H477" s="53"/>
      <c r="I477" s="53"/>
      <c r="J477" s="53" t="n">
        <v>580</v>
      </c>
      <c r="K477" s="53" t="n">
        <v>1317</v>
      </c>
      <c r="L477" s="53" t="n">
        <v>100</v>
      </c>
      <c r="M477" s="53" t="n">
        <v>119</v>
      </c>
      <c r="N477" s="53" t="n">
        <v>100</v>
      </c>
      <c r="O477" s="53" t="n">
        <v>89</v>
      </c>
      <c r="P477" s="53"/>
      <c r="Q477" s="53"/>
      <c r="R477" s="53"/>
      <c r="S477" s="53"/>
    </row>
    <row r="478" customFormat="false" ht="15.75" hidden="false" customHeight="false" outlineLevel="0" collapsed="false">
      <c r="A478" s="8"/>
      <c r="B478" s="66" t="s">
        <v>523</v>
      </c>
      <c r="C478" s="59" t="n">
        <f aca="false">D478+E478+G478+I478+K478+M478+O478+Q478+S478</f>
        <v>0</v>
      </c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</row>
    <row r="479" customFormat="false" ht="15.75" hidden="false" customHeight="false" outlineLevel="0" collapsed="false">
      <c r="A479" s="8" t="n">
        <v>468</v>
      </c>
      <c r="B479" s="58" t="s">
        <v>524</v>
      </c>
      <c r="C479" s="59" t="n">
        <f aca="false">D479+E479+G479+I479+K479+M479+O479+Q479+S479</f>
        <v>71.4</v>
      </c>
      <c r="D479" s="53"/>
      <c r="E479" s="53"/>
      <c r="F479" s="53"/>
      <c r="G479" s="53"/>
      <c r="H479" s="53"/>
      <c r="I479" s="53"/>
      <c r="J479" s="53"/>
      <c r="K479" s="53"/>
      <c r="L479" s="53" t="n">
        <v>60</v>
      </c>
      <c r="M479" s="53" t="n">
        <v>71.4</v>
      </c>
      <c r="N479" s="53"/>
      <c r="O479" s="53"/>
      <c r="P479" s="53"/>
      <c r="Q479" s="53"/>
      <c r="R479" s="53"/>
      <c r="S479" s="53"/>
    </row>
    <row r="480" customFormat="false" ht="15.75" hidden="false" customHeight="false" outlineLevel="0" collapsed="false">
      <c r="A480" s="8" t="n">
        <v>469</v>
      </c>
      <c r="B480" s="58" t="s">
        <v>441</v>
      </c>
      <c r="C480" s="59" t="n">
        <f aca="false">D480+E480+G480+I480+K480+M480+O480+Q480+S480</f>
        <v>217</v>
      </c>
      <c r="D480" s="53" t="n">
        <v>187</v>
      </c>
      <c r="E480" s="53"/>
      <c r="F480" s="53" t="n">
        <v>30</v>
      </c>
      <c r="G480" s="53" t="n">
        <v>30</v>
      </c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</row>
    <row r="481" customFormat="false" ht="15.75" hidden="false" customHeight="false" outlineLevel="0" collapsed="false">
      <c r="A481" s="8" t="n">
        <v>470</v>
      </c>
      <c r="B481" s="58" t="s">
        <v>445</v>
      </c>
      <c r="C481" s="59" t="n">
        <f aca="false">D481+E481+G481+I481+K481+M481+O481+Q481+S481</f>
        <v>612</v>
      </c>
      <c r="D481" s="53" t="n">
        <v>612</v>
      </c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</row>
    <row r="482" customFormat="false" ht="15.75" hidden="false" customHeight="false" outlineLevel="0" collapsed="false">
      <c r="A482" s="8" t="n">
        <v>471</v>
      </c>
      <c r="B482" s="58" t="s">
        <v>444</v>
      </c>
      <c r="C482" s="59" t="n">
        <f aca="false">D482+E482+G482+I482+K482+M482+O482+Q482+S482</f>
        <v>50</v>
      </c>
      <c r="D482" s="53"/>
      <c r="E482" s="53"/>
      <c r="F482" s="53" t="n">
        <v>50</v>
      </c>
      <c r="G482" s="53" t="n">
        <v>50</v>
      </c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</row>
    <row r="483" customFormat="false" ht="15.75" hidden="false" customHeight="false" outlineLevel="0" collapsed="false">
      <c r="A483" s="8" t="n">
        <v>472</v>
      </c>
      <c r="B483" s="58" t="s">
        <v>526</v>
      </c>
      <c r="C483" s="59" t="n">
        <f aca="false">D483+E483+G483+I483+K483+M483+O483+Q483+S483</f>
        <v>285</v>
      </c>
      <c r="D483" s="53" t="n">
        <v>255</v>
      </c>
      <c r="E483" s="53"/>
      <c r="F483" s="53" t="n">
        <v>30</v>
      </c>
      <c r="G483" s="53" t="n">
        <v>30</v>
      </c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</row>
    <row r="484" customFormat="false" ht="15.75" hidden="false" customHeight="false" outlineLevel="0" collapsed="false">
      <c r="A484" s="8" t="n">
        <v>473</v>
      </c>
      <c r="B484" s="58" t="s">
        <v>527</v>
      </c>
      <c r="C484" s="59" t="n">
        <f aca="false">D484+E484+G484+I484+K484+M484+O484+Q484+S484</f>
        <v>394</v>
      </c>
      <c r="D484" s="53" t="n">
        <v>298</v>
      </c>
      <c r="E484" s="53"/>
      <c r="F484" s="53" t="n">
        <v>60</v>
      </c>
      <c r="G484" s="53" t="n">
        <v>60</v>
      </c>
      <c r="H484" s="53"/>
      <c r="I484" s="53"/>
      <c r="J484" s="53"/>
      <c r="K484" s="53"/>
      <c r="L484" s="53" t="n">
        <v>30</v>
      </c>
      <c r="M484" s="53" t="n">
        <v>36</v>
      </c>
      <c r="N484" s="53"/>
      <c r="O484" s="53"/>
      <c r="P484" s="53"/>
      <c r="Q484" s="53"/>
      <c r="R484" s="53"/>
      <c r="S484" s="53"/>
    </row>
    <row r="485" customFormat="false" ht="15.75" hidden="false" customHeight="false" outlineLevel="0" collapsed="false">
      <c r="A485" s="8" t="n">
        <v>474</v>
      </c>
      <c r="B485" s="58" t="s">
        <v>528</v>
      </c>
      <c r="C485" s="59" t="n">
        <f aca="false">D485+E485+G485+I485+K485+M485+O485+Q485+S485</f>
        <v>255</v>
      </c>
      <c r="D485" s="53" t="n">
        <v>255</v>
      </c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</row>
    <row r="486" customFormat="false" ht="15.75" hidden="false" customHeight="false" outlineLevel="0" collapsed="false">
      <c r="A486" s="8" t="n">
        <v>475</v>
      </c>
      <c r="B486" s="58" t="s">
        <v>529</v>
      </c>
      <c r="C486" s="59" t="n">
        <f aca="false">D486+E486+G486+I486+K486+M486+O486+Q486+S486</f>
        <v>100</v>
      </c>
      <c r="D486" s="53" t="n">
        <v>100</v>
      </c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</row>
    <row r="487" customFormat="false" ht="15.75" hidden="false" customHeight="false" outlineLevel="0" collapsed="false">
      <c r="A487" s="8" t="n">
        <v>476</v>
      </c>
      <c r="B487" s="58" t="s">
        <v>530</v>
      </c>
      <c r="C487" s="59" t="n">
        <f aca="false">D487+E487+G487+I487+K487+M487+O487+Q487+S487</f>
        <v>180.5</v>
      </c>
      <c r="D487" s="53"/>
      <c r="E487" s="53"/>
      <c r="F487" s="53" t="n">
        <v>180</v>
      </c>
      <c r="G487" s="53" t="n">
        <v>180.5</v>
      </c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</row>
    <row r="488" customFormat="false" ht="15.75" hidden="false" customHeight="false" outlineLevel="0" collapsed="false">
      <c r="A488" s="8" t="n">
        <v>477</v>
      </c>
      <c r="B488" s="58" t="s">
        <v>531</v>
      </c>
      <c r="C488" s="59" t="n">
        <f aca="false">D488+E488+G488+I488+K488+M488+O488+Q488+S488</f>
        <v>90</v>
      </c>
      <c r="D488" s="53"/>
      <c r="E488" s="53"/>
      <c r="F488" s="53" t="n">
        <v>90</v>
      </c>
      <c r="G488" s="53" t="n">
        <v>90</v>
      </c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</row>
    <row r="489" customFormat="false" ht="15.75" hidden="false" customHeight="false" outlineLevel="0" collapsed="false">
      <c r="A489" s="8" t="n">
        <v>478</v>
      </c>
      <c r="B489" s="58" t="s">
        <v>532</v>
      </c>
      <c r="C489" s="59" t="n">
        <f aca="false">D489+E489+G489+I489+K489+M489+O489+Q489+S489</f>
        <v>0</v>
      </c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</row>
    <row r="490" customFormat="false" ht="15.75" hidden="false" customHeight="false" outlineLevel="0" collapsed="false">
      <c r="A490" s="8" t="n">
        <v>479</v>
      </c>
      <c r="B490" s="58" t="s">
        <v>533</v>
      </c>
      <c r="C490" s="59" t="n">
        <f aca="false">D490+E490+G490+I490+K490+M490+O490+Q490+S490</f>
        <v>102</v>
      </c>
      <c r="D490" s="53" t="n">
        <v>102</v>
      </c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</row>
    <row r="491" customFormat="false" ht="15.75" hidden="false" customHeight="false" outlineLevel="0" collapsed="false">
      <c r="A491" s="8" t="n">
        <v>480</v>
      </c>
      <c r="B491" s="58" t="s">
        <v>535</v>
      </c>
      <c r="C491" s="59" t="n">
        <f aca="false">D491+E491+G491+I491+K491+M491+O491+Q491+S491</f>
        <v>0</v>
      </c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</row>
    <row r="492" customFormat="false" ht="15.75" hidden="false" customHeight="false" outlineLevel="0" collapsed="false">
      <c r="A492" s="8" t="n">
        <v>481</v>
      </c>
      <c r="B492" s="58" t="s">
        <v>536</v>
      </c>
      <c r="C492" s="59" t="n">
        <f aca="false">D492+E492+G492+I492+K492+M492+O492+Q492+S492</f>
        <v>0</v>
      </c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</row>
    <row r="493" customFormat="false" ht="15.75" hidden="false" customHeight="false" outlineLevel="0" collapsed="false">
      <c r="A493" s="8" t="n">
        <v>482</v>
      </c>
      <c r="B493" s="58" t="s">
        <v>537</v>
      </c>
      <c r="C493" s="59" t="n">
        <f aca="false">D493+E493+G493+I493+K493+M493+O493+Q493+S493</f>
        <v>187</v>
      </c>
      <c r="D493" s="53" t="n">
        <v>187</v>
      </c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</row>
    <row r="494" customFormat="false" ht="15.75" hidden="false" customHeight="false" outlineLevel="0" collapsed="false">
      <c r="A494" s="8" t="n">
        <v>483</v>
      </c>
      <c r="B494" s="58" t="s">
        <v>538</v>
      </c>
      <c r="C494" s="59" t="n">
        <f aca="false">D494+E494+G494+I494+K494+M494+O494+Q494+S494</f>
        <v>130</v>
      </c>
      <c r="D494" s="53" t="n">
        <v>130</v>
      </c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</row>
    <row r="495" customFormat="false" ht="15.75" hidden="false" customHeight="false" outlineLevel="0" collapsed="false">
      <c r="A495" s="8" t="n">
        <v>484</v>
      </c>
      <c r="B495" s="58" t="s">
        <v>539</v>
      </c>
      <c r="C495" s="59" t="n">
        <f aca="false">D495+E495+G495+I495+K495+M495+O495+Q495+S495</f>
        <v>187</v>
      </c>
      <c r="D495" s="53" t="n">
        <v>187</v>
      </c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</row>
    <row r="496" customFormat="false" ht="15.75" hidden="false" customHeight="false" outlineLevel="0" collapsed="false">
      <c r="A496" s="8" t="n">
        <v>485</v>
      </c>
      <c r="B496" s="58" t="s">
        <v>540</v>
      </c>
      <c r="C496" s="59" t="n">
        <f aca="false">D496+E496+G496+I496+K496+M496+O496+Q496+S496</f>
        <v>876</v>
      </c>
      <c r="D496" s="53" t="n">
        <v>800</v>
      </c>
      <c r="E496" s="53"/>
      <c r="F496" s="53" t="n">
        <v>40</v>
      </c>
      <c r="G496" s="53" t="n">
        <v>40</v>
      </c>
      <c r="H496" s="53"/>
      <c r="I496" s="53"/>
      <c r="J496" s="53"/>
      <c r="K496" s="53"/>
      <c r="L496" s="53" t="n">
        <v>30</v>
      </c>
      <c r="M496" s="53" t="n">
        <v>36</v>
      </c>
      <c r="N496" s="53"/>
      <c r="O496" s="53"/>
      <c r="P496" s="53"/>
      <c r="Q496" s="53"/>
      <c r="R496" s="53"/>
      <c r="S496" s="53"/>
    </row>
    <row r="497" customFormat="false" ht="15.75" hidden="false" customHeight="false" outlineLevel="0" collapsed="false">
      <c r="A497" s="8" t="n">
        <v>486</v>
      </c>
      <c r="B497" s="58" t="s">
        <v>541</v>
      </c>
      <c r="C497" s="59" t="n">
        <f aca="false">D497+E497+G497+I497+K497+M497+O497+Q497+S497</f>
        <v>0</v>
      </c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</row>
    <row r="498" customFormat="false" ht="15.75" hidden="false" customHeight="false" outlineLevel="0" collapsed="false">
      <c r="A498" s="8" t="n">
        <v>487</v>
      </c>
      <c r="B498" s="58" t="s">
        <v>542</v>
      </c>
      <c r="C498" s="59" t="n">
        <f aca="false">D498+E498+G498+I498+K498+M498+O498+Q498+S498</f>
        <v>0</v>
      </c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</row>
    <row r="499" customFormat="false" ht="15.75" hidden="false" customHeight="false" outlineLevel="0" collapsed="false">
      <c r="A499" s="8" t="n">
        <v>488</v>
      </c>
      <c r="B499" s="58" t="s">
        <v>543</v>
      </c>
      <c r="C499" s="59" t="n">
        <f aca="false">D499+E499+G499+I499+K499+M499+O499+Q499+S499</f>
        <v>0</v>
      </c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</row>
    <row r="500" customFormat="false" ht="15.75" hidden="false" customHeight="false" outlineLevel="0" collapsed="false">
      <c r="A500" s="8" t="n">
        <v>489</v>
      </c>
      <c r="B500" s="58" t="s">
        <v>544</v>
      </c>
      <c r="C500" s="59" t="n">
        <f aca="false">D500+E500+G500+I500+K500+M500+O500+Q500+S500</f>
        <v>171.4</v>
      </c>
      <c r="D500" s="53"/>
      <c r="E500" s="53"/>
      <c r="F500" s="53" t="n">
        <v>100</v>
      </c>
      <c r="G500" s="53" t="n">
        <v>100</v>
      </c>
      <c r="H500" s="53"/>
      <c r="I500" s="53"/>
      <c r="J500" s="53"/>
      <c r="K500" s="53"/>
      <c r="L500" s="53" t="n">
        <v>60</v>
      </c>
      <c r="M500" s="53" t="n">
        <v>71.4</v>
      </c>
      <c r="N500" s="53"/>
      <c r="O500" s="53"/>
      <c r="P500" s="53"/>
      <c r="Q500" s="53"/>
      <c r="R500" s="53"/>
      <c r="S500" s="53"/>
    </row>
    <row r="501" customFormat="false" ht="15.75" hidden="false" customHeight="false" outlineLevel="0" collapsed="false">
      <c r="A501" s="8" t="n">
        <v>490</v>
      </c>
      <c r="B501" s="58" t="s">
        <v>545</v>
      </c>
      <c r="C501" s="59" t="n">
        <f aca="false">D501+E501+G501+I501+K501+M501+O501+Q501+S501</f>
        <v>145.2</v>
      </c>
      <c r="D501" s="53"/>
      <c r="E501" s="53"/>
      <c r="F501" s="53" t="n">
        <v>50</v>
      </c>
      <c r="G501" s="53" t="n">
        <v>50</v>
      </c>
      <c r="H501" s="53"/>
      <c r="I501" s="53"/>
      <c r="J501" s="53"/>
      <c r="K501" s="53"/>
      <c r="L501" s="53" t="n">
        <v>80</v>
      </c>
      <c r="M501" s="53" t="n">
        <v>95.2</v>
      </c>
      <c r="N501" s="53"/>
      <c r="O501" s="53"/>
      <c r="P501" s="53"/>
      <c r="Q501" s="53"/>
      <c r="R501" s="53"/>
      <c r="S501" s="53"/>
    </row>
    <row r="502" customFormat="false" ht="15.75" hidden="false" customHeight="false" outlineLevel="0" collapsed="false">
      <c r="A502" s="8" t="n">
        <v>491</v>
      </c>
      <c r="B502" s="58" t="s">
        <v>546</v>
      </c>
      <c r="C502" s="59" t="n">
        <f aca="false">D502+E502+G502+I502+K502+M502+O502+Q502+S502</f>
        <v>300</v>
      </c>
      <c r="D502" s="53" t="n">
        <v>300</v>
      </c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</row>
    <row r="503" customFormat="false" ht="15.75" hidden="false" customHeight="false" outlineLevel="0" collapsed="false">
      <c r="A503" s="8" t="n">
        <v>492</v>
      </c>
      <c r="B503" s="58" t="s">
        <v>547</v>
      </c>
      <c r="C503" s="59" t="n">
        <f aca="false">D503+E503+G503+I503+K503+M503+O503+Q503+S503</f>
        <v>0</v>
      </c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</row>
    <row r="504" customFormat="false" ht="15.75" hidden="false" customHeight="false" outlineLevel="0" collapsed="false">
      <c r="A504" s="8" t="n">
        <v>493</v>
      </c>
      <c r="B504" s="58" t="s">
        <v>548</v>
      </c>
      <c r="C504" s="59" t="n">
        <f aca="false">D504+E504+G504+I504+K504+M504+O504+Q504+S504</f>
        <v>0</v>
      </c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</row>
    <row r="505" customFormat="false" ht="15.75" hidden="false" customHeight="false" outlineLevel="0" collapsed="false">
      <c r="A505" s="8" t="n">
        <v>494</v>
      </c>
      <c r="B505" s="58" t="s">
        <v>549</v>
      </c>
      <c r="C505" s="59" t="n">
        <f aca="false">D505+E505+G505+I505+K505+M505+O505+Q505+S505</f>
        <v>0</v>
      </c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</row>
    <row r="506" customFormat="false" ht="15.75" hidden="false" customHeight="false" outlineLevel="0" collapsed="false">
      <c r="A506" s="8" t="n">
        <v>495</v>
      </c>
      <c r="B506" s="58" t="s">
        <v>550</v>
      </c>
      <c r="C506" s="59" t="n">
        <f aca="false">D506+E506+G506+I506+K506+M506+O506+Q506+S506</f>
        <v>586.4</v>
      </c>
      <c r="D506" s="53" t="n">
        <v>425</v>
      </c>
      <c r="E506" s="53"/>
      <c r="F506" s="53" t="n">
        <v>90</v>
      </c>
      <c r="G506" s="53" t="n">
        <v>90</v>
      </c>
      <c r="H506" s="53"/>
      <c r="I506" s="53"/>
      <c r="J506" s="53"/>
      <c r="K506" s="53"/>
      <c r="L506" s="53" t="n">
        <v>60</v>
      </c>
      <c r="M506" s="53" t="n">
        <v>71.4</v>
      </c>
      <c r="N506" s="53"/>
      <c r="O506" s="53"/>
      <c r="P506" s="53"/>
      <c r="Q506" s="53"/>
      <c r="R506" s="53"/>
      <c r="S506" s="53"/>
    </row>
    <row r="507" customFormat="false" ht="15.75" hidden="false" customHeight="false" outlineLevel="0" collapsed="false">
      <c r="A507" s="8" t="n">
        <v>496</v>
      </c>
      <c r="B507" s="58" t="s">
        <v>551</v>
      </c>
      <c r="C507" s="59" t="n">
        <f aca="false">D507+E507+G507+I507+K507+M507+O507+Q507+S507</f>
        <v>598.3</v>
      </c>
      <c r="D507" s="53" t="n">
        <v>425</v>
      </c>
      <c r="E507" s="53"/>
      <c r="F507" s="53" t="n">
        <v>90</v>
      </c>
      <c r="G507" s="53" t="n">
        <v>90</v>
      </c>
      <c r="H507" s="53"/>
      <c r="I507" s="53"/>
      <c r="J507" s="53"/>
      <c r="K507" s="53"/>
      <c r="L507" s="53" t="n">
        <v>70</v>
      </c>
      <c r="M507" s="53" t="n">
        <v>83.3</v>
      </c>
      <c r="N507" s="53"/>
      <c r="O507" s="53"/>
      <c r="P507" s="53"/>
      <c r="Q507" s="53"/>
      <c r="R507" s="53"/>
      <c r="S507" s="53"/>
    </row>
    <row r="508" customFormat="false" ht="15.75" hidden="false" customHeight="false" outlineLevel="0" collapsed="false">
      <c r="A508" s="8" t="n">
        <v>497</v>
      </c>
      <c r="B508" s="58" t="s">
        <v>552</v>
      </c>
      <c r="C508" s="59" t="n">
        <f aca="false">D508+E508+G508+I508+K508+M508+O508+Q508+S508</f>
        <v>0</v>
      </c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</row>
    <row r="509" customFormat="false" ht="15.75" hidden="false" customHeight="false" outlineLevel="0" collapsed="false">
      <c r="A509" s="8" t="n">
        <v>498</v>
      </c>
      <c r="B509" s="58" t="s">
        <v>553</v>
      </c>
      <c r="C509" s="59" t="n">
        <f aca="false">D509+E509+G509+I509+K509+M509+O509+Q509+S509</f>
        <v>887.6</v>
      </c>
      <c r="D509" s="53" t="n">
        <v>800</v>
      </c>
      <c r="E509" s="53"/>
      <c r="F509" s="53" t="n">
        <v>40</v>
      </c>
      <c r="G509" s="53" t="n">
        <v>40</v>
      </c>
      <c r="H509" s="53"/>
      <c r="I509" s="53"/>
      <c r="J509" s="53"/>
      <c r="K509" s="53"/>
      <c r="L509" s="53" t="n">
        <v>40</v>
      </c>
      <c r="M509" s="53" t="n">
        <v>47.6</v>
      </c>
      <c r="N509" s="53"/>
      <c r="O509" s="53"/>
      <c r="P509" s="53"/>
      <c r="Q509" s="53"/>
      <c r="R509" s="53"/>
      <c r="S509" s="53"/>
    </row>
    <row r="510" customFormat="false" ht="15.75" hidden="false" customHeight="false" outlineLevel="0" collapsed="false">
      <c r="A510" s="8" t="n">
        <v>499</v>
      </c>
      <c r="B510" s="58" t="s">
        <v>554</v>
      </c>
      <c r="C510" s="59" t="n">
        <f aca="false">D510+E510+G510+I510+K510+M510+O510+Q510+S510</f>
        <v>230</v>
      </c>
      <c r="D510" s="53" t="n">
        <v>230</v>
      </c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</row>
    <row r="511" customFormat="false" ht="15.75" hidden="false" customHeight="false" outlineLevel="0" collapsed="false">
      <c r="A511" s="8" t="n">
        <v>500</v>
      </c>
      <c r="B511" s="58" t="s">
        <v>555</v>
      </c>
      <c r="C511" s="59" t="n">
        <f aca="false">D511+E511+G511+I511+K511+M511+O511+Q511+S511</f>
        <v>0</v>
      </c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</row>
    <row r="512" customFormat="false" ht="15.75" hidden="false" customHeight="false" outlineLevel="0" collapsed="false">
      <c r="A512" s="8" t="n">
        <v>501</v>
      </c>
      <c r="B512" s="58" t="s">
        <v>556</v>
      </c>
      <c r="C512" s="59" t="n">
        <f aca="false">D512+E512+G512+I512+K512+M512+O512+Q512+S512</f>
        <v>595</v>
      </c>
      <c r="D512" s="53" t="n">
        <v>595</v>
      </c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</row>
    <row r="513" customFormat="false" ht="15.75" hidden="false" customHeight="false" outlineLevel="0" collapsed="false">
      <c r="A513" s="8" t="n">
        <v>502</v>
      </c>
      <c r="B513" s="58" t="s">
        <v>557</v>
      </c>
      <c r="C513" s="59" t="n">
        <f aca="false">D513+E513+G513+I513+K513+M513+O513+Q513+S513</f>
        <v>320</v>
      </c>
      <c r="D513" s="53" t="n">
        <v>320</v>
      </c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</row>
    <row r="514" customFormat="false" ht="15.75" hidden="false" customHeight="false" outlineLevel="0" collapsed="false">
      <c r="A514" s="8" t="n">
        <v>503</v>
      </c>
      <c r="B514" s="58" t="s">
        <v>558</v>
      </c>
      <c r="C514" s="59" t="n">
        <f aca="false">D514+E514+G514+I514+K514+M514+O514+Q514+S514</f>
        <v>150</v>
      </c>
      <c r="D514" s="53"/>
      <c r="E514" s="53"/>
      <c r="F514" s="53" t="n">
        <v>90</v>
      </c>
      <c r="G514" s="53" t="n">
        <v>90</v>
      </c>
      <c r="H514" s="53"/>
      <c r="I514" s="53"/>
      <c r="J514" s="53"/>
      <c r="K514" s="53"/>
      <c r="L514" s="53" t="n">
        <v>50</v>
      </c>
      <c r="M514" s="53" t="n">
        <v>60</v>
      </c>
      <c r="N514" s="53"/>
      <c r="O514" s="53"/>
      <c r="P514" s="53"/>
      <c r="Q514" s="53"/>
      <c r="R514" s="53"/>
      <c r="S514" s="53"/>
    </row>
    <row r="515" customFormat="false" ht="15.75" hidden="false" customHeight="false" outlineLevel="0" collapsed="false">
      <c r="A515" s="8" t="n">
        <v>504</v>
      </c>
      <c r="B515" s="58" t="s">
        <v>559</v>
      </c>
      <c r="C515" s="59" t="n">
        <f aca="false">D515+E515+G515+I515+K515+M515+O515+Q515+S515</f>
        <v>0</v>
      </c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</row>
    <row r="516" customFormat="false" ht="15.75" hidden="false" customHeight="false" outlineLevel="0" collapsed="false">
      <c r="A516" s="8" t="n">
        <v>505</v>
      </c>
      <c r="B516" s="58" t="s">
        <v>560</v>
      </c>
      <c r="C516" s="59" t="n">
        <f aca="false">D516+E516+G516+I516+K516+M516+O516+Q516+S516</f>
        <v>230</v>
      </c>
      <c r="D516" s="53" t="n">
        <v>230</v>
      </c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</row>
    <row r="517" customFormat="false" ht="15.75" hidden="false" customHeight="false" outlineLevel="0" collapsed="false">
      <c r="A517" s="8" t="n">
        <v>506</v>
      </c>
      <c r="B517" s="58" t="s">
        <v>562</v>
      </c>
      <c r="C517" s="59" t="n">
        <f aca="false">D517+E517+G517+I517+K517+M517+O517+Q517+S517</f>
        <v>90</v>
      </c>
      <c r="D517" s="53"/>
      <c r="E517" s="53"/>
      <c r="F517" s="53" t="n">
        <v>90</v>
      </c>
      <c r="G517" s="53" t="n">
        <v>90</v>
      </c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</row>
    <row r="518" customFormat="false" ht="15.75" hidden="false" customHeight="false" outlineLevel="0" collapsed="false">
      <c r="A518" s="8" t="n">
        <v>507</v>
      </c>
      <c r="B518" s="58" t="s">
        <v>563</v>
      </c>
      <c r="C518" s="59" t="n">
        <f aca="false">D518+E518+G518+I518+K518+M518+O518+Q518+S518</f>
        <v>0</v>
      </c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</row>
    <row r="519" customFormat="false" ht="15.75" hidden="false" customHeight="false" outlineLevel="0" collapsed="false">
      <c r="A519" s="8" t="n">
        <v>508</v>
      </c>
      <c r="B519" s="58" t="s">
        <v>564</v>
      </c>
      <c r="C519" s="59" t="n">
        <f aca="false">D519+E519+G519+I519+K519+M519+O519+Q519+S519</f>
        <v>90</v>
      </c>
      <c r="D519" s="53"/>
      <c r="E519" s="53"/>
      <c r="F519" s="53" t="n">
        <v>90</v>
      </c>
      <c r="G519" s="53" t="n">
        <v>90</v>
      </c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</row>
    <row r="520" customFormat="false" ht="15.75" hidden="false" customHeight="false" outlineLevel="0" collapsed="false">
      <c r="A520" s="8" t="n">
        <v>509</v>
      </c>
      <c r="B520" s="58" t="s">
        <v>565</v>
      </c>
      <c r="C520" s="59" t="n">
        <f aca="false">D520+E520+G520+I520+K520+M520+O520+Q520+S520</f>
        <v>0</v>
      </c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</row>
    <row r="521" customFormat="false" ht="15.75" hidden="false" customHeight="false" outlineLevel="0" collapsed="false">
      <c r="A521" s="8" t="n">
        <v>510</v>
      </c>
      <c r="B521" s="58" t="s">
        <v>566</v>
      </c>
      <c r="C521" s="59" t="n">
        <f aca="false">D521+E521+G521+I521+K521+M521+O521+Q521+S521</f>
        <v>980</v>
      </c>
      <c r="D521" s="53" t="n">
        <v>980</v>
      </c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</row>
    <row r="522" customFormat="false" ht="15.75" hidden="false" customHeight="false" outlineLevel="0" collapsed="false">
      <c r="A522" s="8" t="n">
        <v>511</v>
      </c>
      <c r="B522" s="58" t="s">
        <v>567</v>
      </c>
      <c r="C522" s="59" t="n">
        <f aca="false">D522+E522+G522+I522+K522+M522+O522+Q522+S522</f>
        <v>470</v>
      </c>
      <c r="D522" s="53" t="n">
        <v>470</v>
      </c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</row>
    <row r="523" customFormat="false" ht="15.75" hidden="false" customHeight="false" outlineLevel="0" collapsed="false">
      <c r="A523" s="8" t="n">
        <v>512</v>
      </c>
      <c r="B523" s="58" t="s">
        <v>568</v>
      </c>
      <c r="C523" s="59" t="n">
        <f aca="false">D523+E523+G523+I523+K523+M523+O523+Q523+S523</f>
        <v>0</v>
      </c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</row>
    <row r="524" customFormat="false" ht="15.75" hidden="false" customHeight="false" outlineLevel="0" collapsed="false">
      <c r="A524" s="8" t="n">
        <v>513</v>
      </c>
      <c r="B524" s="58" t="s">
        <v>569</v>
      </c>
      <c r="C524" s="59" t="n">
        <f aca="false">D524+E524+G524+I524+K524+M524+O524+Q524+S524</f>
        <v>470</v>
      </c>
      <c r="D524" s="53" t="n">
        <v>470</v>
      </c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</row>
    <row r="525" customFormat="false" ht="15.75" hidden="false" customHeight="false" outlineLevel="0" collapsed="false">
      <c r="A525" s="8" t="n">
        <v>514</v>
      </c>
      <c r="B525" s="58" t="s">
        <v>570</v>
      </c>
      <c r="C525" s="59" t="n">
        <f aca="false">D525+E525+G525+I525+K525+M525+O525+Q525+S525</f>
        <v>165</v>
      </c>
      <c r="D525" s="53" t="n">
        <v>165</v>
      </c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</row>
    <row r="526" customFormat="false" ht="15.75" hidden="false" customHeight="false" outlineLevel="0" collapsed="false">
      <c r="A526" s="8" t="n">
        <v>515</v>
      </c>
      <c r="B526" s="58" t="s">
        <v>571</v>
      </c>
      <c r="C526" s="59" t="n">
        <f aca="false">D526+E526+G526+I526+K526+M526+O526+Q526+S526</f>
        <v>195</v>
      </c>
      <c r="D526" s="53" t="n">
        <v>195</v>
      </c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</row>
    <row r="527" customFormat="false" ht="15.75" hidden="false" customHeight="false" outlineLevel="0" collapsed="false">
      <c r="A527" s="8" t="n">
        <v>516</v>
      </c>
      <c r="B527" s="58" t="s">
        <v>572</v>
      </c>
      <c r="C527" s="59" t="n">
        <f aca="false">D527+E527+G527+I527+K527+M527+O527+Q527+S527</f>
        <v>0</v>
      </c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</row>
    <row r="528" customFormat="false" ht="15.75" hidden="false" customHeight="false" outlineLevel="0" collapsed="false">
      <c r="A528" s="8"/>
      <c r="B528" s="66" t="s">
        <v>573</v>
      </c>
      <c r="C528" s="59" t="n">
        <f aca="false">D528+E528+G528+I528+K528+M528+O528+Q528+S528</f>
        <v>0</v>
      </c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</row>
    <row r="529" customFormat="false" ht="15.75" hidden="false" customHeight="false" outlineLevel="0" collapsed="false">
      <c r="A529" s="8" t="n">
        <v>517</v>
      </c>
      <c r="B529" s="58" t="s">
        <v>574</v>
      </c>
      <c r="C529" s="59" t="n">
        <f aca="false">D529+E529+G529+I529+K529+M529+O529+Q529+S529</f>
        <v>40</v>
      </c>
      <c r="D529" s="53"/>
      <c r="E529" s="53" t="n">
        <v>40</v>
      </c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</row>
    <row r="530" customFormat="false" ht="15.75" hidden="false" customHeight="false" outlineLevel="0" collapsed="false">
      <c r="A530" s="8" t="n">
        <v>518</v>
      </c>
      <c r="B530" s="58" t="s">
        <v>575</v>
      </c>
      <c r="C530" s="59" t="n">
        <f aca="false">D530+E530+G530+I530+K530+M530+O530+Q530+S530</f>
        <v>40</v>
      </c>
      <c r="D530" s="53"/>
      <c r="E530" s="53" t="n">
        <v>40</v>
      </c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</row>
    <row r="531" customFormat="false" ht="15.75" hidden="false" customHeight="false" outlineLevel="0" collapsed="false">
      <c r="A531" s="8" t="n">
        <v>519</v>
      </c>
      <c r="B531" s="58" t="s">
        <v>576</v>
      </c>
      <c r="C531" s="59" t="n">
        <f aca="false">D531+E531+G531+I531+K531+M531+O531+Q531+S531</f>
        <v>40</v>
      </c>
      <c r="D531" s="53"/>
      <c r="E531" s="53" t="n">
        <v>40</v>
      </c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</row>
    <row r="532" customFormat="false" ht="15.75" hidden="false" customHeight="false" outlineLevel="0" collapsed="false">
      <c r="A532" s="8" t="n">
        <v>520</v>
      </c>
      <c r="B532" s="58" t="s">
        <v>577</v>
      </c>
      <c r="C532" s="59" t="n">
        <f aca="false">D532+E532+G532+I532+K532+M532+O532+Q532+S532</f>
        <v>440</v>
      </c>
      <c r="D532" s="53" t="n">
        <v>400</v>
      </c>
      <c r="E532" s="53" t="n">
        <v>40</v>
      </c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</row>
    <row r="533" customFormat="false" ht="15.75" hidden="false" customHeight="false" outlineLevel="0" collapsed="false">
      <c r="A533" s="8" t="n">
        <v>522</v>
      </c>
      <c r="B533" s="58" t="s">
        <v>578</v>
      </c>
      <c r="C533" s="59" t="n">
        <f aca="false">D533+E533+G533+I533+K533+M533+O533+Q533+S533</f>
        <v>70</v>
      </c>
      <c r="D533" s="53"/>
      <c r="E533" s="53" t="n">
        <v>70</v>
      </c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</row>
    <row r="534" customFormat="false" ht="15.75" hidden="false" customHeight="false" outlineLevel="0" collapsed="false">
      <c r="A534" s="8" t="n">
        <v>523</v>
      </c>
      <c r="B534" s="58" t="s">
        <v>579</v>
      </c>
      <c r="C534" s="59" t="n">
        <f aca="false">D534+E534+G534+I534+K534+M534+O534+Q534+S534</f>
        <v>610</v>
      </c>
      <c r="D534" s="53" t="n">
        <v>560</v>
      </c>
      <c r="E534" s="53" t="n">
        <v>50</v>
      </c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</row>
    <row r="535" customFormat="false" ht="15.75" hidden="false" customHeight="false" outlineLevel="0" collapsed="false">
      <c r="A535" s="8" t="n">
        <v>524</v>
      </c>
      <c r="B535" s="58" t="s">
        <v>580</v>
      </c>
      <c r="C535" s="59" t="n">
        <f aca="false">D535+E535+G535+I535+K535+M535+O535+Q535+S535</f>
        <v>50</v>
      </c>
      <c r="D535" s="53"/>
      <c r="E535" s="53" t="n">
        <v>50</v>
      </c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</row>
    <row r="536" customFormat="false" ht="15.75" hidden="false" customHeight="false" outlineLevel="0" collapsed="false">
      <c r="A536" s="8" t="n">
        <v>523</v>
      </c>
      <c r="B536" s="58" t="s">
        <v>581</v>
      </c>
      <c r="C536" s="59" t="n">
        <f aca="false">D536+E536+G536+I536+K536+M536+O536+Q536+S536</f>
        <v>40</v>
      </c>
      <c r="D536" s="53"/>
      <c r="E536" s="53" t="n">
        <v>40</v>
      </c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</row>
    <row r="537" customFormat="false" ht="15.75" hidden="false" customHeight="false" outlineLevel="0" collapsed="false">
      <c r="A537" s="8" t="n">
        <v>524</v>
      </c>
      <c r="B537" s="58" t="s">
        <v>582</v>
      </c>
      <c r="C537" s="59" t="n">
        <f aca="false">D537+E537+G537+I537+K537+M537+O537+Q537+S537</f>
        <v>0</v>
      </c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</row>
    <row r="538" customFormat="false" ht="15.75" hidden="false" customHeight="false" outlineLevel="0" collapsed="false">
      <c r="A538" s="8" t="n">
        <v>525</v>
      </c>
      <c r="B538" s="58" t="s">
        <v>583</v>
      </c>
      <c r="C538" s="59" t="n">
        <f aca="false">D538+E538+G538+I538+K538+M538+O538+Q538+S538</f>
        <v>40</v>
      </c>
      <c r="D538" s="53"/>
      <c r="E538" s="53" t="n">
        <v>40</v>
      </c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</row>
    <row r="539" customFormat="false" ht="15.75" hidden="false" customHeight="false" outlineLevel="0" collapsed="false">
      <c r="A539" s="8" t="n">
        <v>526</v>
      </c>
      <c r="B539" s="58" t="s">
        <v>584</v>
      </c>
      <c r="C539" s="59" t="n">
        <f aca="false">D539+E539+G539+I539+K539+M539+O539+Q539+S539</f>
        <v>0</v>
      </c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</row>
    <row r="540" customFormat="false" ht="15.75" hidden="false" customHeight="false" outlineLevel="0" collapsed="false">
      <c r="A540" s="8" t="n">
        <v>527</v>
      </c>
      <c r="B540" s="58" t="s">
        <v>585</v>
      </c>
      <c r="C540" s="59" t="n">
        <f aca="false">D540+E540+G540+I540+K540+M540+O540+Q540+S540</f>
        <v>0</v>
      </c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</row>
    <row r="541" customFormat="false" ht="15.75" hidden="false" customHeight="false" outlineLevel="0" collapsed="false">
      <c r="A541" s="8" t="n">
        <v>528</v>
      </c>
      <c r="B541" s="58" t="s">
        <v>586</v>
      </c>
      <c r="C541" s="59" t="n">
        <f aca="false">D541+E541+G541+I541+K541+M541+O541+Q541+S541</f>
        <v>615</v>
      </c>
      <c r="D541" s="53" t="n">
        <v>560</v>
      </c>
      <c r="E541" s="53" t="n">
        <v>55</v>
      </c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</row>
    <row r="542" customFormat="false" ht="15.75" hidden="false" customHeight="false" outlineLevel="0" collapsed="false">
      <c r="A542" s="8" t="n">
        <v>529</v>
      </c>
      <c r="B542" s="58" t="s">
        <v>587</v>
      </c>
      <c r="C542" s="59" t="n">
        <f aca="false">D542+E542+G542+I542+K542+M542+O542+Q542+S542</f>
        <v>0</v>
      </c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</row>
    <row r="543" customFormat="false" ht="15.75" hidden="false" customHeight="false" outlineLevel="0" collapsed="false">
      <c r="A543" s="8" t="n">
        <v>530</v>
      </c>
      <c r="B543" s="58" t="s">
        <v>588</v>
      </c>
      <c r="C543" s="59" t="n">
        <f aca="false">D543+E543+G543+I543+K543+M543+O543+Q543+S543</f>
        <v>0</v>
      </c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</row>
    <row r="544" customFormat="false" ht="15.75" hidden="false" customHeight="false" outlineLevel="0" collapsed="false">
      <c r="A544" s="8" t="n">
        <v>531</v>
      </c>
      <c r="B544" s="58" t="s">
        <v>589</v>
      </c>
      <c r="C544" s="59" t="n">
        <f aca="false">D544+E544+G544+I544+K544+M544+O544+Q544+S544</f>
        <v>900</v>
      </c>
      <c r="D544" s="53" t="n">
        <v>900</v>
      </c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</row>
    <row r="545" customFormat="false" ht="15.75" hidden="false" customHeight="false" outlineLevel="0" collapsed="false">
      <c r="A545" s="8" t="n">
        <v>532</v>
      </c>
      <c r="B545" s="58" t="s">
        <v>590</v>
      </c>
      <c r="C545" s="59" t="n">
        <f aca="false">D545+E545+G545+I545+K545+M545+O545+Q545+S545</f>
        <v>210</v>
      </c>
      <c r="D545" s="53"/>
      <c r="E545" s="53" t="n">
        <v>210</v>
      </c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</row>
    <row r="546" customFormat="false" ht="15.75" hidden="false" customHeight="false" outlineLevel="0" collapsed="false">
      <c r="A546" s="8" t="n">
        <v>533</v>
      </c>
      <c r="B546" s="58" t="s">
        <v>591</v>
      </c>
      <c r="C546" s="59" t="n">
        <f aca="false">D546+E546+G546+I546+K546+M546+O546+Q546+S546</f>
        <v>0</v>
      </c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</row>
    <row r="547" customFormat="false" ht="15.75" hidden="false" customHeight="false" outlineLevel="0" collapsed="false">
      <c r="A547" s="8" t="n">
        <v>534</v>
      </c>
      <c r="B547" s="58" t="s">
        <v>592</v>
      </c>
      <c r="C547" s="59" t="n">
        <f aca="false">D547+E547+G547+I547+K547+M547+O547+Q547+S547</f>
        <v>0</v>
      </c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</row>
    <row r="548" customFormat="false" ht="15.75" hidden="false" customHeight="false" outlineLevel="0" collapsed="false">
      <c r="A548" s="8" t="n">
        <v>535</v>
      </c>
      <c r="B548" s="58" t="s">
        <v>593</v>
      </c>
      <c r="C548" s="59" t="n">
        <f aca="false">D548+E548+G548+I548+K548+M548+O548+Q548+S548</f>
        <v>0</v>
      </c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</row>
    <row r="549" customFormat="false" ht="15.75" hidden="false" customHeight="false" outlineLevel="0" collapsed="false">
      <c r="A549" s="8"/>
      <c r="B549" s="66" t="s">
        <v>594</v>
      </c>
      <c r="C549" s="59" t="n">
        <f aca="false">D549+E549+G549+I549+K549+M549+O549+Q549+S549</f>
        <v>0</v>
      </c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</row>
    <row r="550" customFormat="false" ht="15.75" hidden="false" customHeight="false" outlineLevel="0" collapsed="false">
      <c r="A550" s="47" t="n">
        <v>536</v>
      </c>
      <c r="B550" s="58" t="s">
        <v>595</v>
      </c>
      <c r="C550" s="59" t="n">
        <f aca="false">D550+E550+G550+I550+K550+M550+O550+Q550+S550</f>
        <v>0</v>
      </c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</row>
    <row r="551" customFormat="false" ht="15.75" hidden="false" customHeight="false" outlineLevel="0" collapsed="false">
      <c r="A551" s="47" t="n">
        <v>537</v>
      </c>
      <c r="B551" s="58" t="s">
        <v>596</v>
      </c>
      <c r="C551" s="59" t="n">
        <f aca="false">D551+E551+G551+I551+K551+M551+O551+Q551+S551</f>
        <v>0</v>
      </c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</row>
    <row r="552" customFormat="false" ht="15.75" hidden="false" customHeight="false" outlineLevel="0" collapsed="false">
      <c r="A552" s="47" t="n">
        <v>538</v>
      </c>
      <c r="B552" s="58" t="s">
        <v>597</v>
      </c>
      <c r="C552" s="59" t="n">
        <f aca="false">D552+E552+G552+I552+K552+M552+O552+Q552+S552</f>
        <v>510</v>
      </c>
      <c r="D552" s="53" t="n">
        <v>510</v>
      </c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</row>
    <row r="553" customFormat="false" ht="15.75" hidden="false" customHeight="false" outlineLevel="0" collapsed="false">
      <c r="A553" s="47" t="n">
        <v>539</v>
      </c>
      <c r="B553" s="58" t="s">
        <v>599</v>
      </c>
      <c r="C553" s="59" t="n">
        <f aca="false">D553+E553+G553+I553+K553+M553+O553+Q553+S553</f>
        <v>620</v>
      </c>
      <c r="D553" s="53" t="n">
        <v>620</v>
      </c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</row>
    <row r="554" customFormat="false" ht="15.75" hidden="false" customHeight="false" outlineLevel="0" collapsed="false">
      <c r="A554" s="47" t="n">
        <v>540</v>
      </c>
      <c r="B554" s="58" t="s">
        <v>600</v>
      </c>
      <c r="C554" s="59" t="n">
        <f aca="false">D554+E554+G554+I554+K554+M554+O554+Q554+S554</f>
        <v>620</v>
      </c>
      <c r="D554" s="53" t="n">
        <v>620</v>
      </c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</row>
    <row r="555" customFormat="false" ht="15.75" hidden="false" customHeight="false" outlineLevel="0" collapsed="false">
      <c r="A555" s="47" t="n">
        <v>541</v>
      </c>
      <c r="B555" s="58" t="s">
        <v>601</v>
      </c>
      <c r="C555" s="59" t="n">
        <f aca="false">D555+E555+G555+I555+K555+M555+O555+Q555+S555</f>
        <v>0</v>
      </c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</row>
    <row r="556" customFormat="false" ht="15.75" hidden="false" customHeight="false" outlineLevel="0" collapsed="false">
      <c r="A556" s="47" t="n">
        <v>542</v>
      </c>
      <c r="B556" s="58" t="s">
        <v>602</v>
      </c>
      <c r="C556" s="59" t="n">
        <f aca="false">D556+E556+G556+I556+K556+M556+O556+Q556+S556</f>
        <v>0</v>
      </c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</row>
    <row r="557" customFormat="false" ht="15.75" hidden="false" customHeight="false" outlineLevel="0" collapsed="false">
      <c r="A557" s="47" t="n">
        <v>543</v>
      </c>
      <c r="B557" s="58" t="s">
        <v>603</v>
      </c>
      <c r="C557" s="59" t="n">
        <f aca="false">D557+E557+G557+I557+K557+M557+O557+Q557+S557</f>
        <v>0</v>
      </c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</row>
    <row r="558" customFormat="false" ht="15.75" hidden="false" customHeight="false" outlineLevel="0" collapsed="false">
      <c r="A558" s="47" t="n">
        <v>544</v>
      </c>
      <c r="B558" s="58" t="s">
        <v>605</v>
      </c>
      <c r="C558" s="59" t="n">
        <f aca="false">D558+E558+G558+I558+K558+M558+O558+Q558+S558</f>
        <v>180</v>
      </c>
      <c r="D558" s="53" t="n">
        <v>180</v>
      </c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</row>
    <row r="559" customFormat="false" ht="15.75" hidden="false" customHeight="false" outlineLevel="0" collapsed="false">
      <c r="A559" s="47" t="n">
        <v>545</v>
      </c>
      <c r="B559" s="58" t="s">
        <v>606</v>
      </c>
      <c r="C559" s="59" t="n">
        <f aca="false">D559+E559+G559+I559+K559+M559+O559+Q559+S559</f>
        <v>180</v>
      </c>
      <c r="D559" s="53" t="n">
        <v>180</v>
      </c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</row>
    <row r="560" customFormat="false" ht="15.75" hidden="false" customHeight="false" outlineLevel="0" collapsed="false">
      <c r="A560" s="47" t="n">
        <v>546</v>
      </c>
      <c r="B560" s="58" t="s">
        <v>607</v>
      </c>
      <c r="C560" s="59" t="n">
        <f aca="false">D560+E560+G560+I560+K560+M560+O560+Q560+S560</f>
        <v>380</v>
      </c>
      <c r="D560" s="53" t="n">
        <v>340</v>
      </c>
      <c r="E560" s="53" t="n">
        <v>40</v>
      </c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</row>
    <row r="561" customFormat="false" ht="15.75" hidden="false" customHeight="false" outlineLevel="0" collapsed="false">
      <c r="A561" s="47" t="n">
        <v>547</v>
      </c>
      <c r="B561" s="58" t="s">
        <v>608</v>
      </c>
      <c r="C561" s="59" t="n">
        <f aca="false">D561+E561+G561+I561+K561+M561+O561+Q561+S561</f>
        <v>0</v>
      </c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</row>
    <row r="562" customFormat="false" ht="15.75" hidden="false" customHeight="false" outlineLevel="0" collapsed="false">
      <c r="A562" s="47" t="n">
        <v>548</v>
      </c>
      <c r="B562" s="58" t="s">
        <v>609</v>
      </c>
      <c r="C562" s="59" t="n">
        <f aca="false">D562+E562+G562+I562+K562+M562+O562+Q562+S562</f>
        <v>0</v>
      </c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</row>
    <row r="563" customFormat="false" ht="15.75" hidden="false" customHeight="false" outlineLevel="0" collapsed="false">
      <c r="A563" s="47"/>
      <c r="B563" s="66" t="s">
        <v>610</v>
      </c>
      <c r="C563" s="59" t="n">
        <f aca="false">D563+E563+G563+I563+K563+M563+O563+Q563+S563</f>
        <v>0</v>
      </c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</row>
    <row r="564" customFormat="false" ht="15.75" hidden="false" customHeight="false" outlineLevel="0" collapsed="false">
      <c r="A564" s="47" t="n">
        <v>549</v>
      </c>
      <c r="B564" s="58" t="s">
        <v>611</v>
      </c>
      <c r="C564" s="59" t="n">
        <f aca="false">D564+E564+G564+I564+K564+M564+O564+Q564+S564</f>
        <v>0</v>
      </c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</row>
    <row r="565" customFormat="false" ht="15.75" hidden="false" customHeight="false" outlineLevel="0" collapsed="false">
      <c r="A565" s="47" t="n">
        <v>550</v>
      </c>
      <c r="B565" s="58" t="s">
        <v>612</v>
      </c>
      <c r="C565" s="59" t="n">
        <f aca="false">D565+E565+G565+I565+K565+M565+O565+Q565+S565</f>
        <v>230</v>
      </c>
      <c r="D565" s="53" t="n">
        <v>230</v>
      </c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</row>
    <row r="566" customFormat="false" ht="15.75" hidden="false" customHeight="false" outlineLevel="0" collapsed="false">
      <c r="A566" s="47" t="n">
        <v>551</v>
      </c>
      <c r="B566" s="58" t="s">
        <v>613</v>
      </c>
      <c r="C566" s="59" t="n">
        <f aca="false">D566+E566+G566+I566+K566+M566+O566+Q566+S566</f>
        <v>130</v>
      </c>
      <c r="D566" s="53" t="n">
        <v>130</v>
      </c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</row>
    <row r="567" customFormat="false" ht="15.75" hidden="false" customHeight="false" outlineLevel="0" collapsed="false">
      <c r="A567" s="47" t="n">
        <v>552</v>
      </c>
      <c r="B567" s="58" t="s">
        <v>614</v>
      </c>
      <c r="C567" s="59" t="n">
        <f aca="false">D567+E567+G567+I567+K567+M567+O567+Q567+S567</f>
        <v>0</v>
      </c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</row>
    <row r="568" customFormat="false" ht="15.75" hidden="false" customHeight="false" outlineLevel="0" collapsed="false">
      <c r="A568" s="47" t="n">
        <v>553</v>
      </c>
      <c r="B568" s="58" t="s">
        <v>615</v>
      </c>
      <c r="C568" s="59" t="n">
        <f aca="false">D568+E568+G568+I568+K568+M568+O568+Q568+S568</f>
        <v>130</v>
      </c>
      <c r="D568" s="53" t="n">
        <v>130</v>
      </c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</row>
    <row r="569" customFormat="false" ht="15.75" hidden="false" customHeight="false" outlineLevel="0" collapsed="false">
      <c r="A569" s="47" t="n">
        <v>554</v>
      </c>
      <c r="B569" s="58" t="s">
        <v>616</v>
      </c>
      <c r="C569" s="59" t="n">
        <f aca="false">D569+E569+G569+I569+K569+M569+O569+Q569+S569</f>
        <v>0</v>
      </c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</row>
    <row r="570" customFormat="false" ht="15.75" hidden="false" customHeight="false" outlineLevel="0" collapsed="false">
      <c r="A570" s="47" t="n">
        <v>555</v>
      </c>
      <c r="B570" s="58" t="s">
        <v>617</v>
      </c>
      <c r="C570" s="59" t="n">
        <f aca="false">D570+E570+G570+I570+K570+M570+O570+Q570+S570</f>
        <v>180</v>
      </c>
      <c r="D570" s="53" t="n">
        <v>180</v>
      </c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</row>
    <row r="571" customFormat="false" ht="15.75" hidden="false" customHeight="false" outlineLevel="0" collapsed="false">
      <c r="A571" s="8" t="n">
        <v>556</v>
      </c>
      <c r="B571" s="58" t="s">
        <v>619</v>
      </c>
      <c r="C571" s="59" t="n">
        <f aca="false">D571+E571+G571+I571+K571+M571+O571+Q571+S571</f>
        <v>0</v>
      </c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</row>
    <row r="572" customFormat="false" ht="15.75" hidden="false" customHeight="false" outlineLevel="0" collapsed="false">
      <c r="A572" s="8" t="n">
        <v>557</v>
      </c>
      <c r="B572" s="58" t="s">
        <v>620</v>
      </c>
      <c r="C572" s="59" t="n">
        <f aca="false">D572+E572+G572+I572+K572+M572+O572+Q572+S572</f>
        <v>0</v>
      </c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</row>
    <row r="573" customFormat="false" ht="15.75" hidden="false" customHeight="false" outlineLevel="0" collapsed="false">
      <c r="A573" s="8" t="n">
        <v>558</v>
      </c>
      <c r="B573" s="58" t="s">
        <v>621</v>
      </c>
      <c r="C573" s="59" t="n">
        <f aca="false">D573+E573+G573+I573+K573+M573+O573+Q573+S573</f>
        <v>0</v>
      </c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</row>
    <row r="574" customFormat="false" ht="15.75" hidden="false" customHeight="false" outlineLevel="0" collapsed="false">
      <c r="A574" s="7"/>
      <c r="B574" s="67"/>
      <c r="C574" s="59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</row>
    <row r="575" customFormat="false" ht="15.75" hidden="false" customHeight="false" outlineLevel="0" collapsed="false">
      <c r="A575" s="7"/>
      <c r="B575" s="67" t="s">
        <v>652</v>
      </c>
      <c r="C575" s="68" t="n">
        <f aca="false">SUM(C11:C574)</f>
        <v>705422.72</v>
      </c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</row>
  </sheetData>
  <mergeCells count="14">
    <mergeCell ref="Q1:S1"/>
    <mergeCell ref="A2:S2"/>
    <mergeCell ref="A3:S3"/>
    <mergeCell ref="A4:S4"/>
    <mergeCell ref="C6:S6"/>
    <mergeCell ref="C7:S7"/>
    <mergeCell ref="F8:Q8"/>
    <mergeCell ref="R8:S9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409722222222222" right="0.370138888888889" top="0.640277777777778" bottom="0.4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4:55:55Z</dcterms:created>
  <dc:creator>Золотова</dc:creator>
  <dc:description/>
  <dc:language>en-US</dc:language>
  <cp:lastModifiedBy>Дмитрий Каленюк</cp:lastModifiedBy>
  <cp:lastPrinted>2012-04-23T04:47:10Z</cp:lastPrinted>
  <dcterms:modified xsi:type="dcterms:W3CDTF">2012-04-24T07:36:40Z</dcterms:modified>
  <cp:revision>0</cp:revision>
  <dc:subject/>
  <dc:title/>
</cp:coreProperties>
</file>