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08">
  <si>
    <t xml:space="preserve">ПРИЛОЖЕНИЕ № 1</t>
  </si>
  <si>
    <t xml:space="preserve">Расщепление  по размеру платы "Содержание и ремонт" на 2014 год</t>
  </si>
  <si>
    <t xml:space="preserve">№ п/п</t>
  </si>
  <si>
    <t xml:space="preserve">Адрес многоквартирного дома</t>
  </si>
  <si>
    <r>
      <rPr>
        <b val="true"/>
        <sz val="8"/>
        <rFont val="Calibri"/>
        <family val="2"/>
        <charset val="204"/>
      </rPr>
      <t xml:space="preserve">Размер платы, руб/м</t>
    </r>
    <r>
      <rPr>
        <b val="true"/>
        <vertAlign val="superscript"/>
        <sz val="8"/>
        <rFont val="Calibri"/>
        <family val="2"/>
        <charset val="204"/>
      </rPr>
      <t xml:space="preserve">2</t>
    </r>
  </si>
  <si>
    <t xml:space="preserve">Дата утверждения (месяц, год)</t>
  </si>
  <si>
    <t xml:space="preserve">Абонированная площадь </t>
  </si>
  <si>
    <t xml:space="preserve">Уборка территории (ручная)</t>
  </si>
  <si>
    <t xml:space="preserve">Уборка территории (мех-ная)</t>
  </si>
  <si>
    <t xml:space="preserve">Обслуживание м/пр</t>
  </si>
  <si>
    <t xml:space="preserve">Обслуживание конт. пл.</t>
  </si>
  <si>
    <t xml:space="preserve">Регламентные работы по обслуж. инженерных сетей</t>
  </si>
  <si>
    <t xml:space="preserve">Непредвиденные расходы</t>
  </si>
  <si>
    <t xml:space="preserve">Работы по содержанию внеш и внутр.конструкт.элем-тов здания</t>
  </si>
  <si>
    <t xml:space="preserve">Осмотр ДВК</t>
  </si>
  <si>
    <t xml:space="preserve">Обслуживание ОПУ</t>
  </si>
  <si>
    <t xml:space="preserve">Техническое обслуживание ВДГО </t>
  </si>
  <si>
    <t xml:space="preserve">Техническое обслуживание силового кабеля к эл/плитам</t>
  </si>
  <si>
    <t xml:space="preserve">Дератизация и дезинсекция</t>
  </si>
  <si>
    <t xml:space="preserve">Электроизмерение</t>
  </si>
  <si>
    <t xml:space="preserve">Обслуживание лифтового хозяйства</t>
  </si>
  <si>
    <t xml:space="preserve">Проведение диагностики лифтов,отработ-х гарантийный срок</t>
  </si>
  <si>
    <t xml:space="preserve">Провед-е технического освидетельствов-я лифта</t>
  </si>
  <si>
    <t xml:space="preserve">АДС</t>
  </si>
  <si>
    <t xml:space="preserve">Сбор, вывоз, утилизация ТБО</t>
  </si>
  <si>
    <t xml:space="preserve">Услуги по начислению и сбору платежей</t>
  </si>
  <si>
    <t xml:space="preserve">Услуги по регистрации граждан</t>
  </si>
  <si>
    <t xml:space="preserve">Плата за управление МКД</t>
  </si>
  <si>
    <t xml:space="preserve">Оплата за уборку МОП</t>
  </si>
  <si>
    <t xml:space="preserve">Текущий ремонт </t>
  </si>
  <si>
    <t xml:space="preserve">ИТОГ по содержанию и ремонту</t>
  </si>
  <si>
    <t xml:space="preserve">ООО "ЖилКом"</t>
  </si>
  <si>
    <t xml:space="preserve">АВТОДОРОЖНАЯ УЛИЦА, 6 а</t>
  </si>
  <si>
    <t xml:space="preserve">не изм</t>
  </si>
  <si>
    <t xml:space="preserve">АНГАРСКАЯ УЛИЦА, 10</t>
  </si>
  <si>
    <t xml:space="preserve">АНГАРСКАЯ УЛИЦА, 3</t>
  </si>
  <si>
    <t xml:space="preserve">АНГАРСКАЯ УЛИЦА, 5</t>
  </si>
  <si>
    <t xml:space="preserve">АНГАРСКАЯ УЛИЦА, 7</t>
  </si>
  <si>
    <t xml:space="preserve">АНГАРСКАЯ УЛИЦА, 8</t>
  </si>
  <si>
    <t xml:space="preserve">БЕЛЫЙ КЛЮЧ СТАНЦИЯ, 1</t>
  </si>
  <si>
    <t xml:space="preserve">БЕЛЫЙ КЛЮЧ СТАНЦИЯ, 8</t>
  </si>
  <si>
    <t xml:space="preserve">ВАРЕЙКИСА УЛИЦА, 1</t>
  </si>
  <si>
    <t xml:space="preserve">ВАРЕЙКИСА УЛИЦА, 10</t>
  </si>
  <si>
    <t xml:space="preserve">Согласовано</t>
  </si>
  <si>
    <t xml:space="preserve">ВАРЕЙКИСА УЛИЦА, 11</t>
  </si>
  <si>
    <t xml:space="preserve">ВАРЕЙКИСА УЛИЦА, 12</t>
  </si>
  <si>
    <t xml:space="preserve">ВАРЕЙКИСА УЛИЦА, 13</t>
  </si>
  <si>
    <t xml:space="preserve">ВАРЕЙКИСА УЛИЦА, 14</t>
  </si>
  <si>
    <t xml:space="preserve">ВАРЕЙКИСА УЛИЦА, 15</t>
  </si>
  <si>
    <t xml:space="preserve">ВАРЕЙКИСА УЛИЦА, 15А</t>
  </si>
  <si>
    <t xml:space="preserve">ВАРЕЙКИСА УЛИЦА, 20</t>
  </si>
  <si>
    <t xml:space="preserve">Изменен</t>
  </si>
  <si>
    <t xml:space="preserve">ВАРЕЙКИСА УЛИЦА, 21</t>
  </si>
  <si>
    <t xml:space="preserve">ВАРЕЙКИСА УЛИЦА, 22</t>
  </si>
  <si>
    <t xml:space="preserve">ВАРЕЙКИСА УЛИЦА, 23</t>
  </si>
  <si>
    <t xml:space="preserve">ВАРЕЙКИСА УЛИЦА, 24</t>
  </si>
  <si>
    <t xml:space="preserve">ВАРЕЙКИСА УЛИЦА, 25</t>
  </si>
  <si>
    <t xml:space="preserve">ВАРЕЙКИСА УЛИЦА, 26</t>
  </si>
  <si>
    <t xml:space="preserve">ВАРЕЙКИСА УЛИЦА, 27</t>
  </si>
  <si>
    <t xml:space="preserve">Переделала, нужно согласовать</t>
  </si>
  <si>
    <t xml:space="preserve">ВАРЕЙКИСА УЛИЦА, 29</t>
  </si>
  <si>
    <t xml:space="preserve">ВАРЕЙКИСА УЛИЦА, 29А</t>
  </si>
  <si>
    <t xml:space="preserve">ВАРЕЙКИСА УЛИЦА, 3</t>
  </si>
  <si>
    <t xml:space="preserve">ВАРЕЙКИСА УЛИЦА, 31</t>
  </si>
  <si>
    <t xml:space="preserve">ВАРЕЙКИСА УЛИЦА, 39</t>
  </si>
  <si>
    <t xml:space="preserve">ВАРЕЙКИСА УЛИЦА, 4</t>
  </si>
  <si>
    <t xml:space="preserve">ВАРЕЙКИСА УЛИЦА, 43</t>
  </si>
  <si>
    <t xml:space="preserve">ВАРЕЙКИСА УЛИЦА, 45</t>
  </si>
  <si>
    <t xml:space="preserve">ВАРЕЙКИСА УЛИЦА, 47</t>
  </si>
  <si>
    <t xml:space="preserve">ВАРЕЙКИСА УЛИЦА, 5</t>
  </si>
  <si>
    <t xml:space="preserve">ВАРЕЙКИСА УЛИЦА, 6</t>
  </si>
  <si>
    <t xml:space="preserve">ВАРЕЙКИСА УЛИЦА, 9</t>
  </si>
  <si>
    <t xml:space="preserve">ВЕРХНЯЯ ПЛОЩАДКА, 1</t>
  </si>
  <si>
    <t xml:space="preserve">ВОРОВСКОГО 2-Й ПЕРЕУЛОК, 1</t>
  </si>
  <si>
    <t xml:space="preserve">ВОРОВСКОГО 2-Й ПЕРЕУЛОК, 15</t>
  </si>
  <si>
    <t xml:space="preserve">ГАЯ ПРОСПЕКТ, 53</t>
  </si>
  <si>
    <t xml:space="preserve">ГАЯ ПРОСПЕКТ, 55</t>
  </si>
  <si>
    <t xml:space="preserve">ГАЯ ПРОСПЕКТ, 63</t>
  </si>
  <si>
    <t xml:space="preserve">ГАЯ ПРОСПЕКТ, 65</t>
  </si>
  <si>
    <t xml:space="preserve">ГАЯ ПРОСПЕКТ, 67А</t>
  </si>
  <si>
    <t xml:space="preserve">ГЕОЛОГОВ УЛИЦА, 1</t>
  </si>
  <si>
    <t xml:space="preserve">ГЕОЛОГОВ УЛИЦА, 10</t>
  </si>
  <si>
    <t xml:space="preserve">ГЕОЛОГОВ УЛИЦА, 14</t>
  </si>
  <si>
    <t xml:space="preserve">ГЕОЛОГОВ УЛИЦА, 16</t>
  </si>
  <si>
    <t xml:space="preserve">ГЕОЛОГОВ УЛИЦА, 2</t>
  </si>
  <si>
    <t xml:space="preserve">ГЕОЛОГОВ УЛИЦА, 25</t>
  </si>
  <si>
    <t xml:space="preserve">ГЕОЛОГОВ УЛИЦА, 3</t>
  </si>
  <si>
    <t xml:space="preserve">ГЕОЛОГОВ УЛИЦА, 4</t>
  </si>
  <si>
    <t xml:space="preserve">не дозвон</t>
  </si>
  <si>
    <t xml:space="preserve">Не соглас</t>
  </si>
  <si>
    <t xml:space="preserve">ГЕОЛОГОВ УЛИЦА, 5</t>
  </si>
  <si>
    <t xml:space="preserve">не измен</t>
  </si>
  <si>
    <t xml:space="preserve">ГЕОЛОГОВ УЛИЦА, 6</t>
  </si>
  <si>
    <t xml:space="preserve">ГЕРОЕВ СВИРИ УЛИЦА, 14</t>
  </si>
  <si>
    <t xml:space="preserve">ГЕРОЕВ СВИРИ УЛИЦА, 16</t>
  </si>
  <si>
    <t xml:space="preserve">ГЕРОЕВ СВИРИ УЛИЦА, 16А</t>
  </si>
  <si>
    <t xml:space="preserve">ГЕРОЕВ СВИРИ УЛИЦА, 22</t>
  </si>
  <si>
    <t xml:space="preserve">ГЕРОЕВ СВИРИ УЛИЦА, 24</t>
  </si>
  <si>
    <t xml:space="preserve">ГЕРОЯ РОССИИ АВЕРЬЯНОВА ПРОЕЗД, 12</t>
  </si>
  <si>
    <t xml:space="preserve">ГЕРОЯ РОССИИ АВЕРЬЯНОВА ПРОЕЗД, 13</t>
  </si>
  <si>
    <t xml:space="preserve">ГЕРОЯ РОССИИ АВЕРЬЯНОВА ПРОЕЗД, 14</t>
  </si>
  <si>
    <t xml:space="preserve">ГЕРОЯ РОССИИ АВЕРЬЯНОВА ПРОЕЗД, 17</t>
  </si>
  <si>
    <t xml:space="preserve">ГЕРОЯ РОССИИ АВЕРЬЯНОВА ПРОЕЗД, 19</t>
  </si>
  <si>
    <t xml:space="preserve">ГЕРОЯ РОССИИ АВЕРЬЯНОВА ПРОЕЗД, 2</t>
  </si>
  <si>
    <t xml:space="preserve">ГЕРОЯ РОССИИ АВЕРЬЯНОВА ПРОЕЗД, 23</t>
  </si>
  <si>
    <t xml:space="preserve">ГЕРОЯ РОССИИ АВЕРЬЯНОВА ПРОЕЗД, 27</t>
  </si>
  <si>
    <t xml:space="preserve">ГЕРОЯ РОССИИ АВЕРЬЯНОВА ПРОЕЗД, 3</t>
  </si>
  <si>
    <t xml:space="preserve">ГЕРОЯ РОССИИ АВЕРЬЯНОВА ПРОЕЗД, 5</t>
  </si>
  <si>
    <t xml:space="preserve">ГЕРОЯ РОССИИ АВЕРЬЯНОВА ПРОЕЗД, 6</t>
  </si>
  <si>
    <t xml:space="preserve">ГЕРОЯ РОССИИ АВЕРЬЯНОВА ПРОЕЗД, 7</t>
  </si>
  <si>
    <t xml:space="preserve">ГЕРОЯ РОССИИ АВЕРЬЯНОВА ПРОЕЗД, 9</t>
  </si>
  <si>
    <t xml:space="preserve">ГРАЖДАНСКАЯ УЛИЦА, 26</t>
  </si>
  <si>
    <t xml:space="preserve">ГРАЖДАНСКАЯ УЛИЦА, 28</t>
  </si>
  <si>
    <t xml:space="preserve">ГРАЖДАНСКАЯ УЛИЦА, 3</t>
  </si>
  <si>
    <t xml:space="preserve">КОЛЬЦЕВАЯ УЛИЦА, 18</t>
  </si>
  <si>
    <t xml:space="preserve">КОЛЬЦЕВАЯ УЛИЦА, 2</t>
  </si>
  <si>
    <t xml:space="preserve">КОЛЬЦЕВАЯ УЛИЦА, 20</t>
  </si>
  <si>
    <t xml:space="preserve">КОЛЬЦЕВАЯ УЛИЦА, 22</t>
  </si>
  <si>
    <t xml:space="preserve">КОЛЬЦЕВАЯ УЛИЦА, 24</t>
  </si>
  <si>
    <t xml:space="preserve">Отсутствовало обслуживание ОПУ</t>
  </si>
  <si>
    <t xml:space="preserve">КОЛЬЦЕВАЯ УЛИЦА, 26</t>
  </si>
  <si>
    <t xml:space="preserve">КОЛЬЦЕВАЯ УЛИЦА, 34</t>
  </si>
  <si>
    <t xml:space="preserve">КОЛЬЦЕВАЯ УЛИЦА, 40</t>
  </si>
  <si>
    <t xml:space="preserve">КОЛЬЦЕВАЯ УЛИЦА, 6</t>
  </si>
  <si>
    <t xml:space="preserve">ЛУГОВАЯ УЛИЦА, 1</t>
  </si>
  <si>
    <t xml:space="preserve">ЛУГОВАЯ УЛИЦА, 2</t>
  </si>
  <si>
    <t xml:space="preserve">ЛУГОВАЯ УЛИЦА, 3</t>
  </si>
  <si>
    <t xml:space="preserve">ЛУГОВАЯ УЛИЦА, 3А</t>
  </si>
  <si>
    <t xml:space="preserve">ЛУГОВАЯ УЛИЦА, 4</t>
  </si>
  <si>
    <t xml:space="preserve">ЛУГОВАЯ УЛИЦА, 5</t>
  </si>
  <si>
    <t xml:space="preserve">ЛУГОВАЯ УЛИЦА, 6</t>
  </si>
  <si>
    <t xml:space="preserve">ЛУГОВАЯ УЛИЦА, 8</t>
  </si>
  <si>
    <t xml:space="preserve">НЕФТЕРАЗВЕДЧИКОВ ПРОЕЗД, 1</t>
  </si>
  <si>
    <t xml:space="preserve">НЕФТЕРАЗВЕДЧИКОВ ПРОЕЗД, 13</t>
  </si>
  <si>
    <t xml:space="preserve">убрать ДВК</t>
  </si>
  <si>
    <t xml:space="preserve">НЕФТЕРАЗВЕДЧИКОВ ПРОЕЗД, 14</t>
  </si>
  <si>
    <t xml:space="preserve">НЕФТЕРАЗВЕДЧИКОВ ПРОЕЗД, 15</t>
  </si>
  <si>
    <t xml:space="preserve">НЕФТЕРАЗВЕДЧИКОВ ПРОЕЗД, 16</t>
  </si>
  <si>
    <t xml:space="preserve">НЕФТЕРАЗВЕДЧИКОВ ПРОЕЗД, 18</t>
  </si>
  <si>
    <t xml:space="preserve">НЕФТЕРАЗВЕДЧИКОВ ПРОЕЗД, 2</t>
  </si>
  <si>
    <t xml:space="preserve">НЕФТЕРАЗВЕДЧИКОВ ПРОЕЗД, 3</t>
  </si>
  <si>
    <t xml:space="preserve">НОВОСИБИРСКАЯ УЛИЦА, 2</t>
  </si>
  <si>
    <t xml:space="preserve">приедут</t>
  </si>
  <si>
    <t xml:space="preserve">89041884218 Сергей Владим. Кв.4</t>
  </si>
  <si>
    <t xml:space="preserve">ОПЫТНАЯ УЛИЦА, 1</t>
  </si>
  <si>
    <t xml:space="preserve">ОПЫТНАЯ УЛИЦА, 11</t>
  </si>
  <si>
    <t xml:space="preserve">муниц дом</t>
  </si>
  <si>
    <t xml:space="preserve">ОПЫТНАЯ УЛИЦА, 13</t>
  </si>
  <si>
    <t xml:space="preserve">ОПЫТНАЯ УЛИЦА, 15</t>
  </si>
  <si>
    <t xml:space="preserve">ОПЫТНАЯ УЛИЦА, 3</t>
  </si>
  <si>
    <t xml:space="preserve">ОПЫТНАЯ УЛИЦА, 5</t>
  </si>
  <si>
    <t xml:space="preserve">ОПЫТНАЯ УЛИЦА, 9</t>
  </si>
  <si>
    <t xml:space="preserve">САДОВАЯ 2-Я УЛИЦА, 12</t>
  </si>
  <si>
    <t xml:space="preserve">САДОВАЯ 2-Я УЛИЦА, 14</t>
  </si>
  <si>
    <t xml:space="preserve">САДОВАЯ 2-Я УЛИЦА, 4</t>
  </si>
  <si>
    <t xml:space="preserve">САДОВАЯ 2-Я УЛИЦА, 6</t>
  </si>
  <si>
    <t xml:space="preserve">САДОВАЯ 2-Я УЛИЦА, 8</t>
  </si>
  <si>
    <t xml:space="preserve">ХРУСТАЛЬНАЯ УЛИЦА, 13</t>
  </si>
  <si>
    <t xml:space="preserve">ХРУСТАЛЬНАЯ УЛИЦА, 19</t>
  </si>
  <si>
    <t xml:space="preserve">ХРУСТАЛЬНАЯ УЛИЦА, 21</t>
  </si>
  <si>
    <t xml:space="preserve">ХРУСТАЛЬНАЯ УЛИЦА, 23</t>
  </si>
  <si>
    <t xml:space="preserve">Согласовано устно</t>
  </si>
  <si>
    <t xml:space="preserve">ХРУСТАЛЬНАЯ УЛИЦА, 27</t>
  </si>
  <si>
    <t xml:space="preserve">ХРУСТАЛЬНАЯ УЛИЦА, 28</t>
  </si>
  <si>
    <t xml:space="preserve">Донач янв-сент, с окт новый</t>
  </si>
  <si>
    <t xml:space="preserve">ХРУСТАЛЬНАЯ УЛИЦА, 30</t>
  </si>
  <si>
    <t xml:space="preserve">ХРУСТАЛЬНАЯ УЛИЦА, 31</t>
  </si>
  <si>
    <t xml:space="preserve">ХРУСТАЛЬНАЯ УЛИЦА, 33</t>
  </si>
  <si>
    <t xml:space="preserve">ХРУСТАЛЬНАЯ УЛИЦА, 34</t>
  </si>
  <si>
    <t xml:space="preserve">ХРУСТАЛЬНАЯ УЛИЦА, 35</t>
  </si>
  <si>
    <t xml:space="preserve">ХРУСТАЛЬНАЯ УЛИЦА, 36</t>
  </si>
  <si>
    <t xml:space="preserve">ХРУСТАЛЬНАЯ УЛИЦА, 37</t>
  </si>
  <si>
    <t xml:space="preserve">ХРУСТАЛЬНАЯ УЛИЦА, 38</t>
  </si>
  <si>
    <t xml:space="preserve">Изменения с 1 апреля 2014</t>
  </si>
  <si>
    <t xml:space="preserve">ХРУСТАЛЬНАЯ УЛИЦА, 39</t>
  </si>
  <si>
    <t xml:space="preserve">ХРУСТАЛЬНАЯ УЛИЦА, 40</t>
  </si>
  <si>
    <t xml:space="preserve">ХРУСТАЛЬНАЯ УЛИЦА, 41/34</t>
  </si>
  <si>
    <t xml:space="preserve">ХРУСТАЛЬНАЯ УЛИЦА, 42</t>
  </si>
  <si>
    <t xml:space="preserve">ХРУСТАЛЬНАЯ УЛИЦА, 43</t>
  </si>
  <si>
    <t xml:space="preserve">Согласовано новое с 01.08.14г.</t>
  </si>
  <si>
    <t xml:space="preserve">ХРУСТАЛЬНАЯ УЛИЦА, 44</t>
  </si>
  <si>
    <t xml:space="preserve">ХРУСТАЛЬНАЯ УЛИЦА, 45</t>
  </si>
  <si>
    <t xml:space="preserve">ХРУСТАЛЬНАЯ УЛИЦА, 46</t>
  </si>
  <si>
    <t xml:space="preserve">ХРУСТАЛЬНАЯ УЛИЦА, 48</t>
  </si>
  <si>
    <t xml:space="preserve">ХРУСТАЛЬНАЯ УЛИЦА, 5</t>
  </si>
  <si>
    <t xml:space="preserve">ХРУСТАЛЬНАЯ УЛИЦА, 56</t>
  </si>
  <si>
    <t xml:space="preserve">ХРУСТАЛЬНАЯ УЛИЦА, 62</t>
  </si>
  <si>
    <t xml:space="preserve">ХРУСТАЛЬНАЯ УЛИЦА, 64</t>
  </si>
  <si>
    <t xml:space="preserve">Согласовано, уборщице доначислено</t>
  </si>
  <si>
    <t xml:space="preserve">ХРУСТАЛЬНАЯ УЛИЦА, 7</t>
  </si>
  <si>
    <t xml:space="preserve">ЦЕНТРАЛЬНАЯ УЛИЦА, 10</t>
  </si>
  <si>
    <t xml:space="preserve">ЦЕНТРАЛЬНАЯ УЛИЦА, 29</t>
  </si>
  <si>
    <t xml:space="preserve">ЦЕНТРАЛЬНАЯ УЛИЦА, 33</t>
  </si>
  <si>
    <t xml:space="preserve">ЦЕНТРАЛЬНАЯ УЛИЦА, 8</t>
  </si>
  <si>
    <t xml:space="preserve">ЦЕНТРАЛЬНАЯ УЛИЦА, 9</t>
  </si>
  <si>
    <t xml:space="preserve">ЧИСТОПРУДНАЯ УЛИЦА, 10</t>
  </si>
  <si>
    <t xml:space="preserve">ЧИСТОПРУДНАЯ УЛИЦА, 12/2</t>
  </si>
  <si>
    <t xml:space="preserve">ЧИСТОПРУДНАЯ УЛИЦА, 14</t>
  </si>
  <si>
    <t xml:space="preserve">ЧИСТОПРУДНАЯ УЛИЦА, 16</t>
  </si>
  <si>
    <t xml:space="preserve">ЧИСТОПРУДНАЯ УЛИЦА, 2</t>
  </si>
  <si>
    <t xml:space="preserve">ЧИСТОПРУДНАЯ УЛИЦА, 20</t>
  </si>
  <si>
    <t xml:space="preserve">ЧИСТОПРУДНАЯ УЛИЦА, 22</t>
  </si>
  <si>
    <t xml:space="preserve">ЧИСТОПРУДНАЯ УЛИЦА, 4</t>
  </si>
  <si>
    <t xml:space="preserve">ЧИСТОПРУДНАЯ УЛИЦА, 6</t>
  </si>
  <si>
    <t xml:space="preserve">ЧИСТОПРУДНАЯ УЛИЦА, 8</t>
  </si>
  <si>
    <t xml:space="preserve">ЮБИЛЕЙНАЯ УЛИЦА, 3</t>
  </si>
  <si>
    <t xml:space="preserve">ЮБИЛЕЙНАЯ УЛИЦА, 4</t>
  </si>
  <si>
    <t xml:space="preserve">ЮБИЛЕЙНАЯ УЛИЦА, 5</t>
  </si>
  <si>
    <t xml:space="preserve">ЮБИЛЕЙНАЯ УЛИЦА, 6</t>
  </si>
  <si>
    <t xml:space="preserve">ЮБИЛЕЙНАЯ УЛИЦА, 8</t>
  </si>
  <si>
    <t xml:space="preserve">ЮЖНАЯ УЛИЦА, 1</t>
  </si>
  <si>
    <t xml:space="preserve">ЮЖНАЯ УЛИЦА, 23</t>
  </si>
  <si>
    <t xml:space="preserve">ЮЖНАЯ УЛИЦА, 4А</t>
  </si>
  <si>
    <t xml:space="preserve">ГАЯ ПРОСПЕКТ, 101</t>
  </si>
  <si>
    <t xml:space="preserve">ГАЯ ПРОСПЕКТ, 103</t>
  </si>
  <si>
    <t xml:space="preserve">ГАЯ ПРОСПЕКТ, 105</t>
  </si>
  <si>
    <t xml:space="preserve">ГАЯ ПРОСПЕКТ, 107</t>
  </si>
  <si>
    <t xml:space="preserve">ГАЯ ПРОСПЕКТ, 29</t>
  </si>
  <si>
    <t xml:space="preserve">ГАЯ ПРОСПЕКТ, 35</t>
  </si>
  <si>
    <t xml:space="preserve">Изменено в апреле с марта</t>
  </si>
  <si>
    <t xml:space="preserve">ГАЯ ПРОСПЕКТ, 35/1</t>
  </si>
  <si>
    <t xml:space="preserve">ГАЯ ПРОСПЕКТ, 35/2</t>
  </si>
  <si>
    <t xml:space="preserve">ГАЯ ПРОСПЕКТ, 37</t>
  </si>
  <si>
    <t xml:space="preserve">ГАЯ ПРОСПЕКТ, 39</t>
  </si>
  <si>
    <t xml:space="preserve">ГАЯ ПРОСПЕКТ, 41</t>
  </si>
  <si>
    <t xml:space="preserve">ГАЯ ПРОСПЕКТ, 43</t>
  </si>
  <si>
    <t xml:space="preserve">ГАЯ ПРОСПЕКТ, 47</t>
  </si>
  <si>
    <t xml:space="preserve">ГАЯ ПРОСПЕКТ, 47А</t>
  </si>
  <si>
    <t xml:space="preserve">ГАЯ ПРОСПЕКТ, 49</t>
  </si>
  <si>
    <t xml:space="preserve">ГАЯ ПРОСПЕКТ, 51</t>
  </si>
  <si>
    <t xml:space="preserve">ГАЯ ПРОСПЕКТ, 57</t>
  </si>
  <si>
    <t xml:space="preserve">2,45 перерасчет</t>
  </si>
  <si>
    <t xml:space="preserve">ГАЯ ПРОСПЕКТ, 57/2</t>
  </si>
  <si>
    <t xml:space="preserve">суд</t>
  </si>
  <si>
    <t xml:space="preserve">ГЕРОЕВ СВИРИ УЛИЦА, 2</t>
  </si>
  <si>
    <t xml:space="preserve">ГЕРОЕВ СВИРИ УЛИЦА, 6</t>
  </si>
  <si>
    <t xml:space="preserve">ГЕРОЕВ СВИРИ УЛИЦА, 8</t>
  </si>
  <si>
    <t xml:space="preserve">ПРОФСОЮЗНАЯ УЛИЦА, 41</t>
  </si>
  <si>
    <t xml:space="preserve">ПРОФСОЮЗНАЯ УЛИЦА, 43</t>
  </si>
  <si>
    <t xml:space="preserve">ГАЯ УЛИЦА, 1</t>
  </si>
  <si>
    <t xml:space="preserve">ГАЯ УЛИЦА, 3</t>
  </si>
  <si>
    <t xml:space="preserve">ГАЯ УЛИЦА, 5</t>
  </si>
  <si>
    <t xml:space="preserve">ГАЯ УЛИЦА, 6</t>
  </si>
  <si>
    <t xml:space="preserve">ГАЯ УЛИЦА, 7</t>
  </si>
  <si>
    <t xml:space="preserve">356918 Раиса Фед.</t>
  </si>
  <si>
    <t xml:space="preserve">Не соглас, занижен</t>
  </si>
  <si>
    <t xml:space="preserve">ПРОФСОЮЗНАЯ УЛИЦА, 40</t>
  </si>
  <si>
    <t xml:space="preserve">ПУТЕВАЯ УЛИЦА, 17</t>
  </si>
  <si>
    <t xml:space="preserve">ВОЛЬНАЯ УЛИЦА, 2</t>
  </si>
  <si>
    <t xml:space="preserve">ВОЛЬНАЯ УЛИЦА, 4</t>
  </si>
  <si>
    <t xml:space="preserve">КУВШИНОВКА ИНТЕРНАЦИОНАЛЬНАЯ УЛИЦА, 1</t>
  </si>
  <si>
    <t xml:space="preserve">КУВШИНОВКА КООПЕРАТИВНАЯ УЛИЦА, 14</t>
  </si>
  <si>
    <t xml:space="preserve">КУВШИНОВКА КООПЕРАТИВНАЯ УЛИЦА, 15</t>
  </si>
  <si>
    <t xml:space="preserve">КУВШИНОВКА КООПЕРАТИВНАЯ УЛИЦА, 19</t>
  </si>
  <si>
    <t xml:space="preserve">КУВШИНОВКА КООПЕРАТИВНАЯ УЛИЦА, 25</t>
  </si>
  <si>
    <t xml:space="preserve">КУВШИНОВКА СВОБОДЫ УЛИЦА, 3</t>
  </si>
  <si>
    <t xml:space="preserve">ЛУГОВОЕ МОЛОДЕЖНАЯ УЛИЦА, 1</t>
  </si>
  <si>
    <t xml:space="preserve">ЛУГОВОЕ МОЛОДЕЖНАЯ УЛИЦА, 3</t>
  </si>
  <si>
    <t xml:space="preserve">ЛУГОВОЕ МОЛОДЕЖНАЯ УЛИЦА, 4</t>
  </si>
  <si>
    <t xml:space="preserve">ЛУГОВОЕ МОЛОДЕЖНАЯ УЛИЦА, 5</t>
  </si>
  <si>
    <t xml:space="preserve">ЛУГОВОЕ ПЕНЗЕНСКАЯ УЛИЦА, 3</t>
  </si>
  <si>
    <t xml:space="preserve">ЛУГОВОЕ СВИЯЖСКАЯ УЛИЦА, 23</t>
  </si>
  <si>
    <t xml:space="preserve">ЛУГОВОЕ СОВЕТСКАЯ УЛИЦА, 22</t>
  </si>
  <si>
    <t xml:space="preserve">ЛУГОВОЕ СОВЕТСКАЯ УЛИЦА, 24</t>
  </si>
  <si>
    <t xml:space="preserve">ЛУГОВОЕ СОВЕТСКАЯ УЛИЦА, 26</t>
  </si>
  <si>
    <t xml:space="preserve">ПЛОДОВЫЙ БЕРЕГОВАЯ УЛИЦА, 5</t>
  </si>
  <si>
    <t xml:space="preserve">ПЛОДОВЫЙ БЕРЕГОВАЯ УЛИЦА, 6</t>
  </si>
  <si>
    <t xml:space="preserve">ПЛОДОВЫЙ БЕРЕГОВАЯ УЛИЦА, 7</t>
  </si>
  <si>
    <t xml:space="preserve">ПЛОДОВЫЙ БЕРЕГОВАЯ УЛИЦА, 8</t>
  </si>
  <si>
    <t xml:space="preserve">ПЛОДОВЫЙ БЕРЕГОВАЯ УЛИЦА, 9</t>
  </si>
  <si>
    <t xml:space="preserve">ПЛОДОВЫЙ МИЧУРИНА УЛИЦА, 4</t>
  </si>
  <si>
    <t xml:space="preserve">ПЛОДОВЫЙ МИЧУРИНА УЛИЦА, 5</t>
  </si>
  <si>
    <t xml:space="preserve">ПЛОДОВЫЙ МИЧУРИНА УЛИЦА, 6</t>
  </si>
  <si>
    <t xml:space="preserve">ПЛОДОВЫЙ ПЕРВОМАЙСКАЯ УЛИЦА, 1</t>
  </si>
  <si>
    <t xml:space="preserve">ПЛОДОВЫЙ ПЕРВОМАЙСКАЯ УЛИЦА, 3</t>
  </si>
  <si>
    <t xml:space="preserve">ПЛОДОВЫЙ ПЕРВОМАЙСКАЯ УЛИЦА, 5</t>
  </si>
  <si>
    <t xml:space="preserve">ПЛОДОВЫЙ ПЕРВОМАЙСКАЯ УЛИЦА, 7</t>
  </si>
  <si>
    <t xml:space="preserve">ПЛОДОВЫЙ СТРОИТЕЛЬНАЯ УЛИЦА, 1</t>
  </si>
  <si>
    <t xml:space="preserve">ПЛОДОВЫЙ СТРОИТЕЛЬНАЯ УЛИЦА, 3</t>
  </si>
  <si>
    <t xml:space="preserve">ПЛОДОВЫЙ ЦЕНТРАЛЬНАЯ УЛИЦА, 10</t>
  </si>
  <si>
    <t xml:space="preserve">ПЛОДОВЫЙ ЦЕНТРАЛЬНАЯ УЛИЦА, 12</t>
  </si>
  <si>
    <t xml:space="preserve">ПЛОДОВЫЙ ЦЕНТРАЛЬНАЯ УЛИЦА, 2</t>
  </si>
  <si>
    <t xml:space="preserve">ПЛОДОВЫЙ ЦЕНТРАЛЬНАЯ УЛИЦА, 4</t>
  </si>
  <si>
    <t xml:space="preserve">ПЛОДОВЫЙ ЦЕНТРАЛЬНАЯ УЛИЦА, 6</t>
  </si>
  <si>
    <t xml:space="preserve">ООО "Сантех Рем"</t>
  </si>
  <si>
    <t xml:space="preserve">АМУРСКАЯ УЛИЦА, 2</t>
  </si>
  <si>
    <t xml:space="preserve">АМУРСКАЯ УЛИЦА, 3</t>
  </si>
  <si>
    <t xml:space="preserve">АМУРСКАЯ УЛИЦА, 4</t>
  </si>
  <si>
    <t xml:space="preserve">АМУРСКАЯ УЛИЦА, 4А</t>
  </si>
  <si>
    <t xml:space="preserve">АМУРСКАЯ УЛИЦА, 41</t>
  </si>
  <si>
    <t xml:space="preserve">АМУРСКАЯ УЛИЦА, 43</t>
  </si>
  <si>
    <t xml:space="preserve">АНОШИНА ПЕРЕУЛОК, 10</t>
  </si>
  <si>
    <t xml:space="preserve">АНОШИНА ПЕРЕУЛОК, 2</t>
  </si>
  <si>
    <t xml:space="preserve">АНОШИНА ПЕРЕУЛОК, 4</t>
  </si>
  <si>
    <t xml:space="preserve">АНОШИНА ПЕРЕУЛОК, 6</t>
  </si>
  <si>
    <t xml:space="preserve">АНОШИНА ПЕРЕУЛОК, 8</t>
  </si>
  <si>
    <t xml:space="preserve">ВИННОВСКИЙ 1-Й ПЕРЕУЛОК, 2</t>
  </si>
  <si>
    <t xml:space="preserve">ВИННОВСКИЙ 1-Й ПЕРЕУЛОК, 4</t>
  </si>
  <si>
    <t xml:space="preserve">ВИННОВСКИЙ 1-Й ПЕРЕУЛОК, 6</t>
  </si>
  <si>
    <t xml:space="preserve">ВИННОВСКИЙ 2-Й ПЕРЕУЛОК, 2</t>
  </si>
  <si>
    <t xml:space="preserve">ВИННОВСКИЙ 2-Й ПЕРЕУЛОК, 3</t>
  </si>
  <si>
    <t xml:space="preserve">ВИННОВСКИЙ 2-Й ПЕРЕУЛОК, 4</t>
  </si>
  <si>
    <t xml:space="preserve">ВИННОВСКИЙ 2-Й ПЕРЕУЛОК, 6</t>
  </si>
  <si>
    <t xml:space="preserve">ГАЯ ПРОСПЕКТ, 17/2А</t>
  </si>
  <si>
    <t xml:space="preserve">ГАЯ ПРОСПЕКТ, 19</t>
  </si>
  <si>
    <t xml:space="preserve">ГАЯ ПРОСПЕКТ, 19А</t>
  </si>
  <si>
    <t xml:space="preserve">ГАЯ ПРОСПЕКТ, 21А</t>
  </si>
  <si>
    <t xml:space="preserve">ГАЯ ПРОСПЕКТ, 21Б</t>
  </si>
  <si>
    <t xml:space="preserve">ГАЯ ПРОСПЕКТ, 23</t>
  </si>
  <si>
    <t xml:space="preserve">ГАЯ ПРОСПЕКТ, 23А</t>
  </si>
  <si>
    <t xml:space="preserve">ГАЯ ПРОСПЕКТ, 23Б</t>
  </si>
  <si>
    <t xml:space="preserve">ГАЯ ПРОСПЕКТ, 25</t>
  </si>
  <si>
    <t xml:space="preserve">ГАЯ ПРОСПЕКТ, 68/33</t>
  </si>
  <si>
    <t xml:space="preserve">ГАЯ ПРОСПЕКТ, 70</t>
  </si>
  <si>
    <t xml:space="preserve">ГАЯ ПРОСПЕКТ, 72</t>
  </si>
  <si>
    <t xml:space="preserve">ГАЯ ПРОСПЕКТ, 74</t>
  </si>
  <si>
    <t xml:space="preserve">ГАЯ ПРОСПЕКТ, 76/1</t>
  </si>
  <si>
    <t xml:space="preserve">ГАЯ ПРОСПЕКТ, 80</t>
  </si>
  <si>
    <t xml:space="preserve">ГАЯ ПРОСПЕКТ, 82</t>
  </si>
  <si>
    <t xml:space="preserve">ГАЯ ПРОСПЕКТ, 84</t>
  </si>
  <si>
    <t xml:space="preserve">ГАЯ ПРОСПЕКТ, 86</t>
  </si>
  <si>
    <t xml:space="preserve">ГАЯ ПРОСПЕКТ, 88</t>
  </si>
  <si>
    <t xml:space="preserve">Измен с 01.04.14</t>
  </si>
  <si>
    <t xml:space="preserve">ГАЯ ПРОСПЕКТ, 10</t>
  </si>
  <si>
    <t xml:space="preserve">ГАЯ ПРОСПЕКТ, 11</t>
  </si>
  <si>
    <t xml:space="preserve">ГАЯ ПРОСПЕКТ, 13</t>
  </si>
  <si>
    <t xml:space="preserve">ГАЯ ПРОСПЕКТ, 18</t>
  </si>
  <si>
    <t xml:space="preserve">ГАЯ ПРОСПЕКТ, 30</t>
  </si>
  <si>
    <t xml:space="preserve">ГАЯ ПРОСПЕКТ, 36</t>
  </si>
  <si>
    <t xml:space="preserve">ГАЯ ПРОСПЕКТ, 5</t>
  </si>
  <si>
    <t xml:space="preserve">ГАЯ ПРОСПЕКТ, 60</t>
  </si>
  <si>
    <t xml:space="preserve">ГАЯ ПРОСПЕКТ, 62</t>
  </si>
  <si>
    <t xml:space="preserve">ГАЯ ПРОСПЕКТ, 7</t>
  </si>
  <si>
    <t xml:space="preserve">ГАЯ ПРОСПЕКТ, 8</t>
  </si>
  <si>
    <t xml:space="preserve">ГАЯ ПРОСПЕКТ, 9</t>
  </si>
  <si>
    <t xml:space="preserve">ДЕРЖАВИНА УЛИЦА, 11</t>
  </si>
  <si>
    <t xml:space="preserve">ДЕРЖАВИНА УЛИЦА, 13</t>
  </si>
  <si>
    <t xml:space="preserve">ДЕРЖАВИНА УЛИЦА, 14</t>
  </si>
  <si>
    <t xml:space="preserve">ДЕРЖАВИНА УЛИЦА, 15</t>
  </si>
  <si>
    <t xml:space="preserve">ДЕРЖАВИНА УЛИЦА, 4</t>
  </si>
  <si>
    <t xml:space="preserve">ДЕРЖАВИНА УЛИЦА, 5</t>
  </si>
  <si>
    <t xml:space="preserve">ДЕРЖАВИНА УЛИЦА, 7</t>
  </si>
  <si>
    <t xml:space="preserve">ДЕРЖАВИНА УЛИЦА, 8</t>
  </si>
  <si>
    <t xml:space="preserve">ДЕРЖАВИНА УЛИЦА, 9</t>
  </si>
  <si>
    <t xml:space="preserve">ДИСПЕТЧЕРСКАЯ УЛИЦА, 10</t>
  </si>
  <si>
    <t xml:space="preserve">ДИСПЕТЧЕРСКАЯ УЛИЦА, 11</t>
  </si>
  <si>
    <t xml:space="preserve">ДИСПЕТЧЕРСКАЯ УЛИЦА, 12</t>
  </si>
  <si>
    <t xml:space="preserve">ДИСПЕТЧЕРСКАЯ УЛИЦА, 13</t>
  </si>
  <si>
    <t xml:space="preserve">ДИСПЕТЧЕРСКАЯ УЛИЦА, 17</t>
  </si>
  <si>
    <t xml:space="preserve">ДИСПЕТЧЕРСКАЯ УЛИЦА, 18</t>
  </si>
  <si>
    <t xml:space="preserve">ДИСПЕТЧЕРСКАЯ УЛИЦА, 26</t>
  </si>
  <si>
    <t xml:space="preserve">ДИСПЕТЧЕРСКАЯ УЛИЦА, 28</t>
  </si>
  <si>
    <t xml:space="preserve">ДИСПЕТЧЕРСКАЯ УЛИЦА, 3</t>
  </si>
  <si>
    <t xml:space="preserve">ДИСПЕТЧЕРСКАЯ УЛИЦА, 30</t>
  </si>
  <si>
    <t xml:space="preserve">ДИСПЕТЧЕРСКАЯ УЛИЦА, 32</t>
  </si>
  <si>
    <t xml:space="preserve">ДИСПЕТЧЕРСКАЯ УЛИЦА, 33</t>
  </si>
  <si>
    <t xml:space="preserve">ДИСПЕТЧЕРСКАЯ УЛИЦА, 34</t>
  </si>
  <si>
    <t xml:space="preserve">ДИСПЕТЧЕРСКАЯ УЛИЦА, 35</t>
  </si>
  <si>
    <t xml:space="preserve">ДИСПЕТЧЕРСКАЯ УЛИЦА, 36</t>
  </si>
  <si>
    <t xml:space="preserve">ДИСПЕТЧЕРСКАЯ УЛИЦА, 37</t>
  </si>
  <si>
    <t xml:space="preserve">ДИСПЕТЧЕРСКАЯ УЛИЦА, 4</t>
  </si>
  <si>
    <t xml:space="preserve">ДИСПЕТЧЕРСКАЯ УЛИЦА, 5</t>
  </si>
  <si>
    <t xml:space="preserve">ДИСПЕТЧЕРСКАЯ УЛИЦА, 6</t>
  </si>
  <si>
    <t xml:space="preserve">ДИСПЕТЧЕРСКАЯ УЛИЦА, 7</t>
  </si>
  <si>
    <t xml:space="preserve">ДИСПЕТЧЕРСКАЯ УЛИЦА, 8</t>
  </si>
  <si>
    <t xml:space="preserve">ДИСПЕТЧЕРСКАЯ УЛИЦА, 9</t>
  </si>
  <si>
    <t xml:space="preserve">ДИСПЕТЧЕРСКИЙ ПЕРЕУЛОК, 29</t>
  </si>
  <si>
    <t xml:space="preserve">89626322141 Любовь Ник. Яковлева</t>
  </si>
  <si>
    <t xml:space="preserve">ДИСПЕТЧЕРСКИЙ ПЕРЕУЛОК, 31</t>
  </si>
  <si>
    <t xml:space="preserve">ДИСПЕТЧЕРСКИЙ ПЕРЕУЛОК, 39</t>
  </si>
  <si>
    <t xml:space="preserve">ДИСПЕТЧЕРСКИЙ ПЕРЕУЛОК, 45</t>
  </si>
  <si>
    <t xml:space="preserve">ДИСПЕТЧЕРСКИЙ ПЕРЕУЛОК, 47</t>
  </si>
  <si>
    <t xml:space="preserve">ДИСПЕТЧЕРСКИЙ ПЕРЕУЛОК, 51</t>
  </si>
  <si>
    <t xml:space="preserve">ДИСПЕТЧЕРСКИЙ ПЕРЕУЛОК, 53</t>
  </si>
  <si>
    <t xml:space="preserve">ИНЗЕНСКАЯ УЛИЦА, 39</t>
  </si>
  <si>
    <t xml:space="preserve">ИНЗЕНСКАЯ УЛИЦА, 41</t>
  </si>
  <si>
    <t xml:space="preserve">ИНЗЕНСКАЯ УЛИЦА, 24/2</t>
  </si>
  <si>
    <t xml:space="preserve">КЛУБНАЯ УЛИЦА, 10</t>
  </si>
  <si>
    <t xml:space="preserve">КЛУБНАЯ УЛИЦА, 2</t>
  </si>
  <si>
    <t xml:space="preserve">КЛУБНАЯ УЛИЦА, 4</t>
  </si>
  <si>
    <t xml:space="preserve">КЛУБНАЯ УЛИЦА, 6</t>
  </si>
  <si>
    <t xml:space="preserve">КЛУБНАЯ УЛИЦА, 8</t>
  </si>
  <si>
    <t xml:space="preserve">КЛУБНАЯ УЛИЦА, 8А</t>
  </si>
  <si>
    <t xml:space="preserve">КИРОВА УЛИЦА, 50</t>
  </si>
  <si>
    <t xml:space="preserve">КИРОВА УЛИЦА, 52</t>
  </si>
  <si>
    <t xml:space="preserve">ЛОКОМОТИВНАЯ УЛИЦА, 1</t>
  </si>
  <si>
    <t xml:space="preserve">ЛОКОМОТИВНАЯ УЛИЦА, 106</t>
  </si>
  <si>
    <t xml:space="preserve">ЛОКОМОТИВНАЯ УЛИЦА, 11</t>
  </si>
  <si>
    <t xml:space="preserve">ЛОКОМОТИВНАЯ УЛИЦА, 112</t>
  </si>
  <si>
    <t xml:space="preserve">ЛОКОМОТИВНАЯ УЛИЦА, 126</t>
  </si>
  <si>
    <t xml:space="preserve">ЛОКОМОТИВНАЯ УЛИЦА, 128</t>
  </si>
  <si>
    <t xml:space="preserve">Аварий., тек.убрали</t>
  </si>
  <si>
    <t xml:space="preserve">ЛОКОМОТИВНАЯ УЛИЦА, 130</t>
  </si>
  <si>
    <t xml:space="preserve">ЛОКОМОТИВНАЯ УЛИЦА, 134</t>
  </si>
  <si>
    <t xml:space="preserve">Отдано на соглас</t>
  </si>
  <si>
    <t xml:space="preserve">ЛОКОМОТИВНАЯ УЛИЦА, 136</t>
  </si>
  <si>
    <t xml:space="preserve">ЛОКОМОТИВНАЯ УЛИЦА, 15</t>
  </si>
  <si>
    <t xml:space="preserve">ЛОКОМОТИВНАЯ УЛИЦА, 20</t>
  </si>
  <si>
    <t xml:space="preserve">ЛОКОМОТИВНАЯ УЛИЦА, 21</t>
  </si>
  <si>
    <t xml:space="preserve">ЛОКОМОТИВНАЯ УЛИЦА, 25</t>
  </si>
  <si>
    <t xml:space="preserve">ЛОКОМОТИВНАЯ УЛИЦА, 29</t>
  </si>
  <si>
    <t xml:space="preserve">ЛОКОМОТИВНАЯ УЛИЦА, 39</t>
  </si>
  <si>
    <t xml:space="preserve">ЛОКОМОТИВНАЯ УЛИЦА, 41</t>
  </si>
  <si>
    <t xml:space="preserve">ЛОКОМОТИВНАЯ УЛИЦА, 43</t>
  </si>
  <si>
    <t xml:space="preserve">ЛОКОМОТИВНАЯ УЛИЦА, 47</t>
  </si>
  <si>
    <t xml:space="preserve">ЛОКОМОТИВНАЯ УЛИЦА, 5</t>
  </si>
  <si>
    <t xml:space="preserve">Локомотивная улица, 68 (9 эт: квартиры 29-73,102-146,157,158)</t>
  </si>
  <si>
    <t xml:space="preserve">Локомотивная улица, 68 (5 эт:квартиры 1-28,74-101,147-156)</t>
  </si>
  <si>
    <t xml:space="preserve">ЛОКОМОТИВНАЯ УЛИЦА, 7</t>
  </si>
  <si>
    <t xml:space="preserve">ЛОКОМОТИВНАЯ УЛИЦА, 70</t>
  </si>
  <si>
    <t xml:space="preserve">ЛОКОМОТИВНАЯ УЛИЦА, 76</t>
  </si>
  <si>
    <t xml:space="preserve">ЛОКОМОТИВНАЯ УЛИЦА, 78</t>
  </si>
  <si>
    <t xml:space="preserve">ЛОКОМОТИВНАЯ УЛИЦА, 80</t>
  </si>
  <si>
    <t xml:space="preserve">ЛОКОМОТИВНАЯ УЛИЦА, 82</t>
  </si>
  <si>
    <t xml:space="preserve">ЛОКОМОТИВНАЯ УЛИЦА, 84</t>
  </si>
  <si>
    <t xml:space="preserve">ЛОКОМОТИВНАЯ УЛИЦА, 88</t>
  </si>
  <si>
    <t xml:space="preserve">ЛОКОМОТИВНАЯ УЛИЦА, 9</t>
  </si>
  <si>
    <t xml:space="preserve">ЛОКОМОТИВНАЯ УЛИЦА, 104</t>
  </si>
  <si>
    <t xml:space="preserve">ЛОКОМОТИВНАЯ УЛИЦА, 154</t>
  </si>
  <si>
    <t xml:space="preserve">Отправлено в апреле</t>
  </si>
  <si>
    <t xml:space="preserve">Уточнить по новому не заменят ли</t>
  </si>
  <si>
    <t xml:space="preserve">ЛОКОМОТИВНАЯ УЛИЦА, 199</t>
  </si>
  <si>
    <t xml:space="preserve">ЛОКОМОТИВНАЯ УЛИЦА, 201</t>
  </si>
  <si>
    <t xml:space="preserve">ЛОКОМОТИВНАЯ УЛИЦА, 203</t>
  </si>
  <si>
    <t xml:space="preserve">ЛОКОМОТИВНАЯ УЛИЦА, 205</t>
  </si>
  <si>
    <t xml:space="preserve">ЛОКОМОТИВНАЯ УЛИЦА, 207</t>
  </si>
  <si>
    <t xml:space="preserve">ЛУНАЧАРСКОГО УЛИЦА, 11</t>
  </si>
  <si>
    <t xml:space="preserve">ЛУНАЧАРСКОГО УЛИЦА, 13</t>
  </si>
  <si>
    <t xml:space="preserve">ЛУНАЧАРСКОГО УЛИЦА, 15</t>
  </si>
  <si>
    <t xml:space="preserve">ЛУНАЧАРСКОГО УЛИЦА, 17</t>
  </si>
  <si>
    <t xml:space="preserve">ЛУНАЧАРСКОГО УЛИЦА, 3</t>
  </si>
  <si>
    <t xml:space="preserve">ЛУНАЧАРСКОГО УЛИЦА, 5</t>
  </si>
  <si>
    <t xml:space="preserve">ЛУНАЧАРСКОГО УЛИЦА, 7</t>
  </si>
  <si>
    <t xml:space="preserve">ЛУНАЧАРСКОГО УЛИЦА, 9</t>
  </si>
  <si>
    <t xml:space="preserve">НАГОРНАЯ УЛИЦА, 2</t>
  </si>
  <si>
    <t xml:space="preserve">ПЕРВОМАЙСКАЯ УЛИЦА, 2</t>
  </si>
  <si>
    <t xml:space="preserve">изм.без протокола</t>
  </si>
  <si>
    <t xml:space="preserve">ПЕРВОМАЙСКАЯ УЛИЦА, 32</t>
  </si>
  <si>
    <t xml:space="preserve">89033372934 Калашников</t>
  </si>
  <si>
    <t xml:space="preserve">Принесут</t>
  </si>
  <si>
    <t xml:space="preserve">ПЕРВОМАЙСКАЯ УЛИЦА, 32А</t>
  </si>
  <si>
    <t xml:space="preserve">89279813502.89061451430 Галина Васил.</t>
  </si>
  <si>
    <t xml:space="preserve">Позв-ть 23 после 10.00</t>
  </si>
  <si>
    <t xml:space="preserve">ПЕРВОМАЙСКАЯ УЛИЦА, 4</t>
  </si>
  <si>
    <t xml:space="preserve">СЕРАФИМОВИЧА УЛИЦА, 27</t>
  </si>
  <si>
    <t xml:space="preserve">СТРОИТЕЛЕЙ УЛИЦА, 10</t>
  </si>
  <si>
    <t xml:space="preserve">СТРОИТЕЛЕЙ УЛИЦА, 2</t>
  </si>
  <si>
    <t xml:space="preserve">СТРОИТЕЛЕЙ УЛИЦА, 4</t>
  </si>
  <si>
    <t xml:space="preserve">СТРОИТЕЛЕЙ УЛИЦА, 6</t>
  </si>
  <si>
    <t xml:space="preserve">СТРОИТЕЛЕЙ УЛИЦА, 8</t>
  </si>
  <si>
    <t xml:space="preserve">Снять 1,33 с тек.ремонта с января за лифты</t>
  </si>
  <si>
    <t xml:space="preserve">ТPУДОВАЯ УЛИЦА, 4</t>
  </si>
  <si>
    <t xml:space="preserve">ХРУСТАЛЬНАЯ УЛИЦА, 10</t>
  </si>
  <si>
    <t xml:space="preserve">ХРУСТАЛЬНАЯ УЛИЦА, 10А</t>
  </si>
  <si>
    <t xml:space="preserve">ХРУСТАЛЬНАЯ УЛИЦА, 2</t>
  </si>
  <si>
    <t xml:space="preserve">ХРУСТАЛЬНАЯ УЛИЦА, 4</t>
  </si>
  <si>
    <t xml:space="preserve">ХРУСТАЛЬНАЯ УЛИЦА, 8А</t>
  </si>
  <si>
    <t xml:space="preserve">ХРУСТАЛЬНАЯ УЛИЦА, 14</t>
  </si>
  <si>
    <t xml:space="preserve">ХРУСТАЛЬНАЯ УЛИЦА, 16</t>
  </si>
  <si>
    <t xml:space="preserve">ХРУСТАЛЬНАЯ УЛИЦА, 18</t>
  </si>
  <si>
    <t xml:space="preserve">ХРУСТАЛЬНАЯ УЛИЦА, 20</t>
  </si>
  <si>
    <t xml:space="preserve">ХРУСТАЛЬНАЯ УЛИЦА, 22</t>
  </si>
  <si>
    <t xml:space="preserve">ХРУСТАЛЬНАЯ УЛИЦА, 24</t>
  </si>
  <si>
    <t xml:space="preserve">ХРУСТАЛЬНАЯ УЛИЦА, 26</t>
  </si>
  <si>
    <t xml:space="preserve">ХРУСТАЛЬНЫЙ ПЕРЕУЛОК, 4</t>
  </si>
  <si>
    <t xml:space="preserve">ШКОЛЬНЫЙ ПЕРЕУЛОК, 1</t>
  </si>
  <si>
    <t xml:space="preserve">СОГЛАСНОВАНО</t>
  </si>
  <si>
    <t xml:space="preserve">ЩОРСА УЛИЦА, 40</t>
  </si>
  <si>
    <t xml:space="preserve">ЩОРСА ПЕРЕУЛОК, 21</t>
  </si>
  <si>
    <t xml:space="preserve">12 СЕНТЯБРЯ УЛИЦА, 1</t>
  </si>
  <si>
    <t xml:space="preserve">12 СЕНТЯБРЯ УЛИЦА, 11</t>
  </si>
  <si>
    <t xml:space="preserve">12 СЕНТЯБРЯ УЛИЦА, 13</t>
  </si>
  <si>
    <t xml:space="preserve">12 СЕНТЯБРЯ УЛИЦА, 3</t>
  </si>
  <si>
    <t xml:space="preserve">12 СЕНТЯБРЯ УЛИЦА, 5</t>
  </si>
  <si>
    <t xml:space="preserve">12 СЕНТЯБРЯ УЛИЦА, 7</t>
  </si>
  <si>
    <t xml:space="preserve">324988 Лариса Иван.</t>
  </si>
  <si>
    <t xml:space="preserve">12 СЕНТЯБРЯ УЛИЦА, 83</t>
  </si>
  <si>
    <t xml:space="preserve">12 СЕНТЯБРЯ УЛИЦА, 86</t>
  </si>
  <si>
    <t xml:space="preserve">12 СЕНТЯБРЯ УЛИЦА, 87</t>
  </si>
  <si>
    <t xml:space="preserve">12 СЕНТЯБРЯ УЛИЦА, 88</t>
  </si>
  <si>
    <t xml:space="preserve">Не согласовано</t>
  </si>
  <si>
    <t xml:space="preserve">12 СЕНТЯБРЯ УЛИЦА, 91/1</t>
  </si>
  <si>
    <t xml:space="preserve">ВОДОПРОВОДНАЯ УЛИЦА, 60А</t>
  </si>
  <si>
    <t xml:space="preserve">ВОДОПРОВОДНАЯ УЛИЦА, 62</t>
  </si>
  <si>
    <t xml:space="preserve">ВОДОПРОВОДНАЯ УЛИЦА, 62А</t>
  </si>
  <si>
    <t xml:space="preserve">ЖЕЛЕЗНОДОPОЖНАЯ УЛИЦА, 1</t>
  </si>
  <si>
    <t xml:space="preserve">ЖЕЛЕЗНОДОPОЖНАЯ УЛИЦА, 11</t>
  </si>
  <si>
    <t xml:space="preserve">ЖЕЛЕЗНОДОPОЖНАЯ УЛИЦА, 13</t>
  </si>
  <si>
    <t xml:space="preserve">ЖЕЛЕЗНОДОPОЖНАЯ УЛИЦА, 19</t>
  </si>
  <si>
    <t xml:space="preserve">ЖЕЛЕЗНОДОPОЖНАЯ УЛИЦА, 24</t>
  </si>
  <si>
    <t xml:space="preserve">ЖЕЛЕЗНОДОPОЖНАЯ УЛИЦА, 25</t>
  </si>
  <si>
    <t xml:space="preserve">ЖЕЛЕЗНОДОPОЖНАЯ УЛИЦА, 28</t>
  </si>
  <si>
    <t xml:space="preserve">ЖЕЛЕЗНОДОPОЖНАЯ УЛИЦА, 29</t>
  </si>
  <si>
    <t xml:space="preserve">ЖЕЛЕЗНОДОPОЖНАЯ УЛИЦА, 31</t>
  </si>
  <si>
    <t xml:space="preserve">СОГЛАСОВАНО</t>
  </si>
  <si>
    <t xml:space="preserve">ЖЕЛЕЗНОДОPОЖНАЯ УЛИЦА, 33</t>
  </si>
  <si>
    <t xml:space="preserve">ЖЕЛЕЗНОДОPОЖНАЯ УЛИЦА, 5</t>
  </si>
  <si>
    <t xml:space="preserve">ЖЕЛЕЗНОДОPОЖНАЯ УЛИЦА, 7</t>
  </si>
  <si>
    <t xml:space="preserve">ЖЕЛЕЗНОДОPОЖНАЯ УЛИЦА, 9</t>
  </si>
  <si>
    <t xml:space="preserve">КАРСУНСКАЯ УЛИЦА, 1</t>
  </si>
  <si>
    <t xml:space="preserve">КАРСУНСКАЯ УЛИЦА, 3</t>
  </si>
  <si>
    <t xml:space="preserve">См 01.01.14</t>
  </si>
  <si>
    <t xml:space="preserve">КИРОВА УЛИЦА, 20</t>
  </si>
  <si>
    <t xml:space="preserve">КИРОВА УЛИЦА, 22</t>
  </si>
  <si>
    <t xml:space="preserve">КИРОВА УЛИЦА, 24</t>
  </si>
  <si>
    <t xml:space="preserve">КИРОВА УЛИЦА, 25</t>
  </si>
  <si>
    <t xml:space="preserve">КИРОВА УЛИЦА, 25А</t>
  </si>
  <si>
    <t xml:space="preserve">с упра</t>
  </si>
  <si>
    <t xml:space="preserve">КИРОВА УЛИЦА, 26</t>
  </si>
  <si>
    <t xml:space="preserve">КИРОВА УЛИЦА, 28</t>
  </si>
  <si>
    <t xml:space="preserve">КИРОВА УЛИЦА, 32</t>
  </si>
  <si>
    <t xml:space="preserve">КИРОВА УЛИЦА, 34</t>
  </si>
  <si>
    <t xml:space="preserve">КИРОВА УЛИЦА, 36</t>
  </si>
  <si>
    <t xml:space="preserve">КИРОВА УЛИЦА, 38</t>
  </si>
  <si>
    <t xml:space="preserve">КИРОВА УЛИЦА, 7</t>
  </si>
  <si>
    <t xml:space="preserve">КИРОВА УЛИЦА, 8</t>
  </si>
  <si>
    <t xml:space="preserve">КУЙБЫШЕВА УЛИЦА, 10</t>
  </si>
  <si>
    <t xml:space="preserve">КУЙБЫШЕВА УЛИЦА, 12</t>
  </si>
  <si>
    <t xml:space="preserve">КУЙБЫШЕВА УЛИЦА, 14</t>
  </si>
  <si>
    <t xml:space="preserve">КУЙБЫШЕВА УЛИЦА, 14А</t>
  </si>
  <si>
    <t xml:space="preserve">КУЙБЫШЕВА УЛИЦА, 8</t>
  </si>
  <si>
    <t xml:space="preserve">МАЛОСАРАТОВСКАЯ УЛИЦА, 2</t>
  </si>
  <si>
    <t xml:space="preserve">(см.конец)</t>
  </si>
  <si>
    <t xml:space="preserve">Сменить площадь в договоре!!!!!!!!</t>
  </si>
  <si>
    <t xml:space="preserve">МАЛОСАРАТОВСКАЯ УЛИЦА, 5</t>
  </si>
  <si>
    <t xml:space="preserve">МАЛОСАРАТОВСКАЯ УЛИЦА, 7</t>
  </si>
  <si>
    <t xml:space="preserve">МАЛОСАРАТОВСКАЯ УЛИЦА, 8</t>
  </si>
  <si>
    <t xml:space="preserve">ПУШКИНСКАЯ УЛИЦА, 11</t>
  </si>
  <si>
    <t xml:space="preserve">ПУШКИНСКАЯ УЛИЦА, 15</t>
  </si>
  <si>
    <t xml:space="preserve">ПУШКИНСКАЯ УЛИЦА, 4</t>
  </si>
  <si>
    <t xml:space="preserve">ПУШКИНСКАЯ УЛИЦА, 5</t>
  </si>
  <si>
    <t xml:space="preserve">ПУШКИНСКАЯ УЛИЦА, 7</t>
  </si>
  <si>
    <t xml:space="preserve">ПУШКИНСКАЯ УЛИЦА, 9</t>
  </si>
  <si>
    <t xml:space="preserve">СВИЯЖНАЯ УЛИЦА, 48</t>
  </si>
  <si>
    <t xml:space="preserve">ТРАНСПОРТНАЯ УЛИЦА, 28/1-А</t>
  </si>
  <si>
    <t xml:space="preserve">ТРАНСПОРТНАЯ УЛИЦА, 56</t>
  </si>
  <si>
    <t xml:space="preserve">ТРАНСПОРТНАЯ УЛИЦА, 58</t>
  </si>
  <si>
    <t xml:space="preserve">ТРАНСПОРТНАЯ УЛИЦА, 60</t>
  </si>
  <si>
    <t xml:space="preserve">ТУРГЕНЕВА УЛИЦА, 17</t>
  </si>
  <si>
    <t xml:space="preserve">ЧЕРНЫШЕВСКОГО УЛИЦА, 39</t>
  </si>
  <si>
    <t xml:space="preserve">исключить из договоров с 01.07.2013 года после приказа</t>
  </si>
  <si>
    <t xml:space="preserve">ЮЖНАЯ УЛИЦА, 128</t>
  </si>
  <si>
    <t xml:space="preserve">ЮЖНАЯ УЛИЦА, 55/16</t>
  </si>
  <si>
    <t xml:space="preserve">ПРИГОРОДНЫЙ ЖЕЛЕЗНОДОРОЖНАЯ УЛИЦА, 11</t>
  </si>
  <si>
    <t xml:space="preserve">ПРИГОРОДНЫЙ ЖЕЛЕЗНОДОРОЖНАЯ УЛИЦА, 3</t>
  </si>
  <si>
    <t xml:space="preserve">ПРИГОРОДНЫЙ ЖЕЛЕЗНОДОРОЖНАЯ УЛИЦА, 5</t>
  </si>
  <si>
    <t xml:space="preserve">ПРИГОРОДНЫЙ ЖЕЛЕЗНОДОРОЖНАЯ УЛИЦА, 7</t>
  </si>
  <si>
    <t xml:space="preserve">ПРИГОРОДНЫЙ ЗЕЛЕНАЯ УЛИЦА, 12</t>
  </si>
  <si>
    <t xml:space="preserve">ПРИГОРОДНЫЙ ЗЕЛЕНАЯ УЛИЦА, 15</t>
  </si>
  <si>
    <t xml:space="preserve">ПРИГОРОДНЫЙ ЗЕЛЕНАЯ УЛИЦА, 3</t>
  </si>
  <si>
    <t xml:space="preserve">ПРИГОРОДНЫЙ МОЛОДЕЖНАЯ УЛИЦА, 13</t>
  </si>
  <si>
    <t xml:space="preserve">ПРИГОРОДНЫЙ МОЛОДЕЖНАЯ УЛИЦА, 27</t>
  </si>
  <si>
    <t xml:space="preserve">ПРИГОРОДНЫЙ МОЛОДЕЖНАЯ УЛИЦА, 29</t>
  </si>
  <si>
    <t xml:space="preserve">Протокол от января.Тариф должен быть с февраля, но так как предыд.не хватало пустили новый</t>
  </si>
  <si>
    <t xml:space="preserve">ПРИГОРОДНЫЙ НОВАЯ УЛИЦА, 24</t>
  </si>
  <si>
    <t xml:space="preserve">ПРИГОРОДНЫЙ НОВАЯ УЛИЦА, 4</t>
  </si>
  <si>
    <t xml:space="preserve">ПРИГОРОДНЫЙ НОВАЯ УЛИЦА, 7</t>
  </si>
  <si>
    <t xml:space="preserve">ПРИГОРОДНЫЙ САДОВАЯ УЛИЦА, 1</t>
  </si>
  <si>
    <t xml:space="preserve">ПРИГОРОДНЫЙ САДОВАЯ УЛИЦА, 16</t>
  </si>
  <si>
    <t xml:space="preserve">ПРИГОРОДНЫЙ САДОВАЯ УЛИЦА, 3</t>
  </si>
  <si>
    <t xml:space="preserve">ПРИГОРОДНЫЙ САДОВАЯ УЛИЦА, 5</t>
  </si>
  <si>
    <t xml:space="preserve">ПРИГОРОДНЫЙ САДОВЫЙ ПЕРЕУЛОК, 4</t>
  </si>
  <si>
    <t xml:space="preserve">ПРИГОРОДНЫЙ ФАСАДНАЯ УЛИЦА, 1</t>
  </si>
  <si>
    <t xml:space="preserve">ПРИГОРОДНЫЙ ФАСАДНАЯ УЛИЦА, 10</t>
  </si>
  <si>
    <t xml:space="preserve">ПРИГОРОДНЫЙ ФАСАДНАЯ УЛИЦА, 11</t>
  </si>
  <si>
    <t xml:space="preserve">ПРИГОРОДНЫЙ ФАСАДНАЯ УЛИЦА, 12</t>
  </si>
  <si>
    <t xml:space="preserve">ПРИГОРОДНЫЙ ФАСАДНАЯ УЛИЦА, 13</t>
  </si>
  <si>
    <t xml:space="preserve">ПРИГОРОДНЫЙ ФАСАДНАЯ УЛИЦА, 14</t>
  </si>
  <si>
    <t xml:space="preserve">ПРИГОРОДНЫЙ ФАСАДНАЯ УЛИЦА, 17</t>
  </si>
  <si>
    <t xml:space="preserve">мансур</t>
  </si>
  <si>
    <t xml:space="preserve">не будет</t>
  </si>
  <si>
    <t xml:space="preserve">ПРИГОРОДНЫЙ ФАСАДНАЯ УЛИЦА, 19</t>
  </si>
  <si>
    <t xml:space="preserve">ПРИГОРОДНЫЙ ФАСАДНАЯ УЛИЦА, 2</t>
  </si>
  <si>
    <t xml:space="preserve">ПРИГОРОДНЫЙ ФАСАДНАЯ УЛИЦА, 21</t>
  </si>
  <si>
    <t xml:space="preserve">Сама оставила мех/уб</t>
  </si>
  <si>
    <t xml:space="preserve">ПРИГОРОДНЫЙ ФАСАДНАЯ УЛИЦА, 23</t>
  </si>
  <si>
    <t xml:space="preserve">ПРИГОРОДНЫЙ ФАСАДНАЯ УЛИЦА, 25</t>
  </si>
  <si>
    <t xml:space="preserve">ПРИГОРОДНЫЙ ФАСАДНАЯ УЛИЦА, 27</t>
  </si>
  <si>
    <t xml:space="preserve">ПРИГОРОДНЫЙ ФАСАДНАЯ УЛИЦА, 29</t>
  </si>
  <si>
    <t xml:space="preserve">ПРИГОРОДНЫЙ ФАСАДНАЯ УЛИЦА, 2А</t>
  </si>
  <si>
    <t xml:space="preserve">ПРИГОРОДНЫЙ ФАСАДНАЯ УЛИЦА, 3</t>
  </si>
  <si>
    <t xml:space="preserve">не приедет, стар в деревне</t>
  </si>
  <si>
    <t xml:space="preserve">взяли голосовать</t>
  </si>
  <si>
    <t xml:space="preserve">ПРИГОРОДНЫЙ ФАСАДНАЯ УЛИЦА, 4</t>
  </si>
  <si>
    <t xml:space="preserve">ПРИГОРОДНЫЙ ФАСАДНАЯ УЛИЦА, 5</t>
  </si>
  <si>
    <t xml:space="preserve">ПРИГОРОДНЫЙ ФАСАДНАЯ УЛИЦА, 7</t>
  </si>
  <si>
    <t xml:space="preserve">Вылетело обслуживание ОПУ, начисляется отдельно по 1,04 руб/кв.м.</t>
  </si>
  <si>
    <t xml:space="preserve">ПРИГОРОДНЫЙ ШКОЛЬНАЯ УЛИЦА, 1</t>
  </si>
  <si>
    <t xml:space="preserve">ПРИГОРОДНЫЙ ШКОЛЬНАЯ УЛИЦА, 2</t>
  </si>
  <si>
    <t xml:space="preserve">ПРИГОРОДНЫЙ ШКОЛЬНАЯ УЛИЦА, 3</t>
  </si>
  <si>
    <t xml:space="preserve">ПРИГОРОДНЫЙ ШКОЛЬНАЯ УЛИЦА, 4</t>
  </si>
  <si>
    <t xml:space="preserve">протокола нет</t>
  </si>
  <si>
    <t xml:space="preserve">ПРИГОРОДНЫЙ ШКОЛЬНАЯ УЛИЦА, 5</t>
  </si>
  <si>
    <t xml:space="preserve">с января 2013 г</t>
  </si>
  <si>
    <t xml:space="preserve">с февраля 2013 г</t>
  </si>
  <si>
    <t xml:space="preserve">с марта 2013 г</t>
  </si>
  <si>
    <t xml:space="preserve">с прошлого года(2012г)</t>
  </si>
  <si>
    <t xml:space="preserve">с апреля</t>
  </si>
  <si>
    <t xml:space="preserve">с май</t>
  </si>
  <si>
    <t xml:space="preserve">с июня</t>
  </si>
  <si>
    <t xml:space="preserve">с августа</t>
  </si>
  <si>
    <t xml:space="preserve">с сентября</t>
  </si>
  <si>
    <t xml:space="preserve">проверенные перечни</t>
  </si>
  <si>
    <t xml:space="preserve">Выбыли:</t>
  </si>
  <si>
    <t xml:space="preserve">ЛУГОВОЕ СВИЯЖСКАЯ УЛИЦА, 25</t>
  </si>
  <si>
    <t xml:space="preserve">ПРОФСОЮЗНАЯ УЛИЦА, 26</t>
  </si>
  <si>
    <t xml:space="preserve">ДРУЖБЫ ПЕРЕУЛОК, 56</t>
  </si>
  <si>
    <t xml:space="preserve">С 01.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.000"/>
    <numFmt numFmtId="168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8"/>
      <name val="Calibri"/>
      <family val="2"/>
      <charset val="204"/>
    </font>
    <font>
      <b val="true"/>
      <vertAlign val="superscript"/>
      <sz val="8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FFFFFF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328125" defaultRowHeight="14.4" zeroHeight="false" outlineLevelRow="0" outlineLevelCol="0"/>
  <cols>
    <col collapsed="false" customWidth="false" hidden="false" outlineLevel="0" max="1" min="1" style="1" width="17.32"/>
    <col collapsed="false" customWidth="false" hidden="false" outlineLevel="0" max="2" min="2" style="2" width="17.32"/>
    <col collapsed="false" customWidth="false" hidden="false" outlineLevel="0" max="3" min="3" style="3" width="17.32"/>
    <col collapsed="false" customWidth="false" hidden="false" outlineLevel="0" max="4" min="4" style="4" width="17.32"/>
    <col collapsed="false" customWidth="false" hidden="false" outlineLevel="0" max="5" min="5" style="2" width="17.32"/>
    <col collapsed="false" customWidth="false" hidden="false" outlineLevel="0" max="13" min="6" style="5" width="17.32"/>
    <col collapsed="false" customWidth="false" hidden="false" outlineLevel="0" max="14" min="14" style="6" width="17.32"/>
    <col collapsed="false" customWidth="false" hidden="false" outlineLevel="0" max="16" min="15" style="2" width="17.32"/>
    <col collapsed="false" customWidth="false" hidden="false" outlineLevel="0" max="17" min="17" style="6" width="17.32"/>
    <col collapsed="false" customWidth="false" hidden="false" outlineLevel="0" max="21" min="18" style="2" width="17.32"/>
    <col collapsed="false" customWidth="false" hidden="false" outlineLevel="0" max="22" min="22" style="6" width="17.32"/>
    <col collapsed="false" customWidth="false" hidden="false" outlineLevel="0" max="28" min="23" style="2" width="17.32"/>
    <col collapsed="false" customWidth="false" hidden="false" outlineLevel="0" max="29" min="29" style="7" width="17.32"/>
    <col collapsed="false" customWidth="false" hidden="false" outlineLevel="0" max="30" min="30" style="8" width="17.32"/>
    <col collapsed="false" customWidth="false" hidden="false" outlineLevel="0" max="31" min="31" style="9" width="17.32"/>
    <col collapsed="false" customWidth="false" hidden="false" outlineLevel="0" max="35" min="32" style="8" width="17.32"/>
    <col collapsed="false" customWidth="false" hidden="false" outlineLevel="0" max="257" min="36" style="1" width="17.32"/>
  </cols>
  <sheetData>
    <row r="1" customFormat="false" ht="14.4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8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4.4" hidden="false" customHeight="fals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4"/>
    </row>
    <row r="4" customFormat="false" ht="14.4" hidden="false" customHeight="false" outlineLevel="0" collapsed="false">
      <c r="A4" s="15" t="n">
        <v>1</v>
      </c>
      <c r="B4" s="16" t="n">
        <v>2</v>
      </c>
      <c r="C4" s="15" t="n">
        <v>3</v>
      </c>
      <c r="D4" s="16"/>
      <c r="E4" s="15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  <c r="M4" s="16" t="n">
        <v>12</v>
      </c>
      <c r="N4" s="16" t="n">
        <v>13</v>
      </c>
      <c r="O4" s="16" t="n">
        <v>14</v>
      </c>
      <c r="P4" s="16" t="n">
        <v>15</v>
      </c>
      <c r="Q4" s="16" t="n">
        <v>16</v>
      </c>
      <c r="R4" s="16" t="n">
        <v>17</v>
      </c>
      <c r="S4" s="16" t="n">
        <v>18</v>
      </c>
      <c r="T4" s="16" t="n">
        <v>19</v>
      </c>
      <c r="U4" s="16" t="n">
        <v>20</v>
      </c>
      <c r="V4" s="16" t="n">
        <v>21</v>
      </c>
      <c r="W4" s="16" t="n">
        <v>22</v>
      </c>
      <c r="X4" s="16" t="n">
        <v>23</v>
      </c>
      <c r="Y4" s="16" t="n">
        <v>24</v>
      </c>
      <c r="Z4" s="16" t="n">
        <v>25</v>
      </c>
      <c r="AA4" s="16" t="n">
        <v>26</v>
      </c>
      <c r="AB4" s="16" t="n">
        <v>27</v>
      </c>
      <c r="AC4" s="15" t="n">
        <v>29</v>
      </c>
      <c r="AD4" s="17"/>
    </row>
    <row r="5" customFormat="false" ht="14.4" hidden="false" customHeight="false" outlineLevel="0" collapsed="false">
      <c r="A5" s="15" t="s">
        <v>3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8"/>
      <c r="AD5" s="17"/>
    </row>
    <row r="6" s="2" customFormat="true" ht="14.4" hidden="false" customHeight="false" outlineLevel="0" collapsed="false">
      <c r="A6" s="15" t="n">
        <v>1</v>
      </c>
      <c r="B6" s="19" t="s">
        <v>32</v>
      </c>
      <c r="C6" s="20" t="n">
        <v>5.75</v>
      </c>
      <c r="D6" s="21"/>
      <c r="E6" s="22" t="n">
        <v>193.87</v>
      </c>
      <c r="F6" s="20" t="n">
        <v>0</v>
      </c>
      <c r="G6" s="23" t="n">
        <v>0.34</v>
      </c>
      <c r="H6" s="23" t="n">
        <v>0</v>
      </c>
      <c r="I6" s="23" t="n">
        <v>0.64</v>
      </c>
      <c r="J6" s="23" t="n">
        <v>0.13</v>
      </c>
      <c r="K6" s="23" t="n">
        <v>0.04</v>
      </c>
      <c r="L6" s="23" t="n">
        <v>0.02</v>
      </c>
      <c r="M6" s="23" t="n">
        <v>0.19</v>
      </c>
      <c r="N6" s="23" t="n">
        <v>0</v>
      </c>
      <c r="O6" s="23" t="n">
        <v>0.16</v>
      </c>
      <c r="P6" s="24" t="n">
        <v>0</v>
      </c>
      <c r="Q6" s="20" t="n">
        <v>0</v>
      </c>
      <c r="R6" s="20" t="n">
        <v>0</v>
      </c>
      <c r="S6" s="20" t="n">
        <v>0</v>
      </c>
      <c r="T6" s="23" t="n">
        <v>0</v>
      </c>
      <c r="U6" s="23" t="n">
        <v>0</v>
      </c>
      <c r="V6" s="23" t="n">
        <v>0</v>
      </c>
      <c r="W6" s="23" t="n">
        <v>2.23</v>
      </c>
      <c r="X6" s="23" t="n">
        <v>0.69</v>
      </c>
      <c r="Y6" s="23" t="n">
        <v>0.31</v>
      </c>
      <c r="Z6" s="23" t="n">
        <v>1</v>
      </c>
      <c r="AA6" s="23" t="n">
        <v>0</v>
      </c>
      <c r="AB6" s="20" t="n">
        <f aca="false">C6-(F6+G6+H6+I6+J6+L6+M6+N6+O6+P6+Q6+R6+S6+T6+U6+V6+W6+X6+Y6+Z6+AA6+K6)</f>
        <v>0</v>
      </c>
      <c r="AC6" s="25" t="e">
        <f aca="false">#REF!+AB6</f>
        <v>#VALUE!</v>
      </c>
      <c r="AD6" s="5" t="s">
        <v>33</v>
      </c>
      <c r="AE6" s="26"/>
      <c r="AF6" s="5"/>
      <c r="AG6" s="5"/>
      <c r="AH6" s="5"/>
      <c r="AI6" s="5"/>
    </row>
    <row r="7" customFormat="false" ht="14.4" hidden="false" customHeight="false" outlineLevel="0" collapsed="false">
      <c r="A7" s="15" t="n">
        <v>2</v>
      </c>
      <c r="B7" s="19" t="s">
        <v>34</v>
      </c>
      <c r="C7" s="27" t="n">
        <v>7.97</v>
      </c>
      <c r="D7" s="21"/>
      <c r="E7" s="22" t="n">
        <v>182.7</v>
      </c>
      <c r="F7" s="20" t="n">
        <v>0</v>
      </c>
      <c r="G7" s="23" t="n">
        <v>0.34</v>
      </c>
      <c r="H7" s="23" t="n">
        <v>0</v>
      </c>
      <c r="I7" s="23" t="n">
        <v>0.64</v>
      </c>
      <c r="J7" s="23" t="n">
        <v>1.33</v>
      </c>
      <c r="K7" s="23" t="n">
        <v>0.04</v>
      </c>
      <c r="L7" s="23" t="n">
        <v>0.1</v>
      </c>
      <c r="M7" s="23" t="n">
        <v>0.19</v>
      </c>
      <c r="N7" s="23" t="n">
        <v>0</v>
      </c>
      <c r="O7" s="23" t="n">
        <v>0.16</v>
      </c>
      <c r="P7" s="24" t="n">
        <v>0</v>
      </c>
      <c r="Q7" s="20" t="n">
        <v>0</v>
      </c>
      <c r="R7" s="20" t="n">
        <v>0</v>
      </c>
      <c r="S7" s="20" t="n">
        <v>0</v>
      </c>
      <c r="T7" s="23" t="n">
        <v>0</v>
      </c>
      <c r="U7" s="23" t="n">
        <v>0</v>
      </c>
      <c r="V7" s="23" t="n">
        <v>0.37</v>
      </c>
      <c r="W7" s="23" t="n">
        <v>2.23</v>
      </c>
      <c r="X7" s="23" t="n">
        <v>0.77</v>
      </c>
      <c r="Y7" s="23" t="n">
        <v>0.31</v>
      </c>
      <c r="Z7" s="23" t="n">
        <v>1.49</v>
      </c>
      <c r="AA7" s="23" t="n">
        <v>0</v>
      </c>
      <c r="AB7" s="20" t="n">
        <f aca="false">C7-(F7+G7+H7+I7+J7+L7+M7+N7+O7+P7+Q7+R7+S7+T7+U7+V7+W7+X7+Y7+Z7+AA7+K7)</f>
        <v>0</v>
      </c>
      <c r="AC7" s="25" t="e">
        <f aca="false">#REF!+AB7</f>
        <v>#VALUE!</v>
      </c>
      <c r="AD7" s="5" t="s">
        <v>33</v>
      </c>
    </row>
    <row r="8" customFormat="false" ht="14.4" hidden="false" customHeight="false" outlineLevel="0" collapsed="false">
      <c r="A8" s="15" t="n">
        <v>3</v>
      </c>
      <c r="B8" s="19" t="s">
        <v>35</v>
      </c>
      <c r="C8" s="27" t="n">
        <v>7.97</v>
      </c>
      <c r="D8" s="21"/>
      <c r="E8" s="22" t="n">
        <v>167.34</v>
      </c>
      <c r="F8" s="20" t="n">
        <v>0</v>
      </c>
      <c r="G8" s="23" t="n">
        <v>0.34</v>
      </c>
      <c r="H8" s="23" t="n">
        <v>0</v>
      </c>
      <c r="I8" s="23" t="n">
        <v>0.64</v>
      </c>
      <c r="J8" s="23" t="n">
        <v>1.33</v>
      </c>
      <c r="K8" s="23" t="n">
        <v>0.04</v>
      </c>
      <c r="L8" s="23" t="n">
        <v>0.1</v>
      </c>
      <c r="M8" s="23" t="n">
        <v>0.19</v>
      </c>
      <c r="N8" s="23" t="n">
        <v>0</v>
      </c>
      <c r="O8" s="23" t="n">
        <v>0.16</v>
      </c>
      <c r="P8" s="24" t="n">
        <v>0</v>
      </c>
      <c r="Q8" s="20" t="n">
        <v>0</v>
      </c>
      <c r="R8" s="20" t="n">
        <v>0</v>
      </c>
      <c r="S8" s="20" t="n">
        <v>0</v>
      </c>
      <c r="T8" s="23" t="n">
        <v>0</v>
      </c>
      <c r="U8" s="23" t="n">
        <v>0</v>
      </c>
      <c r="V8" s="23" t="n">
        <v>0.37</v>
      </c>
      <c r="W8" s="23" t="n">
        <v>2.23</v>
      </c>
      <c r="X8" s="23" t="n">
        <v>0.77</v>
      </c>
      <c r="Y8" s="23" t="n">
        <v>0.31</v>
      </c>
      <c r="Z8" s="23" t="n">
        <v>1.49</v>
      </c>
      <c r="AA8" s="23" t="n">
        <v>0</v>
      </c>
      <c r="AB8" s="20" t="n">
        <f aca="false">C8-(F8+G8+H8+I8+J8+L8+M8+N8+O8+P8+Q8+R8+S8+T8+U8+V8+W8+X8+Y8+Z8+AA8+K8)</f>
        <v>0</v>
      </c>
      <c r="AC8" s="25" t="e">
        <f aca="false">#REF!+AB8</f>
        <v>#VALUE!</v>
      </c>
      <c r="AD8" s="5" t="s">
        <v>33</v>
      </c>
    </row>
    <row r="9" customFormat="false" ht="14.4" hidden="false" customHeight="false" outlineLevel="0" collapsed="false">
      <c r="A9" s="15" t="n">
        <v>4</v>
      </c>
      <c r="B9" s="19" t="s">
        <v>36</v>
      </c>
      <c r="C9" s="27" t="n">
        <v>7.97</v>
      </c>
      <c r="D9" s="21"/>
      <c r="E9" s="22" t="n">
        <v>155.96</v>
      </c>
      <c r="F9" s="20" t="n">
        <v>0</v>
      </c>
      <c r="G9" s="23" t="n">
        <v>0.34</v>
      </c>
      <c r="H9" s="23" t="n">
        <v>0</v>
      </c>
      <c r="I9" s="23" t="n">
        <v>0.64</v>
      </c>
      <c r="J9" s="23" t="n">
        <v>1.33</v>
      </c>
      <c r="K9" s="23" t="n">
        <v>0.04</v>
      </c>
      <c r="L9" s="23" t="n">
        <v>0.1</v>
      </c>
      <c r="M9" s="23" t="n">
        <v>0.19</v>
      </c>
      <c r="N9" s="23" t="n">
        <v>0</v>
      </c>
      <c r="O9" s="23" t="n">
        <v>0.16</v>
      </c>
      <c r="P9" s="24" t="n">
        <v>0</v>
      </c>
      <c r="Q9" s="20" t="n">
        <v>0</v>
      </c>
      <c r="R9" s="20" t="n">
        <v>0</v>
      </c>
      <c r="S9" s="20" t="n">
        <v>0</v>
      </c>
      <c r="T9" s="23" t="n">
        <v>0</v>
      </c>
      <c r="U9" s="23" t="n">
        <v>0</v>
      </c>
      <c r="V9" s="23" t="n">
        <v>0.37</v>
      </c>
      <c r="W9" s="23" t="n">
        <v>2.23</v>
      </c>
      <c r="X9" s="23" t="n">
        <v>0.77</v>
      </c>
      <c r="Y9" s="23" t="n">
        <v>0.31</v>
      </c>
      <c r="Z9" s="23" t="n">
        <v>1.49</v>
      </c>
      <c r="AA9" s="23" t="n">
        <v>0</v>
      </c>
      <c r="AB9" s="20" t="n">
        <f aca="false">C9-(F9+G9+H9+I9+J9+L9+M9+N9+O9+P9+Q9+R9+S9+T9+U9+V9+W9+X9+Y9+Z9+AA9+K9)</f>
        <v>0</v>
      </c>
      <c r="AC9" s="25" t="e">
        <f aca="false">#REF!+AB9</f>
        <v>#VALUE!</v>
      </c>
      <c r="AD9" s="5" t="s">
        <v>33</v>
      </c>
    </row>
    <row r="10" customFormat="false" ht="14.4" hidden="false" customHeight="false" outlineLevel="0" collapsed="false">
      <c r="A10" s="15" t="n">
        <v>5</v>
      </c>
      <c r="B10" s="19" t="s">
        <v>37</v>
      </c>
      <c r="C10" s="27" t="n">
        <v>7.97</v>
      </c>
      <c r="D10" s="21"/>
      <c r="E10" s="22" t="n">
        <v>164.04</v>
      </c>
      <c r="F10" s="20" t="n">
        <v>0</v>
      </c>
      <c r="G10" s="23" t="n">
        <v>0.34</v>
      </c>
      <c r="H10" s="23" t="n">
        <v>0</v>
      </c>
      <c r="I10" s="23" t="n">
        <v>0.64</v>
      </c>
      <c r="J10" s="23" t="n">
        <v>1.33</v>
      </c>
      <c r="K10" s="23" t="n">
        <v>0.04</v>
      </c>
      <c r="L10" s="23" t="n">
        <v>0.1</v>
      </c>
      <c r="M10" s="23" t="n">
        <v>0.19</v>
      </c>
      <c r="N10" s="23" t="n">
        <v>0</v>
      </c>
      <c r="O10" s="23" t="n">
        <v>0.16</v>
      </c>
      <c r="P10" s="24" t="n">
        <v>0</v>
      </c>
      <c r="Q10" s="20" t="n">
        <v>0</v>
      </c>
      <c r="R10" s="20" t="n">
        <v>0</v>
      </c>
      <c r="S10" s="20" t="n">
        <v>0</v>
      </c>
      <c r="T10" s="23" t="n">
        <v>0</v>
      </c>
      <c r="U10" s="23" t="n">
        <v>0</v>
      </c>
      <c r="V10" s="23" t="n">
        <v>0.37</v>
      </c>
      <c r="W10" s="23" t="n">
        <v>2.23</v>
      </c>
      <c r="X10" s="23" t="n">
        <v>0.77</v>
      </c>
      <c r="Y10" s="23" t="n">
        <v>0.31</v>
      </c>
      <c r="Z10" s="23" t="n">
        <v>1.49</v>
      </c>
      <c r="AA10" s="23" t="n">
        <v>0</v>
      </c>
      <c r="AB10" s="20" t="n">
        <f aca="false">C10-(F10+G10+H10+I10+J10+L10+M10+N10+O10+P10+Q10+R10+S10+T10+U10+V10+W10+X10+Y10+Z10+AA10+K10)</f>
        <v>0</v>
      </c>
      <c r="AC10" s="25" t="e">
        <f aca="false">#REF!+AB10</f>
        <v>#VALUE!</v>
      </c>
      <c r="AD10" s="5" t="s">
        <v>33</v>
      </c>
    </row>
    <row r="11" customFormat="false" ht="14.4" hidden="false" customHeight="false" outlineLevel="0" collapsed="false">
      <c r="A11" s="15" t="n">
        <v>6</v>
      </c>
      <c r="B11" s="19" t="s">
        <v>38</v>
      </c>
      <c r="C11" s="27" t="n">
        <v>7.97</v>
      </c>
      <c r="D11" s="21"/>
      <c r="E11" s="22" t="n">
        <v>228.16</v>
      </c>
      <c r="F11" s="20" t="n">
        <v>0</v>
      </c>
      <c r="G11" s="23" t="n">
        <v>0.34</v>
      </c>
      <c r="H11" s="23" t="n">
        <v>0</v>
      </c>
      <c r="I11" s="23" t="n">
        <v>0.64</v>
      </c>
      <c r="J11" s="23" t="n">
        <v>1.33</v>
      </c>
      <c r="K11" s="23" t="n">
        <v>0.04</v>
      </c>
      <c r="L11" s="23" t="n">
        <v>0.1</v>
      </c>
      <c r="M11" s="23" t="n">
        <v>0.19</v>
      </c>
      <c r="N11" s="23" t="n">
        <v>0</v>
      </c>
      <c r="O11" s="23" t="n">
        <v>0.16</v>
      </c>
      <c r="P11" s="24" t="n">
        <v>0</v>
      </c>
      <c r="Q11" s="20" t="n">
        <v>0</v>
      </c>
      <c r="R11" s="20" t="n">
        <v>0</v>
      </c>
      <c r="S11" s="20" t="n">
        <v>0</v>
      </c>
      <c r="T11" s="23" t="n">
        <v>0</v>
      </c>
      <c r="U11" s="23" t="n">
        <v>0</v>
      </c>
      <c r="V11" s="23" t="n">
        <v>0.37</v>
      </c>
      <c r="W11" s="23" t="n">
        <v>2.23</v>
      </c>
      <c r="X11" s="23" t="n">
        <v>0.77</v>
      </c>
      <c r="Y11" s="23" t="n">
        <v>0.31</v>
      </c>
      <c r="Z11" s="23" t="n">
        <v>1.49</v>
      </c>
      <c r="AA11" s="23" t="n">
        <v>0</v>
      </c>
      <c r="AB11" s="20" t="n">
        <f aca="false">C11-(F11+G11+H11+I11+J11+L11+M11+N11+O11+P11+Q11+R11+S11+T11+U11+V11+W11+X11+Y11+Z11+AA11+K11)</f>
        <v>0</v>
      </c>
      <c r="AC11" s="25" t="e">
        <f aca="false">#REF!+AB11</f>
        <v>#VALUE!</v>
      </c>
      <c r="AD11" s="5" t="s">
        <v>33</v>
      </c>
    </row>
    <row r="12" customFormat="false" ht="14.4" hidden="false" customHeight="false" outlineLevel="0" collapsed="false">
      <c r="A12" s="15" t="n">
        <v>7</v>
      </c>
      <c r="B12" s="19" t="s">
        <v>39</v>
      </c>
      <c r="C12" s="27" t="n">
        <v>6.44</v>
      </c>
      <c r="D12" s="21"/>
      <c r="E12" s="22" t="n">
        <v>510.25</v>
      </c>
      <c r="F12" s="20" t="n">
        <v>0</v>
      </c>
      <c r="G12" s="23" t="n">
        <v>0.34</v>
      </c>
      <c r="H12" s="23" t="n">
        <v>0</v>
      </c>
      <c r="I12" s="23" t="n">
        <v>0.64</v>
      </c>
      <c r="J12" s="23" t="n">
        <v>0.32</v>
      </c>
      <c r="K12" s="23" t="n">
        <v>0.08</v>
      </c>
      <c r="L12" s="23" t="n">
        <v>0.15</v>
      </c>
      <c r="M12" s="23" t="n">
        <v>0.19</v>
      </c>
      <c r="N12" s="23" t="n">
        <v>0</v>
      </c>
      <c r="O12" s="23" t="n">
        <v>0.16</v>
      </c>
      <c r="P12" s="24" t="n">
        <v>0</v>
      </c>
      <c r="Q12" s="20" t="n">
        <v>0</v>
      </c>
      <c r="R12" s="20" t="n">
        <v>0.04</v>
      </c>
      <c r="S12" s="20" t="n">
        <v>0</v>
      </c>
      <c r="T12" s="23" t="n">
        <v>0</v>
      </c>
      <c r="U12" s="23" t="n">
        <v>0</v>
      </c>
      <c r="V12" s="23" t="n">
        <v>0</v>
      </c>
      <c r="W12" s="23" t="n">
        <v>2.23</v>
      </c>
      <c r="X12" s="23" t="n">
        <v>0.69</v>
      </c>
      <c r="Y12" s="23" t="n">
        <v>0.31</v>
      </c>
      <c r="Z12" s="23" t="n">
        <v>1</v>
      </c>
      <c r="AA12" s="23" t="n">
        <v>0</v>
      </c>
      <c r="AB12" s="20" t="n">
        <f aca="false">C12-(F12+G12+H12+I12+J12+L12+M12+N12+O12+P12+Q12+R12+S12+T12+U12+V12+W12+X12+Y12+Z12+AA12+K12)</f>
        <v>0.290000000000001</v>
      </c>
      <c r="AC12" s="25" t="e">
        <f aca="false">#REF!+AB12</f>
        <v>#VALUE!</v>
      </c>
    </row>
    <row r="13" customFormat="false" ht="14.4" hidden="false" customHeight="false" outlineLevel="0" collapsed="false">
      <c r="A13" s="15" t="n">
        <v>8</v>
      </c>
      <c r="B13" s="19" t="s">
        <v>40</v>
      </c>
      <c r="C13" s="27" t="n">
        <v>6.44</v>
      </c>
      <c r="D13" s="21"/>
      <c r="E13" s="22" t="n">
        <v>167</v>
      </c>
      <c r="F13" s="20" t="n">
        <v>0</v>
      </c>
      <c r="G13" s="23" t="n">
        <v>0.34</v>
      </c>
      <c r="H13" s="23" t="n">
        <v>0</v>
      </c>
      <c r="I13" s="23" t="n">
        <v>0.64</v>
      </c>
      <c r="J13" s="23" t="n">
        <v>0.32</v>
      </c>
      <c r="K13" s="23" t="n">
        <v>0.08</v>
      </c>
      <c r="L13" s="23" t="n">
        <v>0.15</v>
      </c>
      <c r="M13" s="23" t="n">
        <v>0.19</v>
      </c>
      <c r="N13" s="23" t="n">
        <v>0</v>
      </c>
      <c r="O13" s="23" t="n">
        <v>0.16</v>
      </c>
      <c r="P13" s="24" t="n">
        <v>0</v>
      </c>
      <c r="Q13" s="20" t="n">
        <v>0</v>
      </c>
      <c r="R13" s="20" t="n">
        <v>0</v>
      </c>
      <c r="S13" s="20" t="n">
        <v>0</v>
      </c>
      <c r="T13" s="23" t="n">
        <v>0</v>
      </c>
      <c r="U13" s="23" t="n">
        <v>0</v>
      </c>
      <c r="V13" s="23" t="n">
        <v>0</v>
      </c>
      <c r="W13" s="23" t="n">
        <v>2.23</v>
      </c>
      <c r="X13" s="23" t="n">
        <v>0.69</v>
      </c>
      <c r="Y13" s="23" t="n">
        <v>0.31</v>
      </c>
      <c r="Z13" s="23" t="n">
        <v>1</v>
      </c>
      <c r="AA13" s="23" t="n">
        <v>0</v>
      </c>
      <c r="AB13" s="20" t="n">
        <f aca="false">C13-(F13+G13+H13+I13+J13+L13+M13+N13+O13+P13+Q13+R13+S13+T13+U13+V13+W13+X13+Y13+Z13+AA13+K13)</f>
        <v>0.330000000000002</v>
      </c>
      <c r="AC13" s="25" t="e">
        <f aca="false">#REF!+AB13</f>
        <v>#VALUE!</v>
      </c>
    </row>
    <row r="14" customFormat="false" ht="14.4" hidden="false" customHeight="false" outlineLevel="0" collapsed="false">
      <c r="A14" s="15" t="n">
        <v>9</v>
      </c>
      <c r="B14" s="19" t="s">
        <v>41</v>
      </c>
      <c r="C14" s="27" t="n">
        <v>10.93</v>
      </c>
      <c r="D14" s="21"/>
      <c r="E14" s="22" t="n">
        <v>5901.27</v>
      </c>
      <c r="F14" s="20" t="n">
        <v>0.16</v>
      </c>
      <c r="G14" s="23" t="n">
        <v>0.34</v>
      </c>
      <c r="H14" s="23" t="n">
        <v>0</v>
      </c>
      <c r="I14" s="23" t="n">
        <v>0.64</v>
      </c>
      <c r="J14" s="23" t="n">
        <v>1.9</v>
      </c>
      <c r="K14" s="23" t="n">
        <v>0.83</v>
      </c>
      <c r="L14" s="23" t="n">
        <v>0.55</v>
      </c>
      <c r="M14" s="23" t="n">
        <v>0.19</v>
      </c>
      <c r="N14" s="23" t="n">
        <v>0</v>
      </c>
      <c r="O14" s="23" t="n">
        <v>0.16</v>
      </c>
      <c r="P14" s="24" t="n">
        <v>0</v>
      </c>
      <c r="Q14" s="20" t="n">
        <v>0.12</v>
      </c>
      <c r="R14" s="20" t="n">
        <v>0.04</v>
      </c>
      <c r="S14" s="20" t="n">
        <v>0</v>
      </c>
      <c r="T14" s="23" t="n">
        <v>0</v>
      </c>
      <c r="U14" s="23" t="n">
        <v>0</v>
      </c>
      <c r="V14" s="23" t="n">
        <v>0.45</v>
      </c>
      <c r="W14" s="23" t="n">
        <v>2.23</v>
      </c>
      <c r="X14" s="23" t="n">
        <v>0.84</v>
      </c>
      <c r="Y14" s="23" t="n">
        <v>0.31</v>
      </c>
      <c r="Z14" s="23" t="n">
        <v>1.49</v>
      </c>
      <c r="AA14" s="23" t="n">
        <v>0</v>
      </c>
      <c r="AB14" s="20" t="n">
        <f aca="false">C14-(F14+G14+H14+I14+J14+L14+M14+N14+O14+P14+Q14+R14+S14+T14+U14+V14+W14+X14+Y14+Z14+AA14+K14)</f>
        <v>0.680000000000002</v>
      </c>
      <c r="AC14" s="25" t="e">
        <f aca="false">#REF!+AB14</f>
        <v>#VALUE!</v>
      </c>
    </row>
    <row r="15" customFormat="false" ht="14.4" hidden="false" customHeight="false" outlineLevel="0" collapsed="false">
      <c r="A15" s="15" t="n">
        <v>10</v>
      </c>
      <c r="B15" s="19" t="s">
        <v>42</v>
      </c>
      <c r="C15" s="28" t="n">
        <v>18.01</v>
      </c>
      <c r="D15" s="21" t="n">
        <v>41699</v>
      </c>
      <c r="E15" s="22" t="n">
        <v>8290.64</v>
      </c>
      <c r="F15" s="20" t="n">
        <v>0.78</v>
      </c>
      <c r="G15" s="23" t="n">
        <v>0.34</v>
      </c>
      <c r="H15" s="23" t="n">
        <v>0.57</v>
      </c>
      <c r="I15" s="23" t="n">
        <v>0</v>
      </c>
      <c r="J15" s="23" t="n">
        <v>1.93</v>
      </c>
      <c r="K15" s="23" t="n">
        <v>0</v>
      </c>
      <c r="L15" s="23" t="n">
        <v>0.08</v>
      </c>
      <c r="M15" s="23" t="n">
        <v>0.11</v>
      </c>
      <c r="N15" s="20" t="n">
        <v>0.11</v>
      </c>
      <c r="O15" s="20" t="n">
        <v>0.16</v>
      </c>
      <c r="P15" s="24" t="n">
        <v>0</v>
      </c>
      <c r="Q15" s="20" t="n">
        <v>0.12</v>
      </c>
      <c r="R15" s="20" t="n">
        <v>0.04</v>
      </c>
      <c r="S15" s="20" t="n">
        <v>2.96</v>
      </c>
      <c r="T15" s="23" t="n">
        <v>0.6</v>
      </c>
      <c r="U15" s="23" t="n">
        <v>0.06</v>
      </c>
      <c r="V15" s="23" t="n">
        <v>0.99</v>
      </c>
      <c r="W15" s="23" t="n">
        <v>1.79</v>
      </c>
      <c r="X15" s="23" t="n">
        <v>1.11</v>
      </c>
      <c r="Y15" s="23" t="n">
        <v>0.31</v>
      </c>
      <c r="Z15" s="23" t="n">
        <v>2</v>
      </c>
      <c r="AA15" s="23" t="n">
        <v>0</v>
      </c>
      <c r="AB15" s="20" t="n">
        <f aca="false">C15-(F15+G15+H15+I15+J15+L15+M15+N15+O15+P15+Q15+R15+S15+T15+U15+V15+W15+X15+Y15+Z15+AA15+K15)</f>
        <v>3.95</v>
      </c>
      <c r="AC15" s="25" t="e">
        <f aca="false">#REF!+AB15</f>
        <v>#VALUE!</v>
      </c>
      <c r="AD15" s="8" t="s">
        <v>43</v>
      </c>
    </row>
    <row r="16" customFormat="false" ht="14.4" hidden="false" customHeight="false" outlineLevel="0" collapsed="false">
      <c r="A16" s="15" t="n">
        <v>11</v>
      </c>
      <c r="B16" s="19" t="s">
        <v>44</v>
      </c>
      <c r="C16" s="28" t="n">
        <v>10.76</v>
      </c>
      <c r="D16" s="21"/>
      <c r="E16" s="22" t="n">
        <v>5826.44</v>
      </c>
      <c r="F16" s="20" t="n">
        <v>1.21</v>
      </c>
      <c r="G16" s="23" t="n">
        <v>0.34</v>
      </c>
      <c r="H16" s="23" t="n">
        <v>0</v>
      </c>
      <c r="I16" s="23" t="n">
        <v>0.64</v>
      </c>
      <c r="J16" s="23" t="n">
        <v>2.18</v>
      </c>
      <c r="K16" s="23" t="n">
        <v>0</v>
      </c>
      <c r="L16" s="23" t="n">
        <v>0.56</v>
      </c>
      <c r="M16" s="23" t="n">
        <v>0.19</v>
      </c>
      <c r="N16" s="23" t="n">
        <v>0</v>
      </c>
      <c r="O16" s="23" t="n">
        <v>0.16</v>
      </c>
      <c r="P16" s="24" t="n">
        <v>0</v>
      </c>
      <c r="Q16" s="20" t="n">
        <v>0.12</v>
      </c>
      <c r="R16" s="20" t="n">
        <v>0.04</v>
      </c>
      <c r="S16" s="20" t="n">
        <v>0</v>
      </c>
      <c r="T16" s="23" t="n">
        <v>0</v>
      </c>
      <c r="U16" s="23" t="n">
        <v>0</v>
      </c>
      <c r="V16" s="23" t="n">
        <v>0.45</v>
      </c>
      <c r="W16" s="23" t="n">
        <v>2.23</v>
      </c>
      <c r="X16" s="23" t="n">
        <v>0.84</v>
      </c>
      <c r="Y16" s="23" t="n">
        <v>0.31</v>
      </c>
      <c r="Z16" s="23" t="n">
        <v>1.49</v>
      </c>
      <c r="AA16" s="23" t="n">
        <v>0</v>
      </c>
      <c r="AB16" s="20" t="n">
        <f aca="false">C16-(F16+G16+H16+I16+J16+L16+M16+N16+O16+P16+Q16+R16+S16+T16+U16+V16+W16+X16+Y16+Z16+AA16+K16)</f>
        <v>0</v>
      </c>
      <c r="AC16" s="25" t="e">
        <f aca="false">#REF!+AB16</f>
        <v>#VALUE!</v>
      </c>
      <c r="AD16" s="8" t="s">
        <v>43</v>
      </c>
    </row>
    <row r="17" customFormat="false" ht="14.4" hidden="false" customHeight="false" outlineLevel="0" collapsed="false">
      <c r="A17" s="15" t="n">
        <v>12</v>
      </c>
      <c r="B17" s="19" t="s">
        <v>45</v>
      </c>
      <c r="C17" s="27" t="n">
        <v>10.93</v>
      </c>
      <c r="D17" s="21"/>
      <c r="E17" s="22" t="n">
        <v>3850.37</v>
      </c>
      <c r="F17" s="20" t="n">
        <v>0.16</v>
      </c>
      <c r="G17" s="23" t="n">
        <v>0.34</v>
      </c>
      <c r="H17" s="23" t="n">
        <v>0</v>
      </c>
      <c r="I17" s="23" t="n">
        <v>0.64</v>
      </c>
      <c r="J17" s="23" t="n">
        <v>1.9</v>
      </c>
      <c r="K17" s="23" t="n">
        <v>0.83</v>
      </c>
      <c r="L17" s="23" t="n">
        <v>0.55</v>
      </c>
      <c r="M17" s="23" t="n">
        <v>0.19</v>
      </c>
      <c r="N17" s="23" t="n">
        <v>0</v>
      </c>
      <c r="O17" s="23" t="n">
        <v>0.16</v>
      </c>
      <c r="P17" s="24" t="n">
        <v>0</v>
      </c>
      <c r="Q17" s="20" t="n">
        <v>0.12</v>
      </c>
      <c r="R17" s="20" t="n">
        <v>0.04</v>
      </c>
      <c r="S17" s="20" t="n">
        <v>0</v>
      </c>
      <c r="T17" s="23" t="n">
        <v>0</v>
      </c>
      <c r="U17" s="23" t="n">
        <v>0</v>
      </c>
      <c r="V17" s="23" t="n">
        <v>0.45</v>
      </c>
      <c r="W17" s="23" t="n">
        <v>2.23</v>
      </c>
      <c r="X17" s="23" t="n">
        <v>0.84</v>
      </c>
      <c r="Y17" s="23" t="n">
        <v>0.31</v>
      </c>
      <c r="Z17" s="23" t="n">
        <v>1.49</v>
      </c>
      <c r="AA17" s="23" t="n">
        <v>0</v>
      </c>
      <c r="AB17" s="20" t="n">
        <f aca="false">C17-(F17+G17+H17+I17+J17+L17+M17+N17+O17+P17+Q17+R17+S17+T17+U17+V17+W17+X17+Y17+Z17+AA17+K17)</f>
        <v>0.680000000000002</v>
      </c>
      <c r="AC17" s="25" t="e">
        <f aca="false">#REF!+AB17</f>
        <v>#VALUE!</v>
      </c>
    </row>
    <row r="18" customFormat="false" ht="14.4" hidden="false" customHeight="false" outlineLevel="0" collapsed="false">
      <c r="A18" s="15" t="n">
        <v>13</v>
      </c>
      <c r="B18" s="19" t="s">
        <v>46</v>
      </c>
      <c r="C18" s="28" t="n">
        <v>14</v>
      </c>
      <c r="D18" s="21"/>
      <c r="E18" s="22" t="n">
        <v>5721.77</v>
      </c>
      <c r="F18" s="20" t="n">
        <v>1.81</v>
      </c>
      <c r="G18" s="23" t="n">
        <v>0.34</v>
      </c>
      <c r="H18" s="23" t="n">
        <v>0</v>
      </c>
      <c r="I18" s="23" t="n">
        <v>0.64</v>
      </c>
      <c r="J18" s="23" t="n">
        <v>2.62</v>
      </c>
      <c r="K18" s="23" t="n">
        <v>0</v>
      </c>
      <c r="L18" s="23" t="n">
        <v>0.2</v>
      </c>
      <c r="M18" s="23" t="n">
        <v>0.19</v>
      </c>
      <c r="N18" s="23" t="n">
        <v>0</v>
      </c>
      <c r="O18" s="23" t="n">
        <v>0.16</v>
      </c>
      <c r="P18" s="24" t="n">
        <v>0</v>
      </c>
      <c r="Q18" s="20" t="n">
        <v>0.12</v>
      </c>
      <c r="R18" s="20" t="n">
        <v>0.04</v>
      </c>
      <c r="S18" s="20" t="n">
        <v>0</v>
      </c>
      <c r="T18" s="23" t="n">
        <v>0</v>
      </c>
      <c r="U18" s="23" t="n">
        <v>0</v>
      </c>
      <c r="V18" s="23" t="n">
        <v>0.45</v>
      </c>
      <c r="W18" s="23" t="n">
        <v>2.23</v>
      </c>
      <c r="X18" s="23" t="n">
        <v>0.84</v>
      </c>
      <c r="Y18" s="23" t="n">
        <v>0.31</v>
      </c>
      <c r="Z18" s="23" t="n">
        <v>1.49</v>
      </c>
      <c r="AA18" s="23" t="n">
        <v>0</v>
      </c>
      <c r="AB18" s="20" t="n">
        <f aca="false">C18-(F18+G18+H18+I18+J18+L18+M18+N18+O18+P18+Q18+R18+S18+T18+U18+V18+W18+X18+Y18+Z18+AA18+K18)</f>
        <v>2.56</v>
      </c>
      <c r="AC18" s="25" t="e">
        <f aca="false">#REF!+AB18</f>
        <v>#VALUE!</v>
      </c>
      <c r="AD18" s="8" t="s">
        <v>43</v>
      </c>
    </row>
    <row r="19" customFormat="false" ht="14.4" hidden="false" customHeight="false" outlineLevel="0" collapsed="false">
      <c r="A19" s="15" t="n">
        <v>14</v>
      </c>
      <c r="B19" s="19" t="s">
        <v>47</v>
      </c>
      <c r="C19" s="28" t="n">
        <v>11.77</v>
      </c>
      <c r="D19" s="21" t="n">
        <v>41699</v>
      </c>
      <c r="E19" s="22" t="n">
        <v>4806.34</v>
      </c>
      <c r="F19" s="20" t="n">
        <v>0.54</v>
      </c>
      <c r="G19" s="23" t="n">
        <v>0.34</v>
      </c>
      <c r="H19" s="23" t="n">
        <v>0</v>
      </c>
      <c r="I19" s="23" t="n">
        <v>0.64</v>
      </c>
      <c r="J19" s="23" t="n">
        <v>2.45</v>
      </c>
      <c r="K19" s="23" t="n">
        <v>0</v>
      </c>
      <c r="L19" s="23" t="n">
        <v>0.09</v>
      </c>
      <c r="M19" s="23" t="n">
        <v>0.19</v>
      </c>
      <c r="N19" s="23" t="n">
        <v>0</v>
      </c>
      <c r="O19" s="23" t="n">
        <v>0.16</v>
      </c>
      <c r="P19" s="24" t="n">
        <v>0</v>
      </c>
      <c r="Q19" s="20" t="n">
        <v>0</v>
      </c>
      <c r="R19" s="20" t="n">
        <v>0.04</v>
      </c>
      <c r="S19" s="20" t="n">
        <v>0</v>
      </c>
      <c r="T19" s="23" t="n">
        <v>0</v>
      </c>
      <c r="U19" s="23" t="n">
        <v>0</v>
      </c>
      <c r="V19" s="23" t="n">
        <v>0.45</v>
      </c>
      <c r="W19" s="23" t="n">
        <v>2.23</v>
      </c>
      <c r="X19" s="23" t="n">
        <v>0.84</v>
      </c>
      <c r="Y19" s="23" t="n">
        <v>0.31</v>
      </c>
      <c r="Z19" s="23" t="n">
        <v>1.49</v>
      </c>
      <c r="AA19" s="23" t="n">
        <v>0</v>
      </c>
      <c r="AB19" s="20" t="n">
        <f aca="false">C19-(F19+G19+H19+I19+J19+L19+M19+N19+O19+P19+Q19+R19+S19+T19+U19+V19+W19+X19+Y19+Z19+AA19+K19)</f>
        <v>2</v>
      </c>
      <c r="AC19" s="25" t="e">
        <f aca="false">#REF!+AB19</f>
        <v>#VALUE!</v>
      </c>
      <c r="AD19" s="8" t="s">
        <v>43</v>
      </c>
    </row>
    <row r="20" customFormat="false" ht="14.4" hidden="false" customHeight="false" outlineLevel="0" collapsed="false">
      <c r="A20" s="15" t="n">
        <v>15</v>
      </c>
      <c r="B20" s="19" t="s">
        <v>48</v>
      </c>
      <c r="C20" s="27" t="n">
        <v>8.93</v>
      </c>
      <c r="D20" s="21"/>
      <c r="E20" s="22" t="n">
        <v>3071.42</v>
      </c>
      <c r="F20" s="20" t="n">
        <v>0.15</v>
      </c>
      <c r="G20" s="23" t="n">
        <v>0.34</v>
      </c>
      <c r="H20" s="23" t="n">
        <v>0</v>
      </c>
      <c r="I20" s="23" t="n">
        <v>0.64</v>
      </c>
      <c r="J20" s="23" t="n">
        <v>1.33</v>
      </c>
      <c r="K20" s="23" t="n">
        <v>0.21</v>
      </c>
      <c r="L20" s="23" t="n">
        <v>0.21</v>
      </c>
      <c r="M20" s="23" t="n">
        <v>0.19</v>
      </c>
      <c r="N20" s="23" t="n">
        <v>0</v>
      </c>
      <c r="O20" s="23" t="n">
        <v>0</v>
      </c>
      <c r="P20" s="24" t="n">
        <v>0.164</v>
      </c>
      <c r="Q20" s="20" t="n">
        <v>0.12</v>
      </c>
      <c r="R20" s="20" t="n">
        <v>0.04</v>
      </c>
      <c r="S20" s="20" t="n">
        <v>0</v>
      </c>
      <c r="T20" s="23" t="n">
        <v>0</v>
      </c>
      <c r="U20" s="23" t="n">
        <v>0</v>
      </c>
      <c r="V20" s="23" t="n">
        <v>0.37</v>
      </c>
      <c r="W20" s="23" t="n">
        <v>2.23</v>
      </c>
      <c r="X20" s="23" t="n">
        <v>0.77</v>
      </c>
      <c r="Y20" s="23" t="n">
        <v>0.31</v>
      </c>
      <c r="Z20" s="23" t="n">
        <v>1.49</v>
      </c>
      <c r="AA20" s="23" t="n">
        <v>0</v>
      </c>
      <c r="AB20" s="20" t="n">
        <f aca="false">C20-(F20+G20+H20+I20+J20+L20+M20+N20+O20+P20+Q20+R20+S20+T20+U20+V20+W20+X20+Y20+Z20+AA20+K20)</f>
        <v>0.366</v>
      </c>
      <c r="AC20" s="25" t="e">
        <f aca="false">#REF!+AB20</f>
        <v>#VALUE!</v>
      </c>
    </row>
    <row r="21" customFormat="false" ht="14.4" hidden="false" customHeight="false" outlineLevel="0" collapsed="false">
      <c r="A21" s="15" t="n">
        <v>16</v>
      </c>
      <c r="B21" s="19" t="s">
        <v>49</v>
      </c>
      <c r="C21" s="27" t="n">
        <v>8.93</v>
      </c>
      <c r="D21" s="21"/>
      <c r="E21" s="22" t="n">
        <v>3026.01</v>
      </c>
      <c r="F21" s="20" t="n">
        <v>0.15</v>
      </c>
      <c r="G21" s="23" t="n">
        <v>0.34</v>
      </c>
      <c r="H21" s="23" t="n">
        <v>0</v>
      </c>
      <c r="I21" s="23" t="n">
        <v>0.64</v>
      </c>
      <c r="J21" s="23" t="n">
        <v>1.33</v>
      </c>
      <c r="K21" s="23" t="n">
        <v>0.21</v>
      </c>
      <c r="L21" s="23" t="n">
        <v>0.21</v>
      </c>
      <c r="M21" s="23" t="n">
        <v>0.19</v>
      </c>
      <c r="N21" s="23" t="n">
        <v>0</v>
      </c>
      <c r="O21" s="23" t="n">
        <v>0</v>
      </c>
      <c r="P21" s="24" t="n">
        <v>0.164</v>
      </c>
      <c r="Q21" s="20" t="n">
        <v>0.12</v>
      </c>
      <c r="R21" s="20" t="n">
        <v>0.04</v>
      </c>
      <c r="S21" s="20" t="n">
        <v>0</v>
      </c>
      <c r="T21" s="23" t="n">
        <v>0</v>
      </c>
      <c r="U21" s="23" t="n">
        <v>0</v>
      </c>
      <c r="V21" s="23" t="n">
        <v>0.37</v>
      </c>
      <c r="W21" s="23" t="n">
        <v>2.23</v>
      </c>
      <c r="X21" s="23" t="n">
        <v>0.77</v>
      </c>
      <c r="Y21" s="23" t="n">
        <v>0.31</v>
      </c>
      <c r="Z21" s="23" t="n">
        <v>1.49</v>
      </c>
      <c r="AA21" s="23" t="n">
        <v>0</v>
      </c>
      <c r="AB21" s="20" t="n">
        <f aca="false">C21-(F21+G21+H21+I21+J21+L21+M21+N21+O21+P21+Q21+R21+S21+T21+U21+V21+W21+X21+Y21+Z21+AA21+K21)</f>
        <v>0.366</v>
      </c>
      <c r="AC21" s="25" t="e">
        <f aca="false">#REF!+AB21</f>
        <v>#VALUE!</v>
      </c>
    </row>
    <row r="22" customFormat="false" ht="14.4" hidden="false" customHeight="false" outlineLevel="0" collapsed="false">
      <c r="A22" s="15" t="n">
        <v>17</v>
      </c>
      <c r="B22" s="19" t="s">
        <v>50</v>
      </c>
      <c r="C22" s="28" t="n">
        <v>17.65</v>
      </c>
      <c r="D22" s="21" t="n">
        <v>41671</v>
      </c>
      <c r="E22" s="22" t="n">
        <v>22083.31</v>
      </c>
      <c r="F22" s="20" t="n">
        <v>1.16</v>
      </c>
      <c r="G22" s="23" t="n">
        <v>0.15</v>
      </c>
      <c r="H22" s="23" t="n">
        <v>1.05</v>
      </c>
      <c r="I22" s="23" t="n">
        <v>0</v>
      </c>
      <c r="J22" s="23" t="n">
        <f aca="false">2.72-K22</f>
        <v>2.38</v>
      </c>
      <c r="K22" s="23" t="n">
        <v>0.34</v>
      </c>
      <c r="L22" s="23" t="n">
        <v>0.45</v>
      </c>
      <c r="M22" s="23" t="n">
        <v>0.11</v>
      </c>
      <c r="N22" s="20" t="n">
        <v>0</v>
      </c>
      <c r="O22" s="20" t="n">
        <v>0.16</v>
      </c>
      <c r="P22" s="24" t="n">
        <v>0</v>
      </c>
      <c r="Q22" s="20" t="n">
        <v>0.12</v>
      </c>
      <c r="R22" s="20" t="n">
        <v>0.04</v>
      </c>
      <c r="S22" s="20" t="n">
        <v>3.06</v>
      </c>
      <c r="T22" s="23" t="n">
        <v>0.56</v>
      </c>
      <c r="U22" s="23" t="n">
        <v>0.07</v>
      </c>
      <c r="V22" s="23" t="n">
        <v>0.99</v>
      </c>
      <c r="W22" s="23" t="n">
        <v>1.79</v>
      </c>
      <c r="X22" s="23" t="n">
        <v>1.11</v>
      </c>
      <c r="Y22" s="23" t="n">
        <v>0.31</v>
      </c>
      <c r="Z22" s="23" t="n">
        <v>2</v>
      </c>
      <c r="AA22" s="23" t="n">
        <v>0</v>
      </c>
      <c r="AB22" s="20" t="n">
        <f aca="false">C22-(F22+G22+H22+I22+J22+L22+M22+N22+O22+P22+Q22+R22+S22+T22+U22+V22+W22+X22+Y22+Z22+AA22+K22)</f>
        <v>1.8</v>
      </c>
      <c r="AC22" s="25" t="e">
        <f aca="false">#REF!+AB22</f>
        <v>#VALUE!</v>
      </c>
      <c r="AD22" s="8" t="s">
        <v>51</v>
      </c>
    </row>
    <row r="23" customFormat="false" ht="14.4" hidden="false" customHeight="false" outlineLevel="0" collapsed="false">
      <c r="A23" s="15" t="n">
        <v>18</v>
      </c>
      <c r="B23" s="19" t="s">
        <v>52</v>
      </c>
      <c r="C23" s="28" t="n">
        <v>13.07</v>
      </c>
      <c r="D23" s="21" t="n">
        <v>41699</v>
      </c>
      <c r="E23" s="22" t="n">
        <v>5788.26</v>
      </c>
      <c r="F23" s="20" t="n">
        <v>1.59</v>
      </c>
      <c r="G23" s="23" t="n">
        <v>0.34</v>
      </c>
      <c r="H23" s="23" t="n">
        <v>0</v>
      </c>
      <c r="I23" s="23" t="n">
        <v>0.64</v>
      </c>
      <c r="J23" s="23" t="n">
        <v>2.51</v>
      </c>
      <c r="K23" s="23" t="n">
        <v>0.2</v>
      </c>
      <c r="L23" s="23" t="n">
        <v>0.72</v>
      </c>
      <c r="M23" s="23" t="n">
        <v>0.19</v>
      </c>
      <c r="N23" s="23" t="n">
        <v>0</v>
      </c>
      <c r="O23" s="23" t="n">
        <v>0.16</v>
      </c>
      <c r="P23" s="24" t="n">
        <v>0</v>
      </c>
      <c r="Q23" s="20" t="n">
        <v>0</v>
      </c>
      <c r="R23" s="20" t="n">
        <v>0.04</v>
      </c>
      <c r="S23" s="20" t="n">
        <v>0</v>
      </c>
      <c r="T23" s="23" t="n">
        <v>0</v>
      </c>
      <c r="U23" s="23" t="n">
        <v>0</v>
      </c>
      <c r="V23" s="23" t="n">
        <v>0.45</v>
      </c>
      <c r="W23" s="23" t="n">
        <v>2.23</v>
      </c>
      <c r="X23" s="23" t="n">
        <v>0.84</v>
      </c>
      <c r="Y23" s="23" t="n">
        <v>0.31</v>
      </c>
      <c r="Z23" s="23" t="n">
        <v>1.49</v>
      </c>
      <c r="AA23" s="23" t="n">
        <v>0</v>
      </c>
      <c r="AB23" s="20" t="n">
        <f aca="false">C23-(F23+G23+H23+I23+J23+L23+M23+N23+O23+P23+Q23+R23+S23+T23+U23+V23+W23+X23+Y23+Z23+AA23+K23)</f>
        <v>1.36</v>
      </c>
      <c r="AC23" s="25" t="e">
        <f aca="false">#REF!+AB23</f>
        <v>#VALUE!</v>
      </c>
    </row>
    <row r="24" customFormat="false" ht="14.4" hidden="false" customHeight="false" outlineLevel="0" collapsed="false">
      <c r="A24" s="15" t="n">
        <v>19</v>
      </c>
      <c r="B24" s="19" t="s">
        <v>53</v>
      </c>
      <c r="C24" s="28" t="n">
        <v>12.28</v>
      </c>
      <c r="D24" s="21" t="n">
        <v>41699</v>
      </c>
      <c r="E24" s="22" t="n">
        <v>3871.38</v>
      </c>
      <c r="F24" s="20" t="n">
        <v>1.94</v>
      </c>
      <c r="G24" s="23" t="n">
        <v>0.34</v>
      </c>
      <c r="H24" s="23" t="n">
        <v>0</v>
      </c>
      <c r="I24" s="23" t="n">
        <v>0.64</v>
      </c>
      <c r="J24" s="23" t="n">
        <v>1.59</v>
      </c>
      <c r="K24" s="23" t="n">
        <v>0.2</v>
      </c>
      <c r="L24" s="23" t="n">
        <v>0.42</v>
      </c>
      <c r="M24" s="23" t="n">
        <v>0.19</v>
      </c>
      <c r="N24" s="23" t="n">
        <v>0</v>
      </c>
      <c r="O24" s="23" t="n">
        <v>0.16</v>
      </c>
      <c r="P24" s="24" t="n">
        <v>0</v>
      </c>
      <c r="Q24" s="20" t="n">
        <v>0.12</v>
      </c>
      <c r="R24" s="20" t="n">
        <v>0.04</v>
      </c>
      <c r="S24" s="20" t="n">
        <v>0</v>
      </c>
      <c r="T24" s="23" t="n">
        <v>0</v>
      </c>
      <c r="U24" s="23" t="n">
        <v>0</v>
      </c>
      <c r="V24" s="23" t="n">
        <v>0.45</v>
      </c>
      <c r="W24" s="23" t="n">
        <v>2.23</v>
      </c>
      <c r="X24" s="23" t="n">
        <v>0.84</v>
      </c>
      <c r="Y24" s="23" t="n">
        <v>0.31</v>
      </c>
      <c r="Z24" s="23" t="n">
        <v>1.49</v>
      </c>
      <c r="AA24" s="23" t="n">
        <v>0</v>
      </c>
      <c r="AB24" s="20" t="n">
        <f aca="false">C24-(F24+G24+H24+I24+J24+L24+M24+N24+O24+P24+Q24+R24+S24+T24+U24+V24+W24+X24+Y24+Z24+AA24+K24)</f>
        <v>1.32</v>
      </c>
      <c r="AC24" s="25" t="e">
        <f aca="false">#REF!+AB24</f>
        <v>#VALUE!</v>
      </c>
    </row>
    <row r="25" customFormat="false" ht="14.4" hidden="false" customHeight="false" outlineLevel="0" collapsed="false">
      <c r="A25" s="15" t="n">
        <v>20</v>
      </c>
      <c r="B25" s="19" t="s">
        <v>54</v>
      </c>
      <c r="C25" s="27" t="n">
        <v>10.93</v>
      </c>
      <c r="D25" s="21" t="n">
        <v>41730</v>
      </c>
      <c r="E25" s="22" t="n">
        <v>5762.63</v>
      </c>
      <c r="F25" s="20" t="n">
        <v>0.89</v>
      </c>
      <c r="G25" s="23" t="n">
        <v>0.34</v>
      </c>
      <c r="H25" s="23" t="n">
        <v>0</v>
      </c>
      <c r="I25" s="23" t="n">
        <v>0.64</v>
      </c>
      <c r="J25" s="23" t="n">
        <v>1.9</v>
      </c>
      <c r="K25" s="23" t="n">
        <v>0.1</v>
      </c>
      <c r="L25" s="23" t="n">
        <v>0.55</v>
      </c>
      <c r="M25" s="23" t="n">
        <v>0.19</v>
      </c>
      <c r="N25" s="23" t="n">
        <v>0</v>
      </c>
      <c r="O25" s="23" t="n">
        <v>0.16</v>
      </c>
      <c r="P25" s="24" t="n">
        <v>0</v>
      </c>
      <c r="Q25" s="20" t="n">
        <v>0.12</v>
      </c>
      <c r="R25" s="20" t="n">
        <v>0.04</v>
      </c>
      <c r="S25" s="20" t="n">
        <v>0</v>
      </c>
      <c r="T25" s="23" t="n">
        <v>0</v>
      </c>
      <c r="U25" s="23" t="n">
        <v>0</v>
      </c>
      <c r="V25" s="23" t="n">
        <v>0.45</v>
      </c>
      <c r="W25" s="23" t="n">
        <v>2.23</v>
      </c>
      <c r="X25" s="23" t="n">
        <v>0.84</v>
      </c>
      <c r="Y25" s="23" t="n">
        <v>0.31</v>
      </c>
      <c r="Z25" s="23" t="n">
        <v>1.49</v>
      </c>
      <c r="AA25" s="23" t="n">
        <v>0</v>
      </c>
      <c r="AB25" s="20" t="n">
        <f aca="false">C25-(F25+G25+H25+I25+J25+L25+M25+N25+O25+P25+Q25+R25+S25+T25+U25+V25+W25+X25+Y25+Z25+AA25+K25)</f>
        <v>0.679999999999998</v>
      </c>
      <c r="AC25" s="25" t="e">
        <f aca="false">#REF!+AB25</f>
        <v>#VALUE!</v>
      </c>
    </row>
    <row r="26" customFormat="false" ht="14.4" hidden="false" customHeight="false" outlineLevel="0" collapsed="false">
      <c r="A26" s="15" t="n">
        <v>21</v>
      </c>
      <c r="B26" s="19" t="s">
        <v>55</v>
      </c>
      <c r="C26" s="28" t="n">
        <v>12.05</v>
      </c>
      <c r="D26" s="21" t="n">
        <v>41699</v>
      </c>
      <c r="E26" s="22" t="n">
        <v>4816.16</v>
      </c>
      <c r="F26" s="20" t="n">
        <v>1.13</v>
      </c>
      <c r="G26" s="23" t="n">
        <v>0.34</v>
      </c>
      <c r="H26" s="23" t="n">
        <v>0</v>
      </c>
      <c r="I26" s="23" t="n">
        <v>0.64</v>
      </c>
      <c r="J26" s="23" t="n">
        <v>1.38</v>
      </c>
      <c r="K26" s="23" t="n">
        <v>0.1</v>
      </c>
      <c r="L26" s="23" t="n">
        <v>0.42</v>
      </c>
      <c r="M26" s="23" t="n">
        <v>0.19</v>
      </c>
      <c r="N26" s="23" t="n">
        <v>0</v>
      </c>
      <c r="O26" s="23" t="n">
        <v>0.16</v>
      </c>
      <c r="P26" s="24" t="n">
        <v>0</v>
      </c>
      <c r="Q26" s="20" t="n">
        <v>0</v>
      </c>
      <c r="R26" s="20" t="n">
        <v>0.04</v>
      </c>
      <c r="S26" s="20" t="n">
        <v>0</v>
      </c>
      <c r="T26" s="23" t="n">
        <v>0</v>
      </c>
      <c r="U26" s="23" t="n">
        <v>0</v>
      </c>
      <c r="V26" s="23" t="n">
        <v>0.45</v>
      </c>
      <c r="W26" s="23" t="n">
        <v>2.23</v>
      </c>
      <c r="X26" s="23" t="n">
        <v>0.84</v>
      </c>
      <c r="Y26" s="23" t="n">
        <v>0.31</v>
      </c>
      <c r="Z26" s="23" t="n">
        <v>1.49</v>
      </c>
      <c r="AA26" s="23" t="n">
        <v>0</v>
      </c>
      <c r="AB26" s="20" t="n">
        <f aca="false">C26-(F26+G26+H26+I26+J26+L26+M26+N26+O26+P26+Q26+R26+S26+T26+U26+V26+W26+X26+Y26+Z26+AA26+K26)</f>
        <v>2.33</v>
      </c>
      <c r="AC26" s="25" t="e">
        <f aca="false">#REF!+AB26</f>
        <v>#VALUE!</v>
      </c>
    </row>
    <row r="27" customFormat="false" ht="14.4" hidden="false" customHeight="false" outlineLevel="0" collapsed="false">
      <c r="A27" s="15" t="n">
        <v>22</v>
      </c>
      <c r="B27" s="19" t="s">
        <v>56</v>
      </c>
      <c r="C27" s="28" t="n">
        <v>13.53</v>
      </c>
      <c r="D27" s="21"/>
      <c r="E27" s="22" t="n">
        <v>5755.07</v>
      </c>
      <c r="F27" s="20" t="n">
        <v>2.56</v>
      </c>
      <c r="G27" s="23" t="n">
        <v>0.34</v>
      </c>
      <c r="H27" s="23" t="n">
        <v>0</v>
      </c>
      <c r="I27" s="23" t="n">
        <v>0.64</v>
      </c>
      <c r="J27" s="23" t="n">
        <v>2.14</v>
      </c>
      <c r="K27" s="23" t="n">
        <v>0</v>
      </c>
      <c r="L27" s="23" t="n">
        <v>0.97</v>
      </c>
      <c r="M27" s="23" t="n">
        <v>0.19</v>
      </c>
      <c r="N27" s="23" t="n">
        <v>0</v>
      </c>
      <c r="O27" s="23" t="n">
        <v>0.16</v>
      </c>
      <c r="P27" s="24" t="n">
        <v>0</v>
      </c>
      <c r="Q27" s="20" t="n">
        <v>0.12</v>
      </c>
      <c r="R27" s="20" t="n">
        <v>0.04</v>
      </c>
      <c r="S27" s="20" t="n">
        <v>0</v>
      </c>
      <c r="T27" s="23" t="n">
        <v>0</v>
      </c>
      <c r="U27" s="23" t="n">
        <v>0</v>
      </c>
      <c r="V27" s="23" t="n">
        <v>0.45</v>
      </c>
      <c r="W27" s="23" t="n">
        <v>2.23</v>
      </c>
      <c r="X27" s="23" t="n">
        <v>0.84</v>
      </c>
      <c r="Y27" s="23" t="n">
        <v>0.31</v>
      </c>
      <c r="Z27" s="23" t="n">
        <v>1.49</v>
      </c>
      <c r="AA27" s="23" t="n">
        <v>0</v>
      </c>
      <c r="AB27" s="20" t="n">
        <f aca="false">C27-(F27+G27+H27+I27+J27+L27+M27+N27+O27+P27+Q27+R27+S27+T27+U27+V27+W27+X27+Y27+Z27+AA27+K27)</f>
        <v>1.05</v>
      </c>
      <c r="AC27" s="25" t="e">
        <f aca="false">#REF!+AB27</f>
        <v>#VALUE!</v>
      </c>
      <c r="AD27" s="8" t="s">
        <v>43</v>
      </c>
    </row>
    <row r="28" customFormat="false" ht="14.4" hidden="false" customHeight="false" outlineLevel="0" collapsed="false">
      <c r="A28" s="15" t="n">
        <v>23</v>
      </c>
      <c r="B28" s="19" t="s">
        <v>57</v>
      </c>
      <c r="C28" s="27" t="n">
        <v>13.52</v>
      </c>
      <c r="D28" s="21"/>
      <c r="E28" s="22" t="n">
        <v>5658.9</v>
      </c>
      <c r="F28" s="20" t="n">
        <v>1.24</v>
      </c>
      <c r="G28" s="23" t="n">
        <v>0.34</v>
      </c>
      <c r="H28" s="23" t="n">
        <v>1.12</v>
      </c>
      <c r="I28" s="23" t="n">
        <v>0</v>
      </c>
      <c r="J28" s="23" t="n">
        <v>2.2</v>
      </c>
      <c r="K28" s="23" t="n">
        <v>0.66</v>
      </c>
      <c r="L28" s="23" t="n">
        <v>1.36</v>
      </c>
      <c r="M28" s="23" t="n">
        <v>0.11</v>
      </c>
      <c r="N28" s="23" t="n">
        <v>0</v>
      </c>
      <c r="O28" s="23" t="n">
        <v>0.16</v>
      </c>
      <c r="P28" s="24" t="n">
        <v>0</v>
      </c>
      <c r="Q28" s="20" t="n">
        <v>0.12</v>
      </c>
      <c r="R28" s="20" t="n">
        <v>0.04</v>
      </c>
      <c r="S28" s="20" t="n">
        <v>0</v>
      </c>
      <c r="T28" s="23" t="n">
        <v>0</v>
      </c>
      <c r="U28" s="23" t="n">
        <v>0</v>
      </c>
      <c r="V28" s="23" t="n">
        <v>0.58</v>
      </c>
      <c r="W28" s="23" t="n">
        <v>1.79</v>
      </c>
      <c r="X28" s="23" t="n">
        <v>0.98</v>
      </c>
      <c r="Y28" s="23" t="n">
        <v>0.31</v>
      </c>
      <c r="Z28" s="23" t="n">
        <v>1.49</v>
      </c>
      <c r="AA28" s="23" t="n">
        <v>0</v>
      </c>
      <c r="AB28" s="20" t="n">
        <f aca="false">C28-(F28+G28+H28+I28+J28+L28+M28+N28+O28+P28+Q28+R28+S28+T28+U28+V28+W28+X28+Y28+Z28+AA28+K28)</f>
        <v>1.02</v>
      </c>
      <c r="AC28" s="25" t="e">
        <f aca="false">#REF!+AB28</f>
        <v>#VALUE!</v>
      </c>
    </row>
    <row r="29" customFormat="false" ht="14.4" hidden="false" customHeight="false" outlineLevel="0" collapsed="false">
      <c r="A29" s="15" t="n">
        <v>24</v>
      </c>
      <c r="B29" s="19" t="s">
        <v>58</v>
      </c>
      <c r="C29" s="28" t="n">
        <v>12.08</v>
      </c>
      <c r="D29" s="21"/>
      <c r="E29" s="22" t="n">
        <v>2902.8</v>
      </c>
      <c r="F29" s="20" t="n">
        <v>1.76</v>
      </c>
      <c r="G29" s="23" t="n">
        <v>0.34</v>
      </c>
      <c r="H29" s="23" t="n">
        <v>0</v>
      </c>
      <c r="I29" s="23" t="n">
        <v>0.64</v>
      </c>
      <c r="J29" s="23" t="n">
        <v>2.57</v>
      </c>
      <c r="K29" s="23" t="n">
        <v>0</v>
      </c>
      <c r="L29" s="23" t="n">
        <v>0.94</v>
      </c>
      <c r="M29" s="23" t="n">
        <v>0.19</v>
      </c>
      <c r="N29" s="23" t="n">
        <v>0</v>
      </c>
      <c r="O29" s="23" t="n">
        <v>0.16</v>
      </c>
      <c r="P29" s="24" t="n">
        <v>0</v>
      </c>
      <c r="Q29" s="20" t="n">
        <v>0.12</v>
      </c>
      <c r="R29" s="20" t="n">
        <v>0.04</v>
      </c>
      <c r="S29" s="20" t="n">
        <v>0</v>
      </c>
      <c r="T29" s="23" t="n">
        <v>0</v>
      </c>
      <c r="U29" s="23" t="n">
        <v>0</v>
      </c>
      <c r="V29" s="23" t="n">
        <v>0.45</v>
      </c>
      <c r="W29" s="23" t="n">
        <v>2.23</v>
      </c>
      <c r="X29" s="23" t="n">
        <v>0.84</v>
      </c>
      <c r="Y29" s="23" t="n">
        <v>0.31</v>
      </c>
      <c r="Z29" s="23" t="n">
        <v>1.49</v>
      </c>
      <c r="AA29" s="23" t="n">
        <v>0</v>
      </c>
      <c r="AB29" s="20" t="n">
        <f aca="false">C29-(F29+G29+H29+I29+J29+L29+M29+N29+O29+P29+Q29+R29+S29+T29+U29+V29+W29+X29+Y29+Z29+AA29+K29)</f>
        <v>0</v>
      </c>
      <c r="AC29" s="25" t="e">
        <f aca="false">#REF!+AB29</f>
        <v>#VALUE!</v>
      </c>
      <c r="AD29" s="29" t="n">
        <v>41655</v>
      </c>
      <c r="AE29" s="9" t="s">
        <v>59</v>
      </c>
    </row>
    <row r="30" customFormat="false" ht="14.4" hidden="false" customHeight="false" outlineLevel="0" collapsed="false">
      <c r="A30" s="15" t="n">
        <v>25</v>
      </c>
      <c r="B30" s="19" t="s">
        <v>60</v>
      </c>
      <c r="C30" s="27" t="n">
        <v>10.93</v>
      </c>
      <c r="D30" s="21"/>
      <c r="E30" s="22" t="n">
        <v>4808.73</v>
      </c>
      <c r="F30" s="20" t="n">
        <v>0.16</v>
      </c>
      <c r="G30" s="23" t="n">
        <v>0.34</v>
      </c>
      <c r="H30" s="23" t="n">
        <v>0</v>
      </c>
      <c r="I30" s="23" t="n">
        <v>0.64</v>
      </c>
      <c r="J30" s="23" t="n">
        <v>1.9</v>
      </c>
      <c r="K30" s="23" t="n">
        <v>0.6</v>
      </c>
      <c r="L30" s="23" t="n">
        <v>0.55</v>
      </c>
      <c r="M30" s="23" t="n">
        <v>0.19</v>
      </c>
      <c r="N30" s="23" t="n">
        <v>0.23</v>
      </c>
      <c r="O30" s="23" t="n">
        <v>0.16</v>
      </c>
      <c r="P30" s="24" t="n">
        <v>0</v>
      </c>
      <c r="Q30" s="20" t="n">
        <v>0.12</v>
      </c>
      <c r="R30" s="20" t="n">
        <v>0.04</v>
      </c>
      <c r="S30" s="20" t="n">
        <v>0</v>
      </c>
      <c r="T30" s="23" t="n">
        <v>0</v>
      </c>
      <c r="U30" s="23" t="n">
        <v>0</v>
      </c>
      <c r="V30" s="23" t="n">
        <v>0.45</v>
      </c>
      <c r="W30" s="23" t="n">
        <v>2.23</v>
      </c>
      <c r="X30" s="23" t="n">
        <v>0.84</v>
      </c>
      <c r="Y30" s="23" t="n">
        <v>0.31</v>
      </c>
      <c r="Z30" s="23" t="n">
        <v>1.49</v>
      </c>
      <c r="AA30" s="23" t="n">
        <v>0</v>
      </c>
      <c r="AB30" s="20" t="n">
        <f aca="false">C30-(F30+G30+H30+I30+J30+L30+M30+N30+O30+P30+Q30+R30+S30+T30+U30+V30+W30+X30+Y30+Z30+AA30+K30)</f>
        <v>0.68</v>
      </c>
      <c r="AC30" s="25" t="e">
        <f aca="false">#REF!+AB30</f>
        <v>#VALUE!</v>
      </c>
    </row>
    <row r="31" customFormat="false" ht="14.4" hidden="false" customHeight="false" outlineLevel="0" collapsed="false">
      <c r="A31" s="15" t="n">
        <v>26</v>
      </c>
      <c r="B31" s="19" t="s">
        <v>61</v>
      </c>
      <c r="C31" s="27" t="n">
        <v>13.52</v>
      </c>
      <c r="D31" s="21"/>
      <c r="E31" s="22" t="n">
        <v>2974.38</v>
      </c>
      <c r="F31" s="20" t="n">
        <v>1.24</v>
      </c>
      <c r="G31" s="23" t="n">
        <v>0.34</v>
      </c>
      <c r="H31" s="23" t="n">
        <v>1.12</v>
      </c>
      <c r="I31" s="23" t="n">
        <v>0</v>
      </c>
      <c r="J31" s="23" t="n">
        <v>2.2</v>
      </c>
      <c r="K31" s="23" t="n">
        <v>0.66</v>
      </c>
      <c r="L31" s="23" t="n">
        <v>1.36</v>
      </c>
      <c r="M31" s="23" t="n">
        <v>0.11</v>
      </c>
      <c r="N31" s="23" t="n">
        <v>0</v>
      </c>
      <c r="O31" s="30" t="n">
        <v>0.16</v>
      </c>
      <c r="P31" s="24" t="n">
        <v>0</v>
      </c>
      <c r="Q31" s="20" t="n">
        <v>0.12</v>
      </c>
      <c r="R31" s="20" t="n">
        <v>0.04</v>
      </c>
      <c r="S31" s="20" t="n">
        <v>0</v>
      </c>
      <c r="T31" s="23" t="n">
        <v>0</v>
      </c>
      <c r="U31" s="23" t="n">
        <v>0</v>
      </c>
      <c r="V31" s="23" t="n">
        <v>0.58</v>
      </c>
      <c r="W31" s="23" t="n">
        <v>1.79</v>
      </c>
      <c r="X31" s="23" t="n">
        <v>0.98</v>
      </c>
      <c r="Y31" s="23" t="n">
        <v>0.31</v>
      </c>
      <c r="Z31" s="23" t="n">
        <v>1.49</v>
      </c>
      <c r="AA31" s="23" t="n">
        <v>0</v>
      </c>
      <c r="AB31" s="20" t="n">
        <f aca="false">C31-(F31+G31+H31+I31+J31+L31+M31+N31+O31+P31+Q31+R31+S31+T31+U31+V31+W31+X31+Y31+Z31+AA31+K31)</f>
        <v>1.02</v>
      </c>
      <c r="AC31" s="25" t="e">
        <f aca="false">#REF!+AB31</f>
        <v>#VALUE!</v>
      </c>
    </row>
    <row r="32" customFormat="false" ht="14.4" hidden="false" customHeight="false" outlineLevel="0" collapsed="false">
      <c r="A32" s="15" t="n">
        <v>27</v>
      </c>
      <c r="B32" s="19" t="s">
        <v>62</v>
      </c>
      <c r="C32" s="28" t="n">
        <v>12</v>
      </c>
      <c r="D32" s="21"/>
      <c r="E32" s="22" t="n">
        <v>3476.02</v>
      </c>
      <c r="F32" s="20" t="n">
        <v>1.98</v>
      </c>
      <c r="G32" s="23" t="n">
        <v>0.34</v>
      </c>
      <c r="H32" s="23" t="n">
        <v>0</v>
      </c>
      <c r="I32" s="23" t="n">
        <v>0.64</v>
      </c>
      <c r="J32" s="23" t="n">
        <v>2.36</v>
      </c>
      <c r="K32" s="23" t="n">
        <v>0</v>
      </c>
      <c r="L32" s="23" t="n">
        <v>0.6</v>
      </c>
      <c r="M32" s="23" t="n">
        <v>0.19</v>
      </c>
      <c r="N32" s="23" t="n">
        <v>0</v>
      </c>
      <c r="O32" s="23" t="n">
        <v>0.16</v>
      </c>
      <c r="P32" s="24" t="n">
        <v>0</v>
      </c>
      <c r="Q32" s="20" t="n">
        <v>0.12</v>
      </c>
      <c r="R32" s="20" t="n">
        <v>0.04</v>
      </c>
      <c r="S32" s="20" t="n">
        <v>0</v>
      </c>
      <c r="T32" s="23" t="n">
        <v>0</v>
      </c>
      <c r="U32" s="23" t="n">
        <v>0</v>
      </c>
      <c r="V32" s="23" t="n">
        <v>0.45</v>
      </c>
      <c r="W32" s="23" t="n">
        <v>2.23</v>
      </c>
      <c r="X32" s="23" t="n">
        <v>0.84</v>
      </c>
      <c r="Y32" s="23" t="n">
        <v>0.31</v>
      </c>
      <c r="Z32" s="23" t="n">
        <v>1.49</v>
      </c>
      <c r="AA32" s="23" t="n">
        <v>0</v>
      </c>
      <c r="AB32" s="20" t="n">
        <f aca="false">C32-(F32+G32+H32+I32+J32+L32+M32+N32+O32+P32+Q32+R32+S32+T32+U32+V32+W32+X32+Y32+Z32+AA32+K32)</f>
        <v>0.249999999999998</v>
      </c>
      <c r="AC32" s="25" t="e">
        <f aca="false">#REF!+AB32</f>
        <v>#VALUE!</v>
      </c>
      <c r="AD32" s="8" t="s">
        <v>43</v>
      </c>
    </row>
    <row r="33" customFormat="false" ht="14.4" hidden="false" customHeight="false" outlineLevel="0" collapsed="false">
      <c r="A33" s="15" t="n">
        <v>28</v>
      </c>
      <c r="B33" s="19" t="s">
        <v>63</v>
      </c>
      <c r="C33" s="28" t="n">
        <v>12.71</v>
      </c>
      <c r="D33" s="21"/>
      <c r="E33" s="22" t="n">
        <v>2667.76</v>
      </c>
      <c r="F33" s="20" t="n">
        <v>2.18</v>
      </c>
      <c r="G33" s="23" t="n">
        <v>0.34</v>
      </c>
      <c r="H33" s="23" t="n">
        <v>0</v>
      </c>
      <c r="I33" s="23" t="n">
        <v>0.64</v>
      </c>
      <c r="J33" s="23" t="n">
        <v>1.66</v>
      </c>
      <c r="K33" s="23" t="n">
        <v>0</v>
      </c>
      <c r="L33" s="23" t="n">
        <v>1</v>
      </c>
      <c r="M33" s="23" t="n">
        <v>0.19</v>
      </c>
      <c r="N33" s="23" t="n">
        <v>0</v>
      </c>
      <c r="O33" s="23" t="n">
        <v>0.16</v>
      </c>
      <c r="P33" s="24" t="n">
        <v>0</v>
      </c>
      <c r="Q33" s="20" t="n">
        <v>0.12</v>
      </c>
      <c r="R33" s="20" t="n">
        <v>0.04</v>
      </c>
      <c r="S33" s="20" t="n">
        <v>0</v>
      </c>
      <c r="T33" s="23" t="n">
        <v>0</v>
      </c>
      <c r="U33" s="23" t="n">
        <v>0</v>
      </c>
      <c r="V33" s="23" t="n">
        <v>0.45</v>
      </c>
      <c r="W33" s="23" t="n">
        <v>2.23</v>
      </c>
      <c r="X33" s="23" t="n">
        <v>0.84</v>
      </c>
      <c r="Y33" s="23" t="n">
        <v>0.31</v>
      </c>
      <c r="Z33" s="23" t="n">
        <v>1.49</v>
      </c>
      <c r="AA33" s="23" t="n">
        <v>0</v>
      </c>
      <c r="AB33" s="20" t="n">
        <f aca="false">C33-(F33+G33+H33+I33+J33+L33+M33+N33+O33+P33+Q33+R33+S33+T33+U33+V33+W33+X33+Y33+Z33+AA33+K33)</f>
        <v>1.06</v>
      </c>
      <c r="AC33" s="25" t="e">
        <f aca="false">#REF!+AB33</f>
        <v>#VALUE!</v>
      </c>
    </row>
    <row r="34" customFormat="false" ht="14.4" hidden="false" customHeight="false" outlineLevel="0" collapsed="false">
      <c r="A34" s="15" t="n">
        <v>29</v>
      </c>
      <c r="B34" s="19" t="s">
        <v>64</v>
      </c>
      <c r="C34" s="28" t="n">
        <v>14.41</v>
      </c>
      <c r="D34" s="21" t="n">
        <v>41640</v>
      </c>
      <c r="E34" s="22" t="n">
        <v>4711.48</v>
      </c>
      <c r="F34" s="20" t="n">
        <v>1.17</v>
      </c>
      <c r="G34" s="23" t="n">
        <v>0.34</v>
      </c>
      <c r="H34" s="23" t="n">
        <v>0</v>
      </c>
      <c r="I34" s="23" t="n">
        <v>0.64</v>
      </c>
      <c r="J34" s="23" t="n">
        <v>2.27</v>
      </c>
      <c r="K34" s="23" t="n">
        <v>0.4</v>
      </c>
      <c r="L34" s="23" t="n">
        <v>0.46</v>
      </c>
      <c r="M34" s="23" t="n">
        <v>0.19</v>
      </c>
      <c r="N34" s="23" t="n">
        <v>0</v>
      </c>
      <c r="O34" s="23" t="n">
        <v>0.16</v>
      </c>
      <c r="P34" s="24" t="n">
        <v>0</v>
      </c>
      <c r="Q34" s="20" t="n">
        <v>0.12</v>
      </c>
      <c r="R34" s="20" t="n">
        <v>0.04</v>
      </c>
      <c r="S34" s="20" t="n">
        <v>0</v>
      </c>
      <c r="T34" s="23" t="n">
        <v>0</v>
      </c>
      <c r="U34" s="23" t="n">
        <v>0</v>
      </c>
      <c r="V34" s="23" t="n">
        <v>0.45</v>
      </c>
      <c r="W34" s="23" t="n">
        <v>2.23</v>
      </c>
      <c r="X34" s="23" t="n">
        <v>0.84</v>
      </c>
      <c r="Y34" s="23" t="n">
        <v>0.31</v>
      </c>
      <c r="Z34" s="23" t="n">
        <v>1.49</v>
      </c>
      <c r="AA34" s="23" t="n">
        <v>0</v>
      </c>
      <c r="AB34" s="20" t="n">
        <f aca="false">C34-(F34+G34+H34+I34+J34+L34+M34+N34+O34+P34+Q34+R34+S34+T34+U34+V34+W34+X34+Y34+Z34+AA34+K34)</f>
        <v>3.3</v>
      </c>
      <c r="AC34" s="25" t="e">
        <f aca="false">#REF!+AB34</f>
        <v>#VALUE!</v>
      </c>
    </row>
    <row r="35" customFormat="false" ht="14.4" hidden="false" customHeight="false" outlineLevel="0" collapsed="false">
      <c r="A35" s="15" t="n">
        <v>30</v>
      </c>
      <c r="B35" s="19" t="s">
        <v>65</v>
      </c>
      <c r="C35" s="28" t="n">
        <v>16.47</v>
      </c>
      <c r="D35" s="21" t="n">
        <v>41730</v>
      </c>
      <c r="E35" s="22" t="n">
        <v>18468.35</v>
      </c>
      <c r="F35" s="20" t="n">
        <v>0.8</v>
      </c>
      <c r="G35" s="23" t="n">
        <v>0.34</v>
      </c>
      <c r="H35" s="23" t="n">
        <v>0.62</v>
      </c>
      <c r="I35" s="23" t="n">
        <v>0</v>
      </c>
      <c r="J35" s="23" t="n">
        <v>2.14</v>
      </c>
      <c r="K35" s="23" t="n">
        <v>0</v>
      </c>
      <c r="L35" s="23" t="n">
        <v>0.13</v>
      </c>
      <c r="M35" s="23" t="n">
        <v>0.11</v>
      </c>
      <c r="N35" s="20" t="n">
        <v>0</v>
      </c>
      <c r="O35" s="20" t="n">
        <v>0.16</v>
      </c>
      <c r="P35" s="24" t="n">
        <v>0</v>
      </c>
      <c r="Q35" s="20" t="n">
        <v>0.12</v>
      </c>
      <c r="R35" s="20" t="n">
        <v>0.04</v>
      </c>
      <c r="S35" s="20" t="n">
        <v>2.99</v>
      </c>
      <c r="T35" s="23" t="n">
        <v>0.6</v>
      </c>
      <c r="U35" s="23" t="n">
        <v>0.06</v>
      </c>
      <c r="V35" s="23" t="n">
        <v>0.99</v>
      </c>
      <c r="W35" s="23" t="n">
        <v>1.79</v>
      </c>
      <c r="X35" s="23" t="n">
        <v>1.11</v>
      </c>
      <c r="Y35" s="23" t="n">
        <v>0.31</v>
      </c>
      <c r="Z35" s="23" t="n">
        <v>2</v>
      </c>
      <c r="AA35" s="23" t="n">
        <v>0</v>
      </c>
      <c r="AB35" s="20" t="n">
        <f aca="false">C35-(F35+G35+H35+I35+J35+L35+M35+N35+O35+P35+Q35+R35+S35+T35+U35+V35+W35+X35+Y35+Z35+AA35+K35)</f>
        <v>2.16</v>
      </c>
      <c r="AC35" s="25" t="e">
        <f aca="false">#REF!+AB35</f>
        <v>#VALUE!</v>
      </c>
    </row>
    <row r="36" customFormat="false" ht="14.4" hidden="false" customHeight="false" outlineLevel="0" collapsed="false">
      <c r="A36" s="15" t="n">
        <v>31</v>
      </c>
      <c r="B36" s="19" t="s">
        <v>66</v>
      </c>
      <c r="C36" s="31" t="n">
        <v>13.62</v>
      </c>
      <c r="D36" s="21" t="n">
        <v>41699</v>
      </c>
      <c r="E36" s="22" t="n">
        <v>5786.1</v>
      </c>
      <c r="F36" s="20" t="n">
        <v>1.09</v>
      </c>
      <c r="G36" s="23" t="n">
        <v>0.34</v>
      </c>
      <c r="H36" s="23" t="n">
        <v>0</v>
      </c>
      <c r="I36" s="23" t="n">
        <v>0.64</v>
      </c>
      <c r="J36" s="23" t="n">
        <v>2.28</v>
      </c>
      <c r="K36" s="23" t="n">
        <v>0</v>
      </c>
      <c r="L36" s="23" t="n">
        <v>0.97</v>
      </c>
      <c r="M36" s="23" t="n">
        <v>0.19</v>
      </c>
      <c r="N36" s="23" t="n">
        <v>0</v>
      </c>
      <c r="O36" s="23" t="n">
        <v>0.16</v>
      </c>
      <c r="P36" s="24" t="n">
        <v>0</v>
      </c>
      <c r="Q36" s="20" t="n">
        <v>0.12</v>
      </c>
      <c r="R36" s="20" t="n">
        <v>0.04</v>
      </c>
      <c r="S36" s="20" t="n">
        <v>0</v>
      </c>
      <c r="T36" s="23" t="n">
        <v>0</v>
      </c>
      <c r="U36" s="23" t="n">
        <v>0</v>
      </c>
      <c r="V36" s="23" t="n">
        <v>0.45</v>
      </c>
      <c r="W36" s="23" t="n">
        <v>2.23</v>
      </c>
      <c r="X36" s="23" t="n">
        <v>0.84</v>
      </c>
      <c r="Y36" s="23" t="n">
        <v>0.31</v>
      </c>
      <c r="Z36" s="23" t="n">
        <v>1.49</v>
      </c>
      <c r="AA36" s="23" t="n">
        <v>0</v>
      </c>
      <c r="AB36" s="20" t="n">
        <f aca="false">C36-(F36+G36+H36+I36+J36+L36+M36+N36+O36+P36+Q36+R36+S36+T36+U36+V36+W36+X36+Y36+Z36+AA36+K36)</f>
        <v>2.47</v>
      </c>
      <c r="AC36" s="25" t="e">
        <f aca="false">#REF!+AB36</f>
        <v>#VALUE!</v>
      </c>
    </row>
    <row r="37" customFormat="false" ht="14.4" hidden="false" customHeight="false" outlineLevel="0" collapsed="false">
      <c r="A37" s="15" t="n">
        <v>32</v>
      </c>
      <c r="B37" s="19" t="s">
        <v>67</v>
      </c>
      <c r="C37" s="28" t="n">
        <v>15.84</v>
      </c>
      <c r="D37" s="21" t="n">
        <v>41640</v>
      </c>
      <c r="E37" s="22" t="n">
        <v>3533.29</v>
      </c>
      <c r="F37" s="20" t="n">
        <v>2.99</v>
      </c>
      <c r="G37" s="23" t="n">
        <v>0.34</v>
      </c>
      <c r="H37" s="23" t="n">
        <v>0</v>
      </c>
      <c r="I37" s="23" t="n">
        <v>0.64</v>
      </c>
      <c r="J37" s="23" t="n">
        <v>2.56</v>
      </c>
      <c r="K37" s="23" t="n">
        <v>0.79</v>
      </c>
      <c r="L37" s="23" t="n">
        <v>0.99</v>
      </c>
      <c r="M37" s="23" t="n">
        <v>0.19</v>
      </c>
      <c r="N37" s="23" t="n">
        <v>0</v>
      </c>
      <c r="O37" s="23" t="n">
        <v>0.16</v>
      </c>
      <c r="P37" s="24" t="n">
        <v>0</v>
      </c>
      <c r="Q37" s="20" t="n">
        <v>0</v>
      </c>
      <c r="R37" s="20" t="n">
        <v>0.04</v>
      </c>
      <c r="S37" s="20" t="n">
        <v>0</v>
      </c>
      <c r="T37" s="23" t="n">
        <v>0</v>
      </c>
      <c r="U37" s="23" t="n">
        <v>0</v>
      </c>
      <c r="V37" s="23" t="n">
        <v>0.45</v>
      </c>
      <c r="W37" s="23" t="n">
        <v>2.23</v>
      </c>
      <c r="X37" s="23" t="n">
        <v>0.84</v>
      </c>
      <c r="Y37" s="23" t="n">
        <v>0.31</v>
      </c>
      <c r="Z37" s="23" t="n">
        <v>1.49</v>
      </c>
      <c r="AA37" s="23" t="n">
        <v>0</v>
      </c>
      <c r="AB37" s="20" t="n">
        <f aca="false">C37-(F37+G37+H37+I37+J37+L37+M37+N37+O37+P37+Q37+R37+S37+T37+U37+V37+W37+X37+Y37+Z37+AA37+K37)</f>
        <v>1.82</v>
      </c>
      <c r="AC37" s="25" t="e">
        <f aca="false">#REF!+AB37</f>
        <v>#VALUE!</v>
      </c>
    </row>
    <row r="38" customFormat="false" ht="14.4" hidden="false" customHeight="false" outlineLevel="0" collapsed="false">
      <c r="A38" s="15" t="n">
        <v>33</v>
      </c>
      <c r="B38" s="19" t="s">
        <v>68</v>
      </c>
      <c r="C38" s="31" t="n">
        <v>12.96</v>
      </c>
      <c r="D38" s="21" t="n">
        <v>41699</v>
      </c>
      <c r="E38" s="22" t="n">
        <v>4893.95</v>
      </c>
      <c r="F38" s="20" t="n">
        <v>1.87</v>
      </c>
      <c r="G38" s="23" t="n">
        <v>0.34</v>
      </c>
      <c r="H38" s="23" t="n">
        <v>0</v>
      </c>
      <c r="I38" s="23" t="n">
        <v>0.64</v>
      </c>
      <c r="J38" s="23" t="n">
        <v>2.43</v>
      </c>
      <c r="K38" s="32" t="n">
        <v>0.19</v>
      </c>
      <c r="L38" s="23" t="n">
        <v>0.66</v>
      </c>
      <c r="M38" s="23" t="n">
        <v>0.19</v>
      </c>
      <c r="N38" s="23" t="n">
        <v>0</v>
      </c>
      <c r="O38" s="23" t="n">
        <v>0.16</v>
      </c>
      <c r="P38" s="24" t="n">
        <v>0</v>
      </c>
      <c r="Q38" s="20" t="n">
        <v>0.12</v>
      </c>
      <c r="R38" s="20" t="n">
        <v>0.04</v>
      </c>
      <c r="S38" s="20" t="n">
        <v>0</v>
      </c>
      <c r="T38" s="23" t="n">
        <v>0</v>
      </c>
      <c r="U38" s="23" t="n">
        <v>0</v>
      </c>
      <c r="V38" s="23" t="n">
        <v>0.45</v>
      </c>
      <c r="W38" s="23" t="n">
        <v>2.23</v>
      </c>
      <c r="X38" s="23" t="n">
        <v>0.84</v>
      </c>
      <c r="Y38" s="23" t="n">
        <v>0.31</v>
      </c>
      <c r="Z38" s="23" t="n">
        <v>1.49</v>
      </c>
      <c r="AA38" s="23" t="n">
        <v>0</v>
      </c>
      <c r="AB38" s="20" t="n">
        <f aca="false">C38-(F38+G38+H38+I38+J38+L38+M38+N38+O38+P38+Q38+R38+S38+T38+U38+V38+W38+X38+Y38+Z38+AA38+K38)</f>
        <v>1</v>
      </c>
      <c r="AC38" s="25" t="e">
        <f aca="false">#REF!+AB38</f>
        <v>#VALUE!</v>
      </c>
    </row>
    <row r="39" customFormat="false" ht="14.4" hidden="false" customHeight="false" outlineLevel="0" collapsed="false">
      <c r="A39" s="15" t="n">
        <v>34</v>
      </c>
      <c r="B39" s="19" t="s">
        <v>69</v>
      </c>
      <c r="C39" s="28" t="n">
        <v>12.45</v>
      </c>
      <c r="D39" s="21" t="n">
        <v>41640</v>
      </c>
      <c r="E39" s="22" t="n">
        <v>3536.83</v>
      </c>
      <c r="F39" s="20" t="n">
        <v>1.99</v>
      </c>
      <c r="G39" s="23" t="n">
        <v>0.34</v>
      </c>
      <c r="H39" s="23" t="n">
        <v>0</v>
      </c>
      <c r="I39" s="23" t="n">
        <v>0.64</v>
      </c>
      <c r="J39" s="23" t="n">
        <v>1.99</v>
      </c>
      <c r="K39" s="23" t="n">
        <v>0.1</v>
      </c>
      <c r="L39" s="23" t="n">
        <v>0.63</v>
      </c>
      <c r="M39" s="23" t="n">
        <v>0.19</v>
      </c>
      <c r="N39" s="23" t="n">
        <v>0</v>
      </c>
      <c r="O39" s="23" t="n">
        <v>0.16</v>
      </c>
      <c r="P39" s="24" t="n">
        <v>0</v>
      </c>
      <c r="Q39" s="20" t="n">
        <v>0.12</v>
      </c>
      <c r="R39" s="20" t="n">
        <v>0.04</v>
      </c>
      <c r="S39" s="20" t="n">
        <v>0</v>
      </c>
      <c r="T39" s="23" t="n">
        <v>0</v>
      </c>
      <c r="U39" s="23" t="n">
        <v>0</v>
      </c>
      <c r="V39" s="23" t="n">
        <v>0.45</v>
      </c>
      <c r="W39" s="23" t="n">
        <v>2.23</v>
      </c>
      <c r="X39" s="23" t="n">
        <v>0.84</v>
      </c>
      <c r="Y39" s="23" t="n">
        <v>0.31</v>
      </c>
      <c r="Z39" s="23" t="n">
        <v>1.49</v>
      </c>
      <c r="AA39" s="23" t="n">
        <v>0</v>
      </c>
      <c r="AB39" s="20" t="n">
        <f aca="false">C39-(F39+G39+H39+I39+J39+L39+M39+N39+O39+P39+Q39+R39+S39+T39+U39+V39+W39+X39+Y39+Z39+AA39+K39)</f>
        <v>0.929999999999998</v>
      </c>
      <c r="AC39" s="25" t="e">
        <f aca="false">#REF!+AB39</f>
        <v>#VALUE!</v>
      </c>
    </row>
    <row r="40" customFormat="false" ht="14.4" hidden="false" customHeight="false" outlineLevel="0" collapsed="false">
      <c r="A40" s="15" t="n">
        <v>35</v>
      </c>
      <c r="B40" s="19" t="s">
        <v>70</v>
      </c>
      <c r="C40" s="27" t="n">
        <v>18.67</v>
      </c>
      <c r="D40" s="21"/>
      <c r="E40" s="22" t="n">
        <v>12271.42</v>
      </c>
      <c r="F40" s="20" t="n">
        <v>1.21</v>
      </c>
      <c r="G40" s="23" t="n">
        <v>0.34</v>
      </c>
      <c r="H40" s="23" t="n">
        <v>1.12</v>
      </c>
      <c r="I40" s="23" t="n">
        <v>0</v>
      </c>
      <c r="J40" s="23" t="n">
        <v>2.28</v>
      </c>
      <c r="K40" s="23" t="n">
        <v>1.53</v>
      </c>
      <c r="L40" s="23" t="n">
        <v>0.78</v>
      </c>
      <c r="M40" s="23" t="n">
        <v>0.11</v>
      </c>
      <c r="N40" s="20" t="n">
        <v>0.35</v>
      </c>
      <c r="O40" s="20" t="n">
        <v>0.16</v>
      </c>
      <c r="P40" s="24" t="n">
        <v>0</v>
      </c>
      <c r="Q40" s="20" t="n">
        <v>0.12</v>
      </c>
      <c r="R40" s="20" t="n">
        <v>0.04</v>
      </c>
      <c r="S40" s="20" t="n">
        <v>3</v>
      </c>
      <c r="T40" s="23" t="n">
        <v>0.4</v>
      </c>
      <c r="U40" s="23" t="n">
        <v>0.06</v>
      </c>
      <c r="V40" s="23" t="n">
        <v>0.99</v>
      </c>
      <c r="W40" s="23" t="n">
        <v>1.79</v>
      </c>
      <c r="X40" s="23" t="n">
        <v>1.11</v>
      </c>
      <c r="Y40" s="23" t="n">
        <v>0.31</v>
      </c>
      <c r="Z40" s="23" t="n">
        <v>2</v>
      </c>
      <c r="AA40" s="23" t="n">
        <v>0</v>
      </c>
      <c r="AB40" s="20" t="n">
        <f aca="false">C40-(F40+G40+H40+I40+J40+L40+M40+N40+O40+P40+Q40+R40+S40+T40+U40+V40+W40+X40+Y40+Z40+AA40+K40)</f>
        <v>0.969999999999999</v>
      </c>
      <c r="AC40" s="25" t="e">
        <f aca="false">#REF!+AB40</f>
        <v>#VALUE!</v>
      </c>
    </row>
    <row r="41" customFormat="false" ht="14.4" hidden="false" customHeight="false" outlineLevel="0" collapsed="false">
      <c r="A41" s="15" t="n">
        <v>36</v>
      </c>
      <c r="B41" s="19" t="s">
        <v>71</v>
      </c>
      <c r="C41" s="27" t="n">
        <v>10.93</v>
      </c>
      <c r="D41" s="21"/>
      <c r="E41" s="22" t="n">
        <v>5705.8</v>
      </c>
      <c r="F41" s="20" t="n">
        <v>0.16</v>
      </c>
      <c r="G41" s="23" t="n">
        <v>0.34</v>
      </c>
      <c r="H41" s="23" t="n">
        <v>0</v>
      </c>
      <c r="I41" s="23" t="n">
        <v>0.64</v>
      </c>
      <c r="J41" s="23" t="n">
        <v>1.9</v>
      </c>
      <c r="K41" s="23" t="n">
        <v>0.83</v>
      </c>
      <c r="L41" s="23" t="n">
        <v>0.55</v>
      </c>
      <c r="M41" s="23" t="n">
        <v>0.19</v>
      </c>
      <c r="N41" s="23" t="n">
        <v>0</v>
      </c>
      <c r="O41" s="23" t="n">
        <v>0.16</v>
      </c>
      <c r="P41" s="24" t="n">
        <v>0</v>
      </c>
      <c r="Q41" s="20" t="n">
        <v>0.12</v>
      </c>
      <c r="R41" s="20" t="n">
        <v>0.04</v>
      </c>
      <c r="S41" s="20" t="n">
        <v>0</v>
      </c>
      <c r="T41" s="23" t="n">
        <v>0</v>
      </c>
      <c r="U41" s="23" t="n">
        <v>0</v>
      </c>
      <c r="V41" s="23" t="n">
        <v>0.45</v>
      </c>
      <c r="W41" s="23" t="n">
        <v>2.23</v>
      </c>
      <c r="X41" s="23" t="n">
        <v>0.84</v>
      </c>
      <c r="Y41" s="23" t="n">
        <v>0.31</v>
      </c>
      <c r="Z41" s="23" t="n">
        <v>1.49</v>
      </c>
      <c r="AA41" s="23" t="n">
        <v>0</v>
      </c>
      <c r="AB41" s="20" t="n">
        <f aca="false">C41-(F41+G41+H41+I41+J41+L41+M41+N41+O41+P41+Q41+R41+S41+T41+U41+V41+W41+X41+Y41+Z41+AA41+K41)</f>
        <v>0.680000000000002</v>
      </c>
      <c r="AC41" s="25" t="e">
        <f aca="false">#REF!+AB41</f>
        <v>#VALUE!</v>
      </c>
    </row>
    <row r="42" customFormat="false" ht="14.4" hidden="false" customHeight="false" outlineLevel="0" collapsed="false">
      <c r="A42" s="15" t="n">
        <v>37</v>
      </c>
      <c r="B42" s="19" t="s">
        <v>72</v>
      </c>
      <c r="C42" s="28" t="n">
        <v>14</v>
      </c>
      <c r="D42" s="21"/>
      <c r="E42" s="22" t="n">
        <v>6272.76</v>
      </c>
      <c r="F42" s="20" t="n">
        <v>2.32</v>
      </c>
      <c r="G42" s="23" t="n">
        <v>0.34</v>
      </c>
      <c r="H42" s="23" t="n">
        <v>0.96</v>
      </c>
      <c r="I42" s="23" t="n">
        <v>0</v>
      </c>
      <c r="J42" s="23" t="n">
        <v>2.18</v>
      </c>
      <c r="K42" s="23" t="n">
        <v>0</v>
      </c>
      <c r="L42" s="23" t="n">
        <v>0.15</v>
      </c>
      <c r="M42" s="23" t="n">
        <v>0.11</v>
      </c>
      <c r="N42" s="23" t="n">
        <v>0</v>
      </c>
      <c r="O42" s="23" t="n">
        <v>0</v>
      </c>
      <c r="P42" s="24" t="n">
        <v>0.164</v>
      </c>
      <c r="Q42" s="20" t="n">
        <v>0.12</v>
      </c>
      <c r="R42" s="20" t="n">
        <v>0.04</v>
      </c>
      <c r="S42" s="20" t="n">
        <v>0</v>
      </c>
      <c r="T42" s="23" t="n">
        <v>0</v>
      </c>
      <c r="U42" s="23" t="n">
        <v>0</v>
      </c>
      <c r="V42" s="23" t="n">
        <v>0.58</v>
      </c>
      <c r="W42" s="23" t="n">
        <v>1.79</v>
      </c>
      <c r="X42" s="23" t="n">
        <v>0.98</v>
      </c>
      <c r="Y42" s="23" t="n">
        <v>0.31</v>
      </c>
      <c r="Z42" s="23" t="n">
        <v>1.49</v>
      </c>
      <c r="AA42" s="23" t="n">
        <v>0</v>
      </c>
      <c r="AB42" s="20" t="n">
        <f aca="false">C42-(F42+G42+H42+I42+J42+L42+M42+N42+O42+P42+Q42+R42+S42+T42+U42+V42+W42+X42+Y42+Z42+AA42+K42)</f>
        <v>2.466</v>
      </c>
      <c r="AC42" s="25" t="e">
        <f aca="false">#REF!+AB42</f>
        <v>#VALUE!</v>
      </c>
      <c r="AD42" s="8" t="s">
        <v>43</v>
      </c>
    </row>
    <row r="43" customFormat="false" ht="14.4" hidden="false" customHeight="false" outlineLevel="0" collapsed="false">
      <c r="A43" s="15" t="n">
        <v>38</v>
      </c>
      <c r="B43" s="19" t="s">
        <v>73</v>
      </c>
      <c r="C43" s="27" t="n">
        <v>8.93</v>
      </c>
      <c r="D43" s="21"/>
      <c r="E43" s="22" t="n">
        <v>139.15</v>
      </c>
      <c r="F43" s="20" t="n">
        <v>0.15</v>
      </c>
      <c r="G43" s="23" t="n">
        <v>0.34</v>
      </c>
      <c r="H43" s="23" t="n">
        <v>0</v>
      </c>
      <c r="I43" s="23" t="n">
        <v>0.64</v>
      </c>
      <c r="J43" s="23" t="n">
        <v>1.33</v>
      </c>
      <c r="K43" s="23" t="n">
        <v>0.21</v>
      </c>
      <c r="L43" s="23" t="n">
        <v>0.21</v>
      </c>
      <c r="M43" s="23" t="n">
        <v>0.19</v>
      </c>
      <c r="N43" s="23" t="n">
        <v>0</v>
      </c>
      <c r="O43" s="23" t="n">
        <v>0.16</v>
      </c>
      <c r="P43" s="24" t="n">
        <v>0</v>
      </c>
      <c r="Q43" s="20" t="n">
        <v>0</v>
      </c>
      <c r="R43" s="20" t="n">
        <v>0</v>
      </c>
      <c r="S43" s="20" t="n">
        <v>0</v>
      </c>
      <c r="T43" s="23" t="n">
        <v>0</v>
      </c>
      <c r="U43" s="23" t="n">
        <v>0</v>
      </c>
      <c r="V43" s="23" t="n">
        <v>0.37</v>
      </c>
      <c r="W43" s="23" t="n">
        <v>2.23</v>
      </c>
      <c r="X43" s="23" t="n">
        <v>0.77</v>
      </c>
      <c r="Y43" s="23" t="n">
        <v>0.31</v>
      </c>
      <c r="Z43" s="23" t="n">
        <v>1.49</v>
      </c>
      <c r="AA43" s="23" t="n">
        <v>0</v>
      </c>
      <c r="AB43" s="20" t="n">
        <f aca="false">C43-(F43+G43+H43+I43+J43+L43+M43+N43+O43+P43+Q43+R43+S43+T43+U43+V43+W43+X43+Y43+Z43+AA43+K43)</f>
        <v>0.529999999999999</v>
      </c>
      <c r="AC43" s="25" t="e">
        <f aca="false">#REF!+AB43</f>
        <v>#VALUE!</v>
      </c>
    </row>
    <row r="44" customFormat="false" ht="14.4" hidden="false" customHeight="false" outlineLevel="0" collapsed="false">
      <c r="A44" s="15" t="n">
        <v>39</v>
      </c>
      <c r="B44" s="19" t="s">
        <v>74</v>
      </c>
      <c r="C44" s="27" t="n">
        <v>8.93</v>
      </c>
      <c r="D44" s="21"/>
      <c r="E44" s="22" t="n">
        <v>136.46</v>
      </c>
      <c r="F44" s="20" t="n">
        <v>0.15</v>
      </c>
      <c r="G44" s="23" t="n">
        <v>0</v>
      </c>
      <c r="H44" s="23" t="n">
        <v>0</v>
      </c>
      <c r="I44" s="23" t="n">
        <v>0.64</v>
      </c>
      <c r="J44" s="23" t="n">
        <v>1.33</v>
      </c>
      <c r="K44" s="23" t="n">
        <v>0.21</v>
      </c>
      <c r="L44" s="23" t="n">
        <v>0.21</v>
      </c>
      <c r="M44" s="23" t="n">
        <v>0.19</v>
      </c>
      <c r="N44" s="23" t="n">
        <v>0</v>
      </c>
      <c r="O44" s="23" t="n">
        <v>0.16</v>
      </c>
      <c r="P44" s="24" t="n">
        <v>0</v>
      </c>
      <c r="Q44" s="20" t="n">
        <v>0</v>
      </c>
      <c r="R44" s="20" t="n">
        <v>0</v>
      </c>
      <c r="S44" s="20" t="n">
        <v>0</v>
      </c>
      <c r="T44" s="23" t="n">
        <v>0</v>
      </c>
      <c r="U44" s="23" t="n">
        <v>0</v>
      </c>
      <c r="V44" s="23" t="n">
        <v>0.37</v>
      </c>
      <c r="W44" s="23" t="n">
        <v>2.23</v>
      </c>
      <c r="X44" s="23" t="n">
        <v>0.77</v>
      </c>
      <c r="Y44" s="23" t="n">
        <v>0.31</v>
      </c>
      <c r="Z44" s="23" t="n">
        <v>1.49</v>
      </c>
      <c r="AA44" s="23" t="n">
        <v>0</v>
      </c>
      <c r="AB44" s="20" t="n">
        <f aca="false">C44-(F44+G44+H44+I44+J44+L44+M44+N44+O44+P44+Q44+R44+S44+T44+U44+V44+W44+X44+Y44+Z44+AA44+K44)</f>
        <v>0.869999999999999</v>
      </c>
      <c r="AC44" s="25" t="e">
        <f aca="false">#REF!+AB44</f>
        <v>#VALUE!</v>
      </c>
    </row>
    <row r="45" customFormat="false" ht="14.4" hidden="false" customHeight="false" outlineLevel="0" collapsed="false">
      <c r="A45" s="15" t="n">
        <v>40</v>
      </c>
      <c r="B45" s="19" t="s">
        <v>75</v>
      </c>
      <c r="C45" s="28" t="n">
        <v>16.77</v>
      </c>
      <c r="D45" s="21" t="n">
        <v>41640</v>
      </c>
      <c r="E45" s="22" t="n">
        <v>5819.9</v>
      </c>
      <c r="F45" s="20" t="n">
        <v>1.6</v>
      </c>
      <c r="G45" s="23" t="n">
        <v>0.34</v>
      </c>
      <c r="H45" s="23" t="n">
        <v>0</v>
      </c>
      <c r="I45" s="23" t="n">
        <v>0.64</v>
      </c>
      <c r="J45" s="23" t="n">
        <v>2.59</v>
      </c>
      <c r="K45" s="23" t="n">
        <v>0.3</v>
      </c>
      <c r="L45" s="23" t="n">
        <v>0.09</v>
      </c>
      <c r="M45" s="23" t="n">
        <v>0.19</v>
      </c>
      <c r="N45" s="23" t="n">
        <v>0</v>
      </c>
      <c r="O45" s="23" t="n">
        <v>0.16</v>
      </c>
      <c r="P45" s="24" t="n">
        <v>0</v>
      </c>
      <c r="Q45" s="20" t="n">
        <v>0.12</v>
      </c>
      <c r="R45" s="20" t="n">
        <v>0.04</v>
      </c>
      <c r="S45" s="20" t="n">
        <v>0</v>
      </c>
      <c r="T45" s="23" t="n">
        <v>0</v>
      </c>
      <c r="U45" s="23" t="n">
        <v>0</v>
      </c>
      <c r="V45" s="23" t="n">
        <v>0.45</v>
      </c>
      <c r="W45" s="23" t="n">
        <v>2.23</v>
      </c>
      <c r="X45" s="23" t="n">
        <v>0.84</v>
      </c>
      <c r="Y45" s="23" t="n">
        <v>0.31</v>
      </c>
      <c r="Z45" s="23" t="n">
        <v>1.49</v>
      </c>
      <c r="AA45" s="23" t="n">
        <v>0</v>
      </c>
      <c r="AB45" s="20" t="n">
        <f aca="false">C45-(F45+G45+H45+I45+J45+L45+M45+N45+O45+P45+Q45+R45+S45+T45+U45+V45+W45+X45+Y45+Z45+AA45+K45)</f>
        <v>5.38</v>
      </c>
      <c r="AC45" s="25" t="e">
        <f aca="false">#REF!+AB45</f>
        <v>#VALUE!</v>
      </c>
    </row>
    <row r="46" customFormat="false" ht="14.4" hidden="false" customHeight="false" outlineLevel="0" collapsed="false">
      <c r="A46" s="15" t="n">
        <v>41</v>
      </c>
      <c r="B46" s="19" t="s">
        <v>76</v>
      </c>
      <c r="C46" s="28" t="n">
        <v>11.82</v>
      </c>
      <c r="D46" s="21" t="n">
        <v>41640</v>
      </c>
      <c r="E46" s="22" t="n">
        <v>5835.67</v>
      </c>
      <c r="F46" s="20" t="n">
        <v>1.32</v>
      </c>
      <c r="G46" s="23" t="n">
        <v>0.34</v>
      </c>
      <c r="H46" s="23" t="n">
        <v>0</v>
      </c>
      <c r="I46" s="23" t="n">
        <v>0.64</v>
      </c>
      <c r="J46" s="23" t="n">
        <v>2.15</v>
      </c>
      <c r="K46" s="23" t="n">
        <v>0.32</v>
      </c>
      <c r="L46" s="23" t="n">
        <v>0.92</v>
      </c>
      <c r="M46" s="23" t="n">
        <v>0.19</v>
      </c>
      <c r="N46" s="23" t="n">
        <v>0.19</v>
      </c>
      <c r="O46" s="23" t="n">
        <v>0.16</v>
      </c>
      <c r="P46" s="24" t="n">
        <v>0</v>
      </c>
      <c r="Q46" s="20" t="n">
        <v>0</v>
      </c>
      <c r="R46" s="20" t="n">
        <v>0.04</v>
      </c>
      <c r="S46" s="20" t="n">
        <v>0</v>
      </c>
      <c r="T46" s="23" t="n">
        <v>0</v>
      </c>
      <c r="U46" s="23" t="n">
        <v>0</v>
      </c>
      <c r="V46" s="23" t="n">
        <v>0.45</v>
      </c>
      <c r="W46" s="23" t="n">
        <v>2.23</v>
      </c>
      <c r="X46" s="23" t="n">
        <v>0.84</v>
      </c>
      <c r="Y46" s="23" t="n">
        <v>0.31</v>
      </c>
      <c r="Z46" s="23" t="n">
        <v>1.49</v>
      </c>
      <c r="AA46" s="23" t="n">
        <v>0</v>
      </c>
      <c r="AB46" s="20" t="n">
        <f aca="false">C46-(F46+G46+H46+I46+J46+L46+M46+N46+O46+P46+Q46+R46+S46+T46+U46+V46+W46+X46+Y46+Z46+AA46+K46)</f>
        <v>0.229999999999999</v>
      </c>
      <c r="AC46" s="25" t="e">
        <f aca="false">#REF!+AB46</f>
        <v>#VALUE!</v>
      </c>
    </row>
    <row r="47" customFormat="false" ht="14.4" hidden="false" customHeight="false" outlineLevel="0" collapsed="false">
      <c r="A47" s="15" t="n">
        <v>42</v>
      </c>
      <c r="B47" s="19" t="s">
        <v>77</v>
      </c>
      <c r="C47" s="27" t="n">
        <v>18.67</v>
      </c>
      <c r="D47" s="21"/>
      <c r="E47" s="22" t="n">
        <v>3446.64</v>
      </c>
      <c r="F47" s="20" t="n">
        <v>1.21</v>
      </c>
      <c r="G47" s="23" t="n">
        <v>0.34</v>
      </c>
      <c r="H47" s="23" t="n">
        <v>1.12</v>
      </c>
      <c r="I47" s="23" t="n">
        <v>0</v>
      </c>
      <c r="J47" s="23" t="n">
        <v>2.28</v>
      </c>
      <c r="K47" s="23" t="n">
        <v>1.43</v>
      </c>
      <c r="L47" s="23" t="n">
        <v>0.72</v>
      </c>
      <c r="M47" s="23" t="n">
        <v>0.11</v>
      </c>
      <c r="N47" s="20" t="n">
        <v>0.32</v>
      </c>
      <c r="O47" s="20" t="n">
        <v>0</v>
      </c>
      <c r="P47" s="24" t="n">
        <v>0.164</v>
      </c>
      <c r="Q47" s="20" t="n">
        <v>0.12</v>
      </c>
      <c r="R47" s="20" t="n">
        <v>0.04</v>
      </c>
      <c r="S47" s="20" t="n">
        <v>3.56</v>
      </c>
      <c r="T47" s="23" t="n">
        <v>0.72</v>
      </c>
      <c r="U47" s="23" t="n">
        <v>0.08</v>
      </c>
      <c r="V47" s="23" t="n">
        <v>0.99</v>
      </c>
      <c r="W47" s="23" t="n">
        <v>1.79</v>
      </c>
      <c r="X47" s="23" t="n">
        <v>1.11</v>
      </c>
      <c r="Y47" s="23" t="n">
        <v>0.31</v>
      </c>
      <c r="Z47" s="23" t="n">
        <v>2</v>
      </c>
      <c r="AA47" s="23" t="n">
        <v>0</v>
      </c>
      <c r="AB47" s="20" t="n">
        <f aca="false">C47-(F47+G47+H47+I47+J47+L47+M47+N47+O47+P47+Q47+R47+S47+T47+U47+V47+W47+X47+Y47+Z47+AA47+K47)</f>
        <v>0.256</v>
      </c>
      <c r="AC47" s="25" t="e">
        <f aca="false">#REF!+AB47</f>
        <v>#VALUE!</v>
      </c>
    </row>
    <row r="48" customFormat="false" ht="14.4" hidden="false" customHeight="false" outlineLevel="0" collapsed="false">
      <c r="A48" s="15" t="n">
        <v>43</v>
      </c>
      <c r="B48" s="19" t="s">
        <v>78</v>
      </c>
      <c r="C48" s="28" t="n">
        <v>18.82</v>
      </c>
      <c r="D48" s="21" t="n">
        <v>41640</v>
      </c>
      <c r="E48" s="22" t="n">
        <v>3603.74</v>
      </c>
      <c r="F48" s="20" t="n">
        <v>0.83</v>
      </c>
      <c r="G48" s="23" t="n">
        <v>0.34</v>
      </c>
      <c r="H48" s="23" t="n">
        <v>1.07</v>
      </c>
      <c r="I48" s="23" t="n">
        <v>0</v>
      </c>
      <c r="J48" s="23" t="n">
        <v>2.39</v>
      </c>
      <c r="K48" s="23" t="n">
        <v>0.2</v>
      </c>
      <c r="L48" s="23" t="n">
        <v>0.58</v>
      </c>
      <c r="M48" s="23" t="n">
        <v>0.11</v>
      </c>
      <c r="N48" s="20" t="n">
        <v>0.3</v>
      </c>
      <c r="O48" s="20" t="n">
        <v>0</v>
      </c>
      <c r="P48" s="24" t="n">
        <v>0.164</v>
      </c>
      <c r="Q48" s="20" t="n">
        <v>0.12</v>
      </c>
      <c r="R48" s="20" t="n">
        <v>0.04</v>
      </c>
      <c r="S48" s="20" t="n">
        <v>3.41</v>
      </c>
      <c r="T48" s="23" t="n">
        <v>0</v>
      </c>
      <c r="U48" s="23" t="n">
        <v>0.07</v>
      </c>
      <c r="V48" s="23" t="n">
        <v>0.99</v>
      </c>
      <c r="W48" s="23" t="n">
        <v>1.79</v>
      </c>
      <c r="X48" s="23" t="n">
        <v>1.11</v>
      </c>
      <c r="Y48" s="23" t="n">
        <v>0.31</v>
      </c>
      <c r="Z48" s="23" t="n">
        <v>2</v>
      </c>
      <c r="AA48" s="23" t="n">
        <v>0</v>
      </c>
      <c r="AB48" s="20" t="n">
        <f aca="false">C48-(F48+G48+H48+I48+J48+L48+M48+N48+O48+P48+Q48+R48+S48+T48+U48+V48+W48+X48+Y48+Z48+AA48+K48)</f>
        <v>2.996</v>
      </c>
      <c r="AC48" s="25" t="e">
        <f aca="false">#REF!+AB48</f>
        <v>#VALUE!</v>
      </c>
    </row>
    <row r="49" customFormat="false" ht="14.4" hidden="false" customHeight="false" outlineLevel="0" collapsed="false">
      <c r="A49" s="15" t="n">
        <v>44</v>
      </c>
      <c r="B49" s="19" t="s">
        <v>79</v>
      </c>
      <c r="C49" s="28" t="n">
        <v>15</v>
      </c>
      <c r="D49" s="21"/>
      <c r="E49" s="22" t="n">
        <v>2756.05</v>
      </c>
      <c r="F49" s="20" t="n">
        <v>2.46</v>
      </c>
      <c r="G49" s="23" t="n">
        <v>0.34</v>
      </c>
      <c r="H49" s="23" t="n">
        <v>0.96</v>
      </c>
      <c r="I49" s="23" t="n">
        <v>0</v>
      </c>
      <c r="J49" s="23" t="n">
        <v>2.3</v>
      </c>
      <c r="K49" s="23" t="n">
        <v>0</v>
      </c>
      <c r="L49" s="23" t="n">
        <v>1.61</v>
      </c>
      <c r="M49" s="23" t="n">
        <v>0.11</v>
      </c>
      <c r="N49" s="23" t="n">
        <v>0</v>
      </c>
      <c r="O49" s="23" t="n">
        <v>0</v>
      </c>
      <c r="P49" s="24" t="n">
        <v>0.164</v>
      </c>
      <c r="Q49" s="20" t="n">
        <v>0.12</v>
      </c>
      <c r="R49" s="20" t="n">
        <v>0.04</v>
      </c>
      <c r="S49" s="20" t="n">
        <v>0</v>
      </c>
      <c r="T49" s="23" t="n">
        <v>0</v>
      </c>
      <c r="U49" s="23" t="n">
        <v>0</v>
      </c>
      <c r="V49" s="23" t="n">
        <v>0.58</v>
      </c>
      <c r="W49" s="23" t="n">
        <v>1.79</v>
      </c>
      <c r="X49" s="23" t="n">
        <v>0.98</v>
      </c>
      <c r="Y49" s="23" t="n">
        <v>0.31</v>
      </c>
      <c r="Z49" s="23" t="n">
        <v>1.49</v>
      </c>
      <c r="AA49" s="23" t="n">
        <v>0</v>
      </c>
      <c r="AB49" s="20" t="n">
        <f aca="false">C49-(F49+G49+H49+I49+J49+L49+M49+N49+O49+P49+Q49+R49+S49+T49+U49+V49+W49+X49+Y49+Z49+AA49+K49)</f>
        <v>1.746</v>
      </c>
      <c r="AC49" s="25" t="e">
        <f aca="false">#REF!+AB49</f>
        <v>#VALUE!</v>
      </c>
    </row>
    <row r="50" customFormat="false" ht="14.4" hidden="false" customHeight="false" outlineLevel="0" collapsed="false">
      <c r="A50" s="15" t="n">
        <v>45</v>
      </c>
      <c r="B50" s="19" t="s">
        <v>80</v>
      </c>
      <c r="C50" s="28" t="n">
        <v>8.83</v>
      </c>
      <c r="D50" s="21" t="n">
        <v>41671</v>
      </c>
      <c r="E50" s="22" t="n">
        <v>872.67</v>
      </c>
      <c r="F50" s="20" t="n">
        <v>0</v>
      </c>
      <c r="G50" s="23" t="n">
        <v>0</v>
      </c>
      <c r="H50" s="23" t="n">
        <v>0</v>
      </c>
      <c r="I50" s="23" t="n">
        <v>0.64</v>
      </c>
      <c r="J50" s="23" t="n">
        <f aca="false">2.07-K50</f>
        <v>1.87</v>
      </c>
      <c r="K50" s="23" t="n">
        <v>0.2</v>
      </c>
      <c r="L50" s="23" t="n">
        <v>0.1</v>
      </c>
      <c r="M50" s="23" t="n">
        <v>0.19</v>
      </c>
      <c r="N50" s="23" t="n">
        <v>0</v>
      </c>
      <c r="O50" s="23" t="n">
        <v>0.16</v>
      </c>
      <c r="P50" s="24" t="n">
        <v>0</v>
      </c>
      <c r="Q50" s="20" t="n">
        <v>0</v>
      </c>
      <c r="R50" s="20" t="n">
        <v>0.04</v>
      </c>
      <c r="S50" s="20" t="n">
        <v>0</v>
      </c>
      <c r="T50" s="23" t="n">
        <v>0</v>
      </c>
      <c r="U50" s="23" t="n">
        <v>0</v>
      </c>
      <c r="V50" s="23" t="n">
        <v>0.45</v>
      </c>
      <c r="W50" s="23" t="n">
        <v>2.23</v>
      </c>
      <c r="X50" s="23" t="n">
        <v>0.84</v>
      </c>
      <c r="Y50" s="23" t="n">
        <v>0.31</v>
      </c>
      <c r="Z50" s="23" t="n">
        <v>1.49</v>
      </c>
      <c r="AA50" s="23" t="n">
        <v>0</v>
      </c>
      <c r="AB50" s="20" t="n">
        <f aca="false">C50-(F50+G50+H50+I50+J50+L50+M50+N50+O50+P50+Q50+R50+S50+T50+U50+V50+W50+X50+Y50+Z50+AA50+K50)</f>
        <v>0.310000000000002</v>
      </c>
      <c r="AC50" s="25" t="e">
        <f aca="false">#REF!+AB50</f>
        <v>#VALUE!</v>
      </c>
    </row>
    <row r="51" customFormat="false" ht="14.4" hidden="false" customHeight="false" outlineLevel="0" collapsed="false">
      <c r="A51" s="15" t="n">
        <v>46</v>
      </c>
      <c r="B51" s="19" t="s">
        <v>81</v>
      </c>
      <c r="C51" s="28" t="n">
        <v>7.01</v>
      </c>
      <c r="D51" s="21"/>
      <c r="E51" s="22" t="n">
        <v>268.98</v>
      </c>
      <c r="F51" s="20" t="n">
        <v>0</v>
      </c>
      <c r="G51" s="23" t="n">
        <v>0</v>
      </c>
      <c r="H51" s="23" t="n">
        <v>0</v>
      </c>
      <c r="I51" s="23" t="n">
        <v>0.64</v>
      </c>
      <c r="J51" s="23" t="n">
        <v>1.15</v>
      </c>
      <c r="K51" s="23" t="n">
        <v>0</v>
      </c>
      <c r="L51" s="23" t="n">
        <v>0.35</v>
      </c>
      <c r="M51" s="23" t="n">
        <v>0</v>
      </c>
      <c r="N51" s="23" t="n">
        <v>0</v>
      </c>
      <c r="O51" s="23" t="n">
        <v>0</v>
      </c>
      <c r="P51" s="24" t="n">
        <v>0</v>
      </c>
      <c r="Q51" s="20" t="n">
        <v>0</v>
      </c>
      <c r="R51" s="20" t="n">
        <v>0.04</v>
      </c>
      <c r="S51" s="20" t="n">
        <v>0</v>
      </c>
      <c r="T51" s="23" t="n">
        <v>0</v>
      </c>
      <c r="U51" s="23" t="n">
        <v>0</v>
      </c>
      <c r="V51" s="23" t="n">
        <v>0</v>
      </c>
      <c r="W51" s="23" t="n">
        <v>2.23</v>
      </c>
      <c r="X51" s="23" t="n">
        <v>0.69</v>
      </c>
      <c r="Y51" s="23" t="n">
        <v>0.31</v>
      </c>
      <c r="Z51" s="23" t="n">
        <v>1</v>
      </c>
      <c r="AA51" s="23" t="n">
        <v>0</v>
      </c>
      <c r="AB51" s="20" t="n">
        <f aca="false">C51-(F51+G51+H51+I51+J51+L51+M51+N51+O51+P51+Q51+R51+S51+T51+U51+V51+W51+X51+Y51+Z51+AA51+K51)</f>
        <v>0.600000000000001</v>
      </c>
      <c r="AC51" s="25" t="e">
        <f aca="false">#REF!+AB51</f>
        <v>#VALUE!</v>
      </c>
    </row>
    <row r="52" customFormat="false" ht="14.4" hidden="false" customHeight="false" outlineLevel="0" collapsed="false">
      <c r="A52" s="15" t="n">
        <v>47</v>
      </c>
      <c r="B52" s="19" t="s">
        <v>82</v>
      </c>
      <c r="C52" s="28" t="n">
        <v>12.37</v>
      </c>
      <c r="D52" s="21" t="n">
        <v>41671</v>
      </c>
      <c r="E52" s="22" t="n">
        <v>1302.18</v>
      </c>
      <c r="F52" s="20" t="n">
        <v>1.31</v>
      </c>
      <c r="G52" s="23" t="n">
        <v>0.34</v>
      </c>
      <c r="H52" s="23" t="n">
        <v>0</v>
      </c>
      <c r="I52" s="23" t="n">
        <v>0.64</v>
      </c>
      <c r="J52" s="23" t="n">
        <f aca="false">2.62-K52</f>
        <v>2.52</v>
      </c>
      <c r="K52" s="23" t="n">
        <v>0.1</v>
      </c>
      <c r="L52" s="23" t="n">
        <v>0.27</v>
      </c>
      <c r="M52" s="23" t="n">
        <v>0.19</v>
      </c>
      <c r="N52" s="23" t="n">
        <v>0</v>
      </c>
      <c r="O52" s="23" t="n">
        <v>0.16</v>
      </c>
      <c r="P52" s="24" t="n">
        <v>0</v>
      </c>
      <c r="Q52" s="20" t="n">
        <v>0.12</v>
      </c>
      <c r="R52" s="20" t="n">
        <v>0.04</v>
      </c>
      <c r="S52" s="20" t="n">
        <v>0</v>
      </c>
      <c r="T52" s="23" t="n">
        <v>0</v>
      </c>
      <c r="U52" s="23" t="n">
        <v>0</v>
      </c>
      <c r="V52" s="23" t="n">
        <v>0.45</v>
      </c>
      <c r="W52" s="23" t="n">
        <v>2.23</v>
      </c>
      <c r="X52" s="23" t="n">
        <v>0.84</v>
      </c>
      <c r="Y52" s="23" t="n">
        <v>0.31</v>
      </c>
      <c r="Z52" s="23" t="n">
        <v>1.49</v>
      </c>
      <c r="AA52" s="23" t="n">
        <v>0</v>
      </c>
      <c r="AB52" s="20" t="n">
        <f aca="false">C52-(F52+G52+H52+I52+J52+L52+M52+N52+O52+P52+Q52+R52+S52+T52+U52+V52+W52+X52+Y52+Z52+AA52+K52)</f>
        <v>1.36</v>
      </c>
      <c r="AC52" s="25" t="e">
        <f aca="false">#REF!+AB52</f>
        <v>#VALUE!</v>
      </c>
    </row>
    <row r="53" customFormat="false" ht="14.4" hidden="false" customHeight="false" outlineLevel="0" collapsed="false">
      <c r="A53" s="15" t="n">
        <v>48</v>
      </c>
      <c r="B53" s="19" t="s">
        <v>83</v>
      </c>
      <c r="C53" s="28" t="n">
        <v>10.79</v>
      </c>
      <c r="D53" s="21" t="n">
        <v>41671</v>
      </c>
      <c r="E53" s="22" t="n">
        <v>2815.68</v>
      </c>
      <c r="F53" s="20" t="n">
        <v>0.5</v>
      </c>
      <c r="G53" s="23" t="n">
        <v>0.34</v>
      </c>
      <c r="H53" s="23" t="n">
        <v>0</v>
      </c>
      <c r="I53" s="23" t="n">
        <v>0.64</v>
      </c>
      <c r="J53" s="23" t="n">
        <f aca="false">2.15-K53</f>
        <v>1.75</v>
      </c>
      <c r="K53" s="23" t="n">
        <v>0.4</v>
      </c>
      <c r="L53" s="23" t="n">
        <v>0.13</v>
      </c>
      <c r="M53" s="23" t="n">
        <v>0.19</v>
      </c>
      <c r="N53" s="23" t="n">
        <v>0</v>
      </c>
      <c r="O53" s="23" t="n">
        <v>0.16</v>
      </c>
      <c r="P53" s="24" t="n">
        <v>0</v>
      </c>
      <c r="Q53" s="20" t="n">
        <v>0</v>
      </c>
      <c r="R53" s="20" t="n">
        <v>0.04</v>
      </c>
      <c r="S53" s="20" t="n">
        <v>0</v>
      </c>
      <c r="T53" s="23" t="n">
        <v>0</v>
      </c>
      <c r="U53" s="23" t="n">
        <v>0</v>
      </c>
      <c r="V53" s="23" t="n">
        <v>0.45</v>
      </c>
      <c r="W53" s="23" t="n">
        <v>2.23</v>
      </c>
      <c r="X53" s="23" t="n">
        <v>0.84</v>
      </c>
      <c r="Y53" s="23" t="n">
        <v>0.31</v>
      </c>
      <c r="Z53" s="23" t="n">
        <v>1.49</v>
      </c>
      <c r="AA53" s="23" t="n">
        <v>0</v>
      </c>
      <c r="AB53" s="20" t="n">
        <f aca="false">C53-(F53+G53+H53+I53+J53+L53+M53+N53+O53+P53+Q53+R53+S53+T53+U53+V53+W53+X53+Y53+Z53+AA53+K53)</f>
        <v>1.32</v>
      </c>
      <c r="AC53" s="25" t="e">
        <f aca="false">#REF!+AB53</f>
        <v>#VALUE!</v>
      </c>
    </row>
    <row r="54" customFormat="false" ht="14.4" hidden="false" customHeight="false" outlineLevel="0" collapsed="false">
      <c r="A54" s="15" t="n">
        <v>49</v>
      </c>
      <c r="B54" s="19" t="s">
        <v>84</v>
      </c>
      <c r="C54" s="28" t="n">
        <v>10.21</v>
      </c>
      <c r="D54" s="21"/>
      <c r="E54" s="22" t="n">
        <v>856.48</v>
      </c>
      <c r="F54" s="20" t="n">
        <v>0</v>
      </c>
      <c r="G54" s="23" t="n">
        <v>0.34</v>
      </c>
      <c r="H54" s="23" t="n">
        <v>0</v>
      </c>
      <c r="I54" s="23" t="n">
        <v>0.64</v>
      </c>
      <c r="J54" s="23" t="n">
        <v>2.19</v>
      </c>
      <c r="K54" s="23" t="n">
        <v>0</v>
      </c>
      <c r="L54" s="23" t="n">
        <v>0.21</v>
      </c>
      <c r="M54" s="23" t="n">
        <v>0.19</v>
      </c>
      <c r="N54" s="23" t="n">
        <v>0</v>
      </c>
      <c r="O54" s="23" t="n">
        <v>0.16</v>
      </c>
      <c r="P54" s="24" t="n">
        <v>0</v>
      </c>
      <c r="Q54" s="20" t="n">
        <v>0</v>
      </c>
      <c r="R54" s="20" t="n">
        <v>0.04</v>
      </c>
      <c r="S54" s="20" t="n">
        <v>0</v>
      </c>
      <c r="T54" s="23" t="n">
        <v>0</v>
      </c>
      <c r="U54" s="23" t="n">
        <v>0</v>
      </c>
      <c r="V54" s="23" t="n">
        <v>0.45</v>
      </c>
      <c r="W54" s="23" t="n">
        <v>2.23</v>
      </c>
      <c r="X54" s="23" t="n">
        <v>0.84</v>
      </c>
      <c r="Y54" s="23" t="n">
        <v>0.31</v>
      </c>
      <c r="Z54" s="23" t="n">
        <v>1.49</v>
      </c>
      <c r="AA54" s="23" t="n">
        <v>0</v>
      </c>
      <c r="AB54" s="20" t="n">
        <f aca="false">C54-(F54+G54+H54+I54+J54+L54+M54+N54+O54+P54+Q54+R54+S54+T54+U54+V54+W54+X54+Y54+Z54+AA54+K54)</f>
        <v>1.12</v>
      </c>
      <c r="AC54" s="25" t="e">
        <f aca="false">#REF!+AB54</f>
        <v>#VALUE!</v>
      </c>
    </row>
    <row r="55" customFormat="false" ht="14.4" hidden="false" customHeight="false" outlineLevel="0" collapsed="false">
      <c r="A55" s="15" t="n">
        <v>50</v>
      </c>
      <c r="B55" s="19" t="s">
        <v>85</v>
      </c>
      <c r="C55" s="27" t="n">
        <v>10.93</v>
      </c>
      <c r="D55" s="21"/>
      <c r="E55" s="22" t="n">
        <v>2917.24</v>
      </c>
      <c r="F55" s="20" t="n">
        <v>0.16</v>
      </c>
      <c r="G55" s="23" t="n">
        <v>0.34</v>
      </c>
      <c r="H55" s="23" t="n">
        <v>0</v>
      </c>
      <c r="I55" s="23" t="n">
        <v>0.64</v>
      </c>
      <c r="J55" s="23" t="n">
        <v>1.9</v>
      </c>
      <c r="K55" s="23" t="n">
        <v>0.83</v>
      </c>
      <c r="L55" s="23" t="n">
        <v>0.55</v>
      </c>
      <c r="M55" s="23" t="n">
        <v>0.19</v>
      </c>
      <c r="N55" s="23" t="n">
        <v>0</v>
      </c>
      <c r="O55" s="23" t="n">
        <v>0.16</v>
      </c>
      <c r="P55" s="24" t="n">
        <v>0</v>
      </c>
      <c r="Q55" s="20" t="n">
        <v>0.12</v>
      </c>
      <c r="R55" s="20" t="n">
        <v>0.04</v>
      </c>
      <c r="S55" s="20" t="n">
        <v>0</v>
      </c>
      <c r="T55" s="23" t="n">
        <v>0</v>
      </c>
      <c r="U55" s="23" t="n">
        <v>0</v>
      </c>
      <c r="V55" s="23" t="n">
        <v>0.45</v>
      </c>
      <c r="W55" s="23" t="n">
        <v>2.23</v>
      </c>
      <c r="X55" s="23" t="n">
        <v>0.84</v>
      </c>
      <c r="Y55" s="23" t="n">
        <v>0.31</v>
      </c>
      <c r="Z55" s="23" t="n">
        <v>1.49</v>
      </c>
      <c r="AA55" s="23" t="n">
        <v>0</v>
      </c>
      <c r="AB55" s="20" t="n">
        <f aca="false">C55-(F55+G55+H55+I55+J55+L55+M55+N55+O55+P55+Q55+R55+S55+T55+U55+V55+W55+X55+Y55+Z55+AA55+K55)</f>
        <v>0.680000000000002</v>
      </c>
      <c r="AC55" s="25" t="e">
        <f aca="false">#REF!+AB55</f>
        <v>#VALUE!</v>
      </c>
    </row>
    <row r="56" customFormat="false" ht="14.4" hidden="false" customHeight="false" outlineLevel="0" collapsed="false">
      <c r="A56" s="15" t="n">
        <v>51</v>
      </c>
      <c r="B56" s="19" t="s">
        <v>86</v>
      </c>
      <c r="C56" s="28" t="n">
        <v>9.85</v>
      </c>
      <c r="D56" s="21"/>
      <c r="E56" s="22" t="n">
        <v>1409.34</v>
      </c>
      <c r="F56" s="20" t="n">
        <v>0.14</v>
      </c>
      <c r="G56" s="23" t="n">
        <v>0.34</v>
      </c>
      <c r="H56" s="23" t="n">
        <v>0</v>
      </c>
      <c r="I56" s="23" t="n">
        <v>0.64</v>
      </c>
      <c r="J56" s="23" t="n">
        <v>2.22</v>
      </c>
      <c r="K56" s="23" t="n">
        <v>0</v>
      </c>
      <c r="L56" s="23" t="n">
        <v>0.18</v>
      </c>
      <c r="M56" s="23" t="n">
        <v>0.19</v>
      </c>
      <c r="N56" s="23" t="n">
        <v>0</v>
      </c>
      <c r="O56" s="23" t="n">
        <v>0.16</v>
      </c>
      <c r="P56" s="24" t="n">
        <v>0</v>
      </c>
      <c r="Q56" s="20" t="n">
        <v>0</v>
      </c>
      <c r="R56" s="20" t="n">
        <v>0.04</v>
      </c>
      <c r="S56" s="20" t="n">
        <v>0</v>
      </c>
      <c r="T56" s="23" t="n">
        <v>0</v>
      </c>
      <c r="U56" s="23" t="n">
        <v>0</v>
      </c>
      <c r="V56" s="23" t="n">
        <v>0.45</v>
      </c>
      <c r="W56" s="23" t="n">
        <v>2.23</v>
      </c>
      <c r="X56" s="23" t="n">
        <v>0.84</v>
      </c>
      <c r="Y56" s="23" t="n">
        <v>0.31</v>
      </c>
      <c r="Z56" s="23" t="n">
        <v>1.49</v>
      </c>
      <c r="AA56" s="23" t="n">
        <v>0</v>
      </c>
      <c r="AB56" s="20" t="n">
        <f aca="false">C56-(F56+G56+H56+I56+J56+L56+M56+N56+O56+P56+Q56+R56+S56+T56+U56+V56+W56+X56+Y56+Z56+AA56+K56)</f>
        <v>0.620000000000001</v>
      </c>
      <c r="AC56" s="25" t="e">
        <f aca="false">#REF!+AB56</f>
        <v>#VALUE!</v>
      </c>
      <c r="AD56" s="8" t="s">
        <v>43</v>
      </c>
    </row>
    <row r="57" customFormat="false" ht="14.4" hidden="false" customHeight="false" outlineLevel="0" collapsed="false">
      <c r="A57" s="15" t="n">
        <v>52</v>
      </c>
      <c r="B57" s="19" t="s">
        <v>87</v>
      </c>
      <c r="C57" s="28" t="n">
        <v>10.2</v>
      </c>
      <c r="D57" s="21"/>
      <c r="E57" s="22" t="n">
        <v>849.98</v>
      </c>
      <c r="F57" s="20" t="n">
        <v>0</v>
      </c>
      <c r="G57" s="23" t="n">
        <v>0.34</v>
      </c>
      <c r="H57" s="23" t="n">
        <v>0</v>
      </c>
      <c r="I57" s="23" t="n">
        <v>0.64</v>
      </c>
      <c r="J57" s="23" t="n">
        <v>2.73</v>
      </c>
      <c r="K57" s="23" t="n">
        <v>0</v>
      </c>
      <c r="L57" s="23" t="n">
        <v>0.78</v>
      </c>
      <c r="M57" s="23" t="n">
        <v>0.19</v>
      </c>
      <c r="N57" s="23" t="n">
        <v>0</v>
      </c>
      <c r="O57" s="23" t="n">
        <v>0.16</v>
      </c>
      <c r="P57" s="24" t="n">
        <v>0</v>
      </c>
      <c r="Q57" s="20" t="n">
        <v>0</v>
      </c>
      <c r="R57" s="20" t="n">
        <v>0.04</v>
      </c>
      <c r="S57" s="20" t="n">
        <v>0</v>
      </c>
      <c r="T57" s="23" t="n">
        <v>0</v>
      </c>
      <c r="U57" s="23" t="n">
        <v>0</v>
      </c>
      <c r="V57" s="23" t="n">
        <v>0.45</v>
      </c>
      <c r="W57" s="23" t="n">
        <v>2.23</v>
      </c>
      <c r="X57" s="23" t="n">
        <v>0.84</v>
      </c>
      <c r="Y57" s="23" t="n">
        <v>0.31</v>
      </c>
      <c r="Z57" s="23" t="n">
        <v>1.49</v>
      </c>
      <c r="AA57" s="23" t="n">
        <v>0</v>
      </c>
      <c r="AB57" s="20" t="n">
        <f aca="false">C57-(F57+G57+H57+I57+J57+L57+M57+N57+O57+P57+Q57+R57+S57+T57+U57+V57+W57+X57+Y57+Z57+AA57+K57)</f>
        <v>0</v>
      </c>
      <c r="AC57" s="25" t="e">
        <f aca="false">#REF!+AB57</f>
        <v>#VALUE!</v>
      </c>
      <c r="AD57" s="8" t="s">
        <v>88</v>
      </c>
      <c r="AE57" s="9" t="s">
        <v>89</v>
      </c>
    </row>
    <row r="58" customFormat="false" ht="14.4" hidden="false" customHeight="false" outlineLevel="0" collapsed="false">
      <c r="A58" s="15" t="n">
        <v>53</v>
      </c>
      <c r="B58" s="19" t="s">
        <v>90</v>
      </c>
      <c r="C58" s="27" t="n">
        <v>5.75</v>
      </c>
      <c r="D58" s="21"/>
      <c r="E58" s="22" t="n">
        <v>181.53</v>
      </c>
      <c r="F58" s="20" t="n">
        <v>0</v>
      </c>
      <c r="G58" s="23" t="n">
        <v>0.34</v>
      </c>
      <c r="H58" s="23" t="n">
        <v>0</v>
      </c>
      <c r="I58" s="23" t="n">
        <v>0.64</v>
      </c>
      <c r="J58" s="23" t="n">
        <v>0.14</v>
      </c>
      <c r="K58" s="23" t="n">
        <v>0</v>
      </c>
      <c r="L58" s="23" t="n">
        <v>0.01</v>
      </c>
      <c r="M58" s="23" t="n">
        <v>0.19</v>
      </c>
      <c r="N58" s="23" t="n">
        <v>0</v>
      </c>
      <c r="O58" s="23" t="n">
        <v>0.16</v>
      </c>
      <c r="P58" s="24" t="n">
        <v>0</v>
      </c>
      <c r="Q58" s="20" t="n">
        <v>0</v>
      </c>
      <c r="R58" s="20" t="n">
        <v>0.04</v>
      </c>
      <c r="S58" s="20" t="n">
        <v>0</v>
      </c>
      <c r="T58" s="23" t="n">
        <v>0</v>
      </c>
      <c r="U58" s="23" t="n">
        <v>0</v>
      </c>
      <c r="V58" s="23" t="n">
        <v>0</v>
      </c>
      <c r="W58" s="23" t="n">
        <v>2.23</v>
      </c>
      <c r="X58" s="23" t="n">
        <v>0.69</v>
      </c>
      <c r="Y58" s="23" t="n">
        <v>0.31</v>
      </c>
      <c r="Z58" s="23" t="n">
        <v>1</v>
      </c>
      <c r="AA58" s="23" t="n">
        <v>0</v>
      </c>
      <c r="AB58" s="20" t="n">
        <f aca="false">C58-(F58+G58+H58+I58+J58+L58+M58+N58+O58+P58+Q58+R58+S58+T58+U58+V58+W58+X58+Y58+Z58+AA58+K58)</f>
        <v>0</v>
      </c>
      <c r="AC58" s="25" t="e">
        <f aca="false">#REF!+AB58</f>
        <v>#VALUE!</v>
      </c>
      <c r="AD58" s="8" t="s">
        <v>91</v>
      </c>
    </row>
    <row r="59" customFormat="false" ht="14.4" hidden="false" customHeight="false" outlineLevel="0" collapsed="false">
      <c r="A59" s="15" t="n">
        <v>54</v>
      </c>
      <c r="B59" s="19" t="s">
        <v>92</v>
      </c>
      <c r="C59" s="27" t="n">
        <v>10.93</v>
      </c>
      <c r="D59" s="21"/>
      <c r="E59" s="22" t="n">
        <v>848.72</v>
      </c>
      <c r="F59" s="20" t="n">
        <v>0.16</v>
      </c>
      <c r="G59" s="23" t="n">
        <v>0.34</v>
      </c>
      <c r="H59" s="23" t="n">
        <v>0</v>
      </c>
      <c r="I59" s="23" t="n">
        <v>0.64</v>
      </c>
      <c r="J59" s="23" t="n">
        <v>1.9</v>
      </c>
      <c r="K59" s="23" t="n">
        <v>0.83</v>
      </c>
      <c r="L59" s="23" t="n">
        <v>0.55</v>
      </c>
      <c r="M59" s="23" t="n">
        <v>0.19</v>
      </c>
      <c r="N59" s="23" t="n">
        <v>0</v>
      </c>
      <c r="O59" s="23" t="n">
        <v>0.16</v>
      </c>
      <c r="P59" s="24" t="n">
        <v>0</v>
      </c>
      <c r="Q59" s="20" t="n">
        <v>0.12</v>
      </c>
      <c r="R59" s="20" t="n">
        <v>0.04</v>
      </c>
      <c r="S59" s="20" t="n">
        <v>0</v>
      </c>
      <c r="T59" s="23" t="n">
        <v>0</v>
      </c>
      <c r="U59" s="23" t="n">
        <v>0</v>
      </c>
      <c r="V59" s="23" t="n">
        <v>0.45</v>
      </c>
      <c r="W59" s="23" t="n">
        <v>2.23</v>
      </c>
      <c r="X59" s="23" t="n">
        <v>0.84</v>
      </c>
      <c r="Y59" s="23" t="n">
        <v>0.31</v>
      </c>
      <c r="Z59" s="23" t="n">
        <v>1.49</v>
      </c>
      <c r="AA59" s="23" t="n">
        <v>0</v>
      </c>
      <c r="AB59" s="20" t="n">
        <f aca="false">C59-(F59+G59+H59+I59+J59+L59+M59+N59+O59+P59+Q59+R59+S59+T59+U59+V59+W59+X59+Y59+Z59+AA59+K59)</f>
        <v>0.680000000000002</v>
      </c>
      <c r="AC59" s="25" t="e">
        <f aca="false">#REF!+AB59</f>
        <v>#VALUE!</v>
      </c>
    </row>
    <row r="60" customFormat="false" ht="14.4" hidden="false" customHeight="false" outlineLevel="0" collapsed="false">
      <c r="A60" s="15" t="n">
        <v>55</v>
      </c>
      <c r="B60" s="19" t="s">
        <v>93</v>
      </c>
      <c r="C60" s="27" t="n">
        <v>10.93</v>
      </c>
      <c r="D60" s="21"/>
      <c r="E60" s="22" t="n">
        <v>5798.72</v>
      </c>
      <c r="F60" s="20" t="n">
        <v>0.16</v>
      </c>
      <c r="G60" s="23" t="n">
        <v>0.34</v>
      </c>
      <c r="H60" s="23" t="n">
        <v>0</v>
      </c>
      <c r="I60" s="23" t="n">
        <v>0.64</v>
      </c>
      <c r="J60" s="23" t="n">
        <v>1.9</v>
      </c>
      <c r="K60" s="23" t="n">
        <v>0.83</v>
      </c>
      <c r="L60" s="23" t="n">
        <v>0.55</v>
      </c>
      <c r="M60" s="23" t="n">
        <v>0.19</v>
      </c>
      <c r="N60" s="23" t="n">
        <v>0</v>
      </c>
      <c r="O60" s="23" t="n">
        <v>0.16</v>
      </c>
      <c r="P60" s="24" t="n">
        <v>0</v>
      </c>
      <c r="Q60" s="20" t="n">
        <v>0.12</v>
      </c>
      <c r="R60" s="20" t="n">
        <v>0.04</v>
      </c>
      <c r="S60" s="20" t="n">
        <v>0</v>
      </c>
      <c r="T60" s="23" t="n">
        <v>0</v>
      </c>
      <c r="U60" s="23" t="n">
        <v>0</v>
      </c>
      <c r="V60" s="23" t="n">
        <v>0.45</v>
      </c>
      <c r="W60" s="23" t="n">
        <v>2.23</v>
      </c>
      <c r="X60" s="23" t="n">
        <v>0.84</v>
      </c>
      <c r="Y60" s="23" t="n">
        <v>0.31</v>
      </c>
      <c r="Z60" s="23" t="n">
        <v>1.49</v>
      </c>
      <c r="AA60" s="23" t="n">
        <v>0</v>
      </c>
      <c r="AB60" s="20" t="n">
        <f aca="false">C60-(F60+G60+H60+I60+J60+L60+M60+N60+O60+P60+Q60+R60+S60+T60+U60+V60+W60+X60+Y60+Z60+AA60+K60)</f>
        <v>0.680000000000002</v>
      </c>
      <c r="AC60" s="25" t="e">
        <f aca="false">#REF!+AB60</f>
        <v>#VALUE!</v>
      </c>
    </row>
    <row r="61" customFormat="false" ht="14.4" hidden="false" customHeight="false" outlineLevel="0" collapsed="false">
      <c r="A61" s="15" t="n">
        <v>56</v>
      </c>
      <c r="B61" s="19" t="s">
        <v>94</v>
      </c>
      <c r="C61" s="28" t="n">
        <v>14.37</v>
      </c>
      <c r="D61" s="21" t="n">
        <v>41699</v>
      </c>
      <c r="E61" s="22" t="n">
        <v>5736.9</v>
      </c>
      <c r="F61" s="20" t="n">
        <v>2.43</v>
      </c>
      <c r="G61" s="23" t="n">
        <v>0.34</v>
      </c>
      <c r="H61" s="23" t="n">
        <v>0</v>
      </c>
      <c r="I61" s="23" t="n">
        <v>0.64</v>
      </c>
      <c r="J61" s="23" t="n">
        <v>2.17</v>
      </c>
      <c r="K61" s="23" t="n">
        <v>0</v>
      </c>
      <c r="L61" s="23" t="n">
        <v>0.96</v>
      </c>
      <c r="M61" s="23" t="n">
        <v>0.19</v>
      </c>
      <c r="N61" s="23" t="n">
        <v>0</v>
      </c>
      <c r="O61" s="23" t="n">
        <v>0.16</v>
      </c>
      <c r="P61" s="24" t="n">
        <v>0</v>
      </c>
      <c r="Q61" s="20" t="n">
        <v>0.12</v>
      </c>
      <c r="R61" s="20" t="n">
        <v>0.04</v>
      </c>
      <c r="S61" s="20" t="n">
        <v>0</v>
      </c>
      <c r="T61" s="23" t="n">
        <v>0</v>
      </c>
      <c r="U61" s="23" t="n">
        <v>0</v>
      </c>
      <c r="V61" s="23" t="n">
        <v>0.45</v>
      </c>
      <c r="W61" s="23" t="n">
        <v>2.23</v>
      </c>
      <c r="X61" s="23" t="n">
        <v>0.84</v>
      </c>
      <c r="Y61" s="23" t="n">
        <v>0.31</v>
      </c>
      <c r="Z61" s="23" t="n">
        <v>1.49</v>
      </c>
      <c r="AA61" s="23" t="n">
        <v>0</v>
      </c>
      <c r="AB61" s="20" t="n">
        <f aca="false">C61-(F61+G61+H61+I61+J61+L61+M61+N61+O61+P61+Q61+R61+S61+T61+U61+V61+W61+X61+Y61+Z61+AA61+K61)</f>
        <v>2</v>
      </c>
      <c r="AC61" s="25" t="e">
        <f aca="false">#REF!+AB61</f>
        <v>#VALUE!</v>
      </c>
    </row>
    <row r="62" customFormat="false" ht="14.4" hidden="false" customHeight="false" outlineLevel="0" collapsed="false">
      <c r="A62" s="15" t="n">
        <v>57</v>
      </c>
      <c r="B62" s="19" t="s">
        <v>95</v>
      </c>
      <c r="C62" s="28" t="n">
        <v>12.7</v>
      </c>
      <c r="D62" s="21"/>
      <c r="E62" s="22" t="n">
        <v>5985.95</v>
      </c>
      <c r="F62" s="20" t="n">
        <v>2.44</v>
      </c>
      <c r="G62" s="23" t="n">
        <v>0.34</v>
      </c>
      <c r="H62" s="23" t="n">
        <v>0.96</v>
      </c>
      <c r="I62" s="23" t="n">
        <v>0</v>
      </c>
      <c r="J62" s="23" t="n">
        <v>2.64</v>
      </c>
      <c r="K62" s="23" t="n">
        <v>0</v>
      </c>
      <c r="L62" s="23" t="n">
        <v>0.57</v>
      </c>
      <c r="M62" s="23" t="n">
        <v>0.11</v>
      </c>
      <c r="N62" s="23" t="n">
        <v>0</v>
      </c>
      <c r="O62" s="20" t="n">
        <v>0.16</v>
      </c>
      <c r="P62" s="24" t="n">
        <v>0</v>
      </c>
      <c r="Q62" s="20" t="n">
        <v>0.12</v>
      </c>
      <c r="R62" s="20" t="n">
        <v>0.04</v>
      </c>
      <c r="S62" s="20" t="n">
        <v>0</v>
      </c>
      <c r="T62" s="23" t="n">
        <v>0</v>
      </c>
      <c r="U62" s="23" t="n">
        <v>0</v>
      </c>
      <c r="V62" s="23" t="n">
        <v>0.58</v>
      </c>
      <c r="W62" s="23" t="n">
        <v>1.79</v>
      </c>
      <c r="X62" s="23" t="n">
        <v>0.98</v>
      </c>
      <c r="Y62" s="23" t="n">
        <v>0.31</v>
      </c>
      <c r="Z62" s="23" t="n">
        <v>1.49</v>
      </c>
      <c r="AA62" s="23" t="n">
        <v>0</v>
      </c>
      <c r="AB62" s="20" t="n">
        <f aca="false">C62-(F62+G62+H62+I62+J62+L62+M62+N62+O62+P62+Q62+R62+S62+T62+U62+V62+W62+X62+Y62+Z62+AA62+K62)</f>
        <v>0.169999999999998</v>
      </c>
      <c r="AC62" s="25" t="e">
        <f aca="false">#REF!+AB62</f>
        <v>#VALUE!</v>
      </c>
    </row>
    <row r="63" customFormat="false" ht="14.4" hidden="false" customHeight="false" outlineLevel="0" collapsed="false">
      <c r="A63" s="15" t="n">
        <v>58</v>
      </c>
      <c r="B63" s="19" t="s">
        <v>96</v>
      </c>
      <c r="C63" s="28" t="n">
        <v>14.68</v>
      </c>
      <c r="D63" s="21" t="n">
        <v>41640</v>
      </c>
      <c r="E63" s="22" t="n">
        <v>3246.18</v>
      </c>
      <c r="F63" s="20" t="n">
        <v>1.86</v>
      </c>
      <c r="G63" s="23" t="n">
        <v>0.34</v>
      </c>
      <c r="H63" s="23" t="n">
        <v>0</v>
      </c>
      <c r="I63" s="23" t="n">
        <v>0.64</v>
      </c>
      <c r="J63" s="23" t="n">
        <v>2.48</v>
      </c>
      <c r="K63" s="23" t="n">
        <v>0.2</v>
      </c>
      <c r="L63" s="23" t="n">
        <v>1.03</v>
      </c>
      <c r="M63" s="23" t="n">
        <v>0.19</v>
      </c>
      <c r="N63" s="23" t="n">
        <v>0</v>
      </c>
      <c r="O63" s="23" t="n">
        <v>0.16</v>
      </c>
      <c r="P63" s="24" t="n">
        <v>0</v>
      </c>
      <c r="Q63" s="20" t="n">
        <v>0.12</v>
      </c>
      <c r="R63" s="20" t="n">
        <v>0.04</v>
      </c>
      <c r="S63" s="20" t="n">
        <v>0</v>
      </c>
      <c r="T63" s="23" t="n">
        <v>0</v>
      </c>
      <c r="U63" s="23" t="n">
        <v>0</v>
      </c>
      <c r="V63" s="23" t="n">
        <v>0.45</v>
      </c>
      <c r="W63" s="23" t="n">
        <v>2.23</v>
      </c>
      <c r="X63" s="23" t="n">
        <v>0.84</v>
      </c>
      <c r="Y63" s="23" t="n">
        <v>0.31</v>
      </c>
      <c r="Z63" s="23" t="n">
        <v>1.49</v>
      </c>
      <c r="AA63" s="23" t="n">
        <v>0</v>
      </c>
      <c r="AB63" s="20" t="n">
        <f aca="false">C63-(F63+G63+H63+I63+J63+L63+M63+N63+O63+P63+Q63+R63+S63+T63+U63+V63+W63+X63+Y63+Z63+AA63+K63)</f>
        <v>2.3</v>
      </c>
      <c r="AC63" s="25" t="e">
        <f aca="false">#REF!+AB63</f>
        <v>#VALUE!</v>
      </c>
    </row>
    <row r="64" customFormat="false" ht="14.4" hidden="false" customHeight="false" outlineLevel="0" collapsed="false">
      <c r="A64" s="15" t="n">
        <v>59</v>
      </c>
      <c r="B64" s="19" t="s">
        <v>97</v>
      </c>
      <c r="C64" s="27" t="n">
        <v>10.93</v>
      </c>
      <c r="D64" s="21"/>
      <c r="E64" s="22" t="n">
        <v>3379.42</v>
      </c>
      <c r="F64" s="20" t="n">
        <v>0.16</v>
      </c>
      <c r="G64" s="23" t="n">
        <v>0.34</v>
      </c>
      <c r="H64" s="23" t="n">
        <v>0</v>
      </c>
      <c r="I64" s="23" t="n">
        <v>0.64</v>
      </c>
      <c r="J64" s="23" t="n">
        <v>1.9</v>
      </c>
      <c r="K64" s="23" t="n">
        <v>0.83</v>
      </c>
      <c r="L64" s="23" t="n">
        <v>0.55</v>
      </c>
      <c r="M64" s="23" t="n">
        <v>0.19</v>
      </c>
      <c r="N64" s="23" t="n">
        <v>0</v>
      </c>
      <c r="O64" s="23" t="n">
        <v>0.16</v>
      </c>
      <c r="P64" s="24" t="n">
        <v>0</v>
      </c>
      <c r="Q64" s="20" t="n">
        <v>0.12</v>
      </c>
      <c r="R64" s="20" t="n">
        <v>0.04</v>
      </c>
      <c r="S64" s="20" t="n">
        <v>0</v>
      </c>
      <c r="T64" s="23" t="n">
        <v>0</v>
      </c>
      <c r="U64" s="23" t="n">
        <v>0</v>
      </c>
      <c r="V64" s="23" t="n">
        <v>0.45</v>
      </c>
      <c r="W64" s="23" t="n">
        <v>2.23</v>
      </c>
      <c r="X64" s="23" t="n">
        <v>0.84</v>
      </c>
      <c r="Y64" s="23" t="n">
        <v>0.31</v>
      </c>
      <c r="Z64" s="23" t="n">
        <v>1.49</v>
      </c>
      <c r="AA64" s="23" t="n">
        <v>0</v>
      </c>
      <c r="AB64" s="20" t="n">
        <f aca="false">C64-(F64+G64+H64+I64+J64+L64+M64+N64+O64+P64+Q64+R64+S64+T64+U64+V64+W64+X64+Y64+Z64+AA64+K64)</f>
        <v>0.680000000000002</v>
      </c>
      <c r="AC64" s="25" t="e">
        <f aca="false">#REF!+AB64</f>
        <v>#VALUE!</v>
      </c>
    </row>
    <row r="65" customFormat="false" ht="14.4" hidden="false" customHeight="false" outlineLevel="0" collapsed="false">
      <c r="A65" s="15" t="n">
        <v>60</v>
      </c>
      <c r="B65" s="19" t="s">
        <v>98</v>
      </c>
      <c r="C65" s="28" t="n">
        <v>15.09</v>
      </c>
      <c r="D65" s="21" t="n">
        <v>41671</v>
      </c>
      <c r="E65" s="22" t="n">
        <v>4281.97</v>
      </c>
      <c r="F65" s="20" t="n">
        <v>1.37</v>
      </c>
      <c r="G65" s="23" t="n">
        <v>0.34</v>
      </c>
      <c r="H65" s="23" t="n">
        <v>0.96</v>
      </c>
      <c r="I65" s="23" t="n">
        <v>0</v>
      </c>
      <c r="J65" s="23" t="n">
        <f aca="false">4.41-K65</f>
        <v>3.81</v>
      </c>
      <c r="K65" s="23" t="n">
        <v>0.6</v>
      </c>
      <c r="L65" s="23" t="n">
        <v>0.12</v>
      </c>
      <c r="M65" s="23" t="n">
        <v>0.11</v>
      </c>
      <c r="N65" s="23" t="n">
        <v>0</v>
      </c>
      <c r="O65" s="23" t="n">
        <v>0.16</v>
      </c>
      <c r="P65" s="24" t="n">
        <v>0</v>
      </c>
      <c r="Q65" s="20" t="n">
        <v>0.12</v>
      </c>
      <c r="R65" s="20" t="n">
        <v>0.04</v>
      </c>
      <c r="S65" s="20" t="n">
        <v>0</v>
      </c>
      <c r="T65" s="23" t="n">
        <v>0</v>
      </c>
      <c r="U65" s="23" t="n">
        <v>0</v>
      </c>
      <c r="V65" s="23" t="n">
        <v>0.58</v>
      </c>
      <c r="W65" s="23" t="n">
        <v>1.79</v>
      </c>
      <c r="X65" s="23" t="n">
        <v>0.98</v>
      </c>
      <c r="Y65" s="23" t="n">
        <v>0.31</v>
      </c>
      <c r="Z65" s="23" t="n">
        <v>1.49</v>
      </c>
      <c r="AA65" s="23" t="n">
        <v>0</v>
      </c>
      <c r="AB65" s="20" t="n">
        <f aca="false">C65-(F65+G65+H65+I65+J65+L65+M65+N65+O65+P65+Q65+R65+S65+T65+U65+V65+W65+X65+Y65+Z65+AA65+K65)</f>
        <v>2.31</v>
      </c>
      <c r="AC65" s="25" t="e">
        <f aca="false">#REF!+AB65</f>
        <v>#VALUE!</v>
      </c>
    </row>
    <row r="66" customFormat="false" ht="14.4" hidden="false" customHeight="false" outlineLevel="0" collapsed="false">
      <c r="A66" s="15" t="n">
        <v>61</v>
      </c>
      <c r="B66" s="19" t="s">
        <v>99</v>
      </c>
      <c r="C66" s="27" t="n">
        <v>13.52</v>
      </c>
      <c r="D66" s="21"/>
      <c r="E66" s="22" t="n">
        <v>3683.59</v>
      </c>
      <c r="F66" s="20" t="n">
        <v>1.24</v>
      </c>
      <c r="G66" s="23" t="n">
        <v>0.34</v>
      </c>
      <c r="H66" s="23" t="n">
        <v>1.12</v>
      </c>
      <c r="I66" s="23" t="n">
        <v>0</v>
      </c>
      <c r="J66" s="23" t="n">
        <v>2.2</v>
      </c>
      <c r="K66" s="23" t="n">
        <v>0.66</v>
      </c>
      <c r="L66" s="23" t="n">
        <v>1.36</v>
      </c>
      <c r="M66" s="23" t="n">
        <v>0.11</v>
      </c>
      <c r="N66" s="23" t="n">
        <v>0</v>
      </c>
      <c r="O66" s="23" t="n">
        <v>0.16</v>
      </c>
      <c r="P66" s="24" t="n">
        <v>0</v>
      </c>
      <c r="Q66" s="20" t="n">
        <v>0.12</v>
      </c>
      <c r="R66" s="20" t="n">
        <v>0.04</v>
      </c>
      <c r="S66" s="20" t="n">
        <v>0</v>
      </c>
      <c r="T66" s="23" t="n">
        <v>0</v>
      </c>
      <c r="U66" s="23" t="n">
        <v>0</v>
      </c>
      <c r="V66" s="23" t="n">
        <v>0.58</v>
      </c>
      <c r="W66" s="23" t="n">
        <v>1.79</v>
      </c>
      <c r="X66" s="23" t="n">
        <v>0.98</v>
      </c>
      <c r="Y66" s="23" t="n">
        <v>0.31</v>
      </c>
      <c r="Z66" s="23" t="n">
        <v>1.49</v>
      </c>
      <c r="AA66" s="23" t="n">
        <v>0</v>
      </c>
      <c r="AB66" s="20" t="n">
        <f aca="false">C66-(F66+G66+H66+I66+J66+L66+M66+N66+O66+P66+Q66+R66+S66+T66+U66+V66+W66+X66+Y66+Z66+AA66+K66)</f>
        <v>1.02</v>
      </c>
      <c r="AC66" s="25" t="e">
        <f aca="false">#REF!+AB66</f>
        <v>#VALUE!</v>
      </c>
    </row>
    <row r="67" customFormat="false" ht="14.4" hidden="false" customHeight="false" outlineLevel="0" collapsed="false">
      <c r="A67" s="15" t="n">
        <v>62</v>
      </c>
      <c r="B67" s="19" t="s">
        <v>100</v>
      </c>
      <c r="C67" s="27" t="n">
        <v>13.52</v>
      </c>
      <c r="D67" s="21"/>
      <c r="E67" s="22" t="n">
        <v>5626.87</v>
      </c>
      <c r="F67" s="20" t="n">
        <v>1.24</v>
      </c>
      <c r="G67" s="23" t="n">
        <v>0.34</v>
      </c>
      <c r="H67" s="23" t="n">
        <v>1.12</v>
      </c>
      <c r="I67" s="23" t="n">
        <v>0</v>
      </c>
      <c r="J67" s="23" t="n">
        <v>2.2</v>
      </c>
      <c r="K67" s="23" t="n">
        <v>0.66</v>
      </c>
      <c r="L67" s="23" t="n">
        <v>1.36</v>
      </c>
      <c r="M67" s="23" t="n">
        <v>0.11</v>
      </c>
      <c r="N67" s="23" t="n">
        <v>0</v>
      </c>
      <c r="O67" s="23" t="n">
        <v>0.16</v>
      </c>
      <c r="P67" s="24" t="n">
        <v>0</v>
      </c>
      <c r="Q67" s="20" t="n">
        <v>0.12</v>
      </c>
      <c r="R67" s="20" t="n">
        <v>0.04</v>
      </c>
      <c r="S67" s="20" t="n">
        <v>0</v>
      </c>
      <c r="T67" s="23" t="n">
        <v>0</v>
      </c>
      <c r="U67" s="23" t="n">
        <v>0</v>
      </c>
      <c r="V67" s="23" t="n">
        <v>0.58</v>
      </c>
      <c r="W67" s="23" t="n">
        <v>1.79</v>
      </c>
      <c r="X67" s="23" t="n">
        <v>0.98</v>
      </c>
      <c r="Y67" s="23" t="n">
        <v>0.31</v>
      </c>
      <c r="Z67" s="23" t="n">
        <v>1.49</v>
      </c>
      <c r="AA67" s="23" t="n">
        <v>0</v>
      </c>
      <c r="AB67" s="20" t="n">
        <f aca="false">C67-(F67+G67+H67+I67+J67+L67+M67+N67+O67+P67+Q67+R67+S67+T67+U67+V67+W67+X67+Y67+Z67+AA67+K67)</f>
        <v>1.02</v>
      </c>
      <c r="AC67" s="25" t="e">
        <f aca="false">#REF!+AB67</f>
        <v>#VALUE!</v>
      </c>
    </row>
    <row r="68" customFormat="false" ht="14.4" hidden="false" customHeight="false" outlineLevel="0" collapsed="false">
      <c r="A68" s="15" t="n">
        <v>63</v>
      </c>
      <c r="B68" s="19" t="s">
        <v>101</v>
      </c>
      <c r="C68" s="27" t="n">
        <v>10.93</v>
      </c>
      <c r="D68" s="21"/>
      <c r="E68" s="22" t="n">
        <v>3585.68</v>
      </c>
      <c r="F68" s="20" t="n">
        <v>0.16</v>
      </c>
      <c r="G68" s="23" t="n">
        <v>0.34</v>
      </c>
      <c r="H68" s="23" t="n">
        <v>0</v>
      </c>
      <c r="I68" s="23" t="n">
        <v>0.64</v>
      </c>
      <c r="J68" s="23" t="n">
        <v>1.9</v>
      </c>
      <c r="K68" s="23" t="n">
        <v>0.91</v>
      </c>
      <c r="L68" s="23" t="n">
        <v>0.55</v>
      </c>
      <c r="M68" s="23" t="n">
        <v>0.11</v>
      </c>
      <c r="N68" s="23" t="n">
        <v>0</v>
      </c>
      <c r="O68" s="23" t="n">
        <v>0.16</v>
      </c>
      <c r="P68" s="24" t="n">
        <v>0</v>
      </c>
      <c r="Q68" s="20" t="n">
        <v>0.12</v>
      </c>
      <c r="R68" s="20" t="n">
        <v>0.04</v>
      </c>
      <c r="S68" s="20" t="n">
        <v>0</v>
      </c>
      <c r="T68" s="23" t="n">
        <v>0</v>
      </c>
      <c r="U68" s="23" t="n">
        <v>0</v>
      </c>
      <c r="V68" s="23" t="n">
        <v>0.45</v>
      </c>
      <c r="W68" s="23" t="n">
        <v>2.23</v>
      </c>
      <c r="X68" s="23" t="n">
        <v>0.84</v>
      </c>
      <c r="Y68" s="23" t="n">
        <v>0.31</v>
      </c>
      <c r="Z68" s="23" t="n">
        <v>1.49</v>
      </c>
      <c r="AA68" s="23" t="n">
        <v>0</v>
      </c>
      <c r="AB68" s="20" t="n">
        <f aca="false">C68-(F68+G68+H68+I68+J68+L68+M68+N68+O68+P68+Q68+R68+S68+T68+U68+V68+W68+X68+Y68+Z68+AA68+K68)</f>
        <v>0.680000000000002</v>
      </c>
      <c r="AC68" s="25" t="e">
        <f aca="false">#REF!+AB68</f>
        <v>#VALUE!</v>
      </c>
    </row>
    <row r="69" customFormat="false" ht="14.4" hidden="false" customHeight="false" outlineLevel="0" collapsed="false">
      <c r="A69" s="15" t="n">
        <v>64</v>
      </c>
      <c r="B69" s="19" t="s">
        <v>102</v>
      </c>
      <c r="C69" s="27" t="n">
        <v>13.52</v>
      </c>
      <c r="D69" s="21"/>
      <c r="E69" s="22" t="n">
        <v>3507.74</v>
      </c>
      <c r="F69" s="20" t="n">
        <v>1.24</v>
      </c>
      <c r="G69" s="23" t="n">
        <v>0.34</v>
      </c>
      <c r="H69" s="23" t="n">
        <v>1.12</v>
      </c>
      <c r="I69" s="23" t="n">
        <v>0</v>
      </c>
      <c r="J69" s="23" t="n">
        <v>2.2</v>
      </c>
      <c r="K69" s="23" t="n">
        <v>0.66</v>
      </c>
      <c r="L69" s="23" t="n">
        <v>1.36</v>
      </c>
      <c r="M69" s="23" t="n">
        <v>0.11</v>
      </c>
      <c r="N69" s="23" t="n">
        <v>0</v>
      </c>
      <c r="O69" s="23" t="n">
        <v>0.16</v>
      </c>
      <c r="P69" s="24" t="n">
        <v>0</v>
      </c>
      <c r="Q69" s="20" t="n">
        <v>0.12</v>
      </c>
      <c r="R69" s="20" t="n">
        <v>0.04</v>
      </c>
      <c r="S69" s="20" t="n">
        <v>0</v>
      </c>
      <c r="T69" s="23" t="n">
        <v>0</v>
      </c>
      <c r="U69" s="23" t="n">
        <v>0</v>
      </c>
      <c r="V69" s="23" t="n">
        <v>0.58</v>
      </c>
      <c r="W69" s="23" t="n">
        <v>1.79</v>
      </c>
      <c r="X69" s="23" t="n">
        <v>0.98</v>
      </c>
      <c r="Y69" s="23" t="n">
        <v>0.31</v>
      </c>
      <c r="Z69" s="23" t="n">
        <v>1.49</v>
      </c>
      <c r="AA69" s="23" t="n">
        <v>0</v>
      </c>
      <c r="AB69" s="20" t="n">
        <f aca="false">C69-(F69+G69+H69+I69+J69+L69+M69+N69+O69+P69+Q69+R69+S69+T69+U69+V69+W69+X69+Y69+Z69+AA69+K69)</f>
        <v>1.02</v>
      </c>
      <c r="AC69" s="25" t="e">
        <f aca="false">#REF!+AB69</f>
        <v>#VALUE!</v>
      </c>
    </row>
    <row r="70" customFormat="false" ht="14.4" hidden="false" customHeight="false" outlineLevel="0" collapsed="false">
      <c r="A70" s="15" t="n">
        <v>65</v>
      </c>
      <c r="B70" s="19" t="s">
        <v>103</v>
      </c>
      <c r="C70" s="27" t="n">
        <v>18.67</v>
      </c>
      <c r="D70" s="21"/>
      <c r="E70" s="22" t="n">
        <v>12147.83</v>
      </c>
      <c r="F70" s="20" t="n">
        <v>1.21</v>
      </c>
      <c r="G70" s="23" t="n">
        <v>0.34</v>
      </c>
      <c r="H70" s="23" t="n">
        <v>1.12</v>
      </c>
      <c r="I70" s="23" t="n">
        <v>0</v>
      </c>
      <c r="J70" s="23" t="n">
        <v>2.28</v>
      </c>
      <c r="K70" s="23" t="n">
        <v>1.43</v>
      </c>
      <c r="L70" s="23" t="n">
        <v>0.58</v>
      </c>
      <c r="M70" s="23" t="n">
        <v>0.11</v>
      </c>
      <c r="N70" s="20" t="n">
        <v>0.27</v>
      </c>
      <c r="O70" s="20" t="n">
        <v>0.16</v>
      </c>
      <c r="P70" s="24" t="n">
        <v>0</v>
      </c>
      <c r="Q70" s="20" t="n">
        <v>0.12</v>
      </c>
      <c r="R70" s="20" t="n">
        <v>0.04</v>
      </c>
      <c r="S70" s="20" t="n">
        <v>3.03</v>
      </c>
      <c r="T70" s="23" t="n">
        <v>0.41</v>
      </c>
      <c r="U70" s="23" t="n">
        <v>0.06</v>
      </c>
      <c r="V70" s="23" t="n">
        <v>0.99</v>
      </c>
      <c r="W70" s="23" t="n">
        <v>1.79</v>
      </c>
      <c r="X70" s="23" t="n">
        <v>1.11</v>
      </c>
      <c r="Y70" s="23" t="n">
        <v>0.31</v>
      </c>
      <c r="Z70" s="23" t="n">
        <v>2</v>
      </c>
      <c r="AA70" s="23" t="n">
        <v>0</v>
      </c>
      <c r="AB70" s="20" t="n">
        <f aca="false">C70-(F70+G70+H70+I70+J70+L70+M70+N70+O70+P70+Q70+R70+S70+T70+U70+V70+W70+X70+Y70+Z70+AA70+K70)</f>
        <v>1.31</v>
      </c>
      <c r="AC70" s="25" t="e">
        <f aca="false">#REF!+AB70</f>
        <v>#VALUE!</v>
      </c>
    </row>
    <row r="71" customFormat="false" ht="14.4" hidden="false" customHeight="false" outlineLevel="0" collapsed="false">
      <c r="A71" s="15" t="n">
        <v>66</v>
      </c>
      <c r="B71" s="19" t="s">
        <v>104</v>
      </c>
      <c r="C71" s="33" t="n">
        <v>12.78</v>
      </c>
      <c r="D71" s="21"/>
      <c r="E71" s="22" t="n">
        <v>3280.16</v>
      </c>
      <c r="F71" s="20" t="n">
        <v>2</v>
      </c>
      <c r="G71" s="23" t="n">
        <v>0.34</v>
      </c>
      <c r="H71" s="23" t="n">
        <v>0</v>
      </c>
      <c r="I71" s="23" t="n">
        <v>0.64</v>
      </c>
      <c r="J71" s="23" t="n">
        <f aca="false">1.76-0.21</f>
        <v>1.55</v>
      </c>
      <c r="K71" s="23" t="n">
        <v>0</v>
      </c>
      <c r="L71" s="23" t="n">
        <v>0.63</v>
      </c>
      <c r="M71" s="23" t="n">
        <v>0.11</v>
      </c>
      <c r="N71" s="23" t="n">
        <v>0.22</v>
      </c>
      <c r="O71" s="23" t="n">
        <v>0.16</v>
      </c>
      <c r="P71" s="24" t="n">
        <v>0</v>
      </c>
      <c r="Q71" s="20" t="n">
        <v>0</v>
      </c>
      <c r="R71" s="20" t="n">
        <v>0.04</v>
      </c>
      <c r="S71" s="20" t="n">
        <v>0</v>
      </c>
      <c r="T71" s="23" t="n">
        <v>0</v>
      </c>
      <c r="U71" s="23" t="n">
        <v>0</v>
      </c>
      <c r="V71" s="23" t="n">
        <v>0.58</v>
      </c>
      <c r="W71" s="23" t="n">
        <v>1.79</v>
      </c>
      <c r="X71" s="23" t="n">
        <v>0.98</v>
      </c>
      <c r="Y71" s="23" t="n">
        <v>0.31</v>
      </c>
      <c r="Z71" s="23" t="n">
        <v>1.49</v>
      </c>
      <c r="AA71" s="23" t="n">
        <v>0</v>
      </c>
      <c r="AB71" s="20" t="n">
        <f aca="false">C71-(F71+G71+H71+I71+J71+L71+M71+N71+O71+P71+Q71+R71+S71+T71+U71+V71+W71+X71+Y71+Z71+AA71+K71)</f>
        <v>1.94</v>
      </c>
      <c r="AC71" s="25" t="e">
        <f aca="false">#REF!+AB71</f>
        <v>#VALUE!</v>
      </c>
    </row>
    <row r="72" customFormat="false" ht="14.4" hidden="false" customHeight="false" outlineLevel="0" collapsed="false">
      <c r="A72" s="15" t="n">
        <v>67</v>
      </c>
      <c r="B72" s="19" t="s">
        <v>105</v>
      </c>
      <c r="C72" s="27" t="n">
        <v>13.52</v>
      </c>
      <c r="D72" s="21"/>
      <c r="E72" s="22" t="n">
        <v>3766.3</v>
      </c>
      <c r="F72" s="20" t="n">
        <v>1.24</v>
      </c>
      <c r="G72" s="23" t="n">
        <v>0.34</v>
      </c>
      <c r="H72" s="23" t="n">
        <v>1.12</v>
      </c>
      <c r="I72" s="23" t="n">
        <v>0</v>
      </c>
      <c r="J72" s="23" t="n">
        <v>2.2</v>
      </c>
      <c r="K72" s="23" t="n">
        <v>0.66</v>
      </c>
      <c r="L72" s="23" t="n">
        <v>1.36</v>
      </c>
      <c r="M72" s="23" t="n">
        <v>0.11</v>
      </c>
      <c r="N72" s="23" t="n">
        <v>0</v>
      </c>
      <c r="O72" s="23" t="n">
        <v>0.16</v>
      </c>
      <c r="P72" s="24" t="n">
        <v>0</v>
      </c>
      <c r="Q72" s="20" t="n">
        <v>0.12</v>
      </c>
      <c r="R72" s="20" t="n">
        <v>0.04</v>
      </c>
      <c r="S72" s="20" t="n">
        <v>0</v>
      </c>
      <c r="T72" s="23" t="n">
        <v>0</v>
      </c>
      <c r="U72" s="23" t="n">
        <v>0</v>
      </c>
      <c r="V72" s="23" t="n">
        <v>0.58</v>
      </c>
      <c r="W72" s="23" t="n">
        <v>1.79</v>
      </c>
      <c r="X72" s="23" t="n">
        <v>0.98</v>
      </c>
      <c r="Y72" s="23" t="n">
        <v>0.31</v>
      </c>
      <c r="Z72" s="23" t="n">
        <v>1.49</v>
      </c>
      <c r="AA72" s="23" t="n">
        <v>0</v>
      </c>
      <c r="AB72" s="20" t="n">
        <f aca="false">C72-(F72+G72+H72+I72+J72+L72+M72+N72+O72+P72+Q72+R72+S72+T72+U72+V72+W72+X72+Y72+Z72+AA72+K72)</f>
        <v>1.02</v>
      </c>
      <c r="AC72" s="25" t="e">
        <f aca="false">#REF!+AB72</f>
        <v>#VALUE!</v>
      </c>
    </row>
    <row r="73" customFormat="false" ht="14.4" hidden="false" customHeight="false" outlineLevel="0" collapsed="false">
      <c r="A73" s="15" t="n">
        <v>68</v>
      </c>
      <c r="B73" s="19" t="s">
        <v>106</v>
      </c>
      <c r="C73" s="27" t="n">
        <v>18.67</v>
      </c>
      <c r="D73" s="21"/>
      <c r="E73" s="22" t="n">
        <v>5050.68</v>
      </c>
      <c r="F73" s="20" t="n">
        <v>1.21</v>
      </c>
      <c r="G73" s="23" t="n">
        <v>0.34</v>
      </c>
      <c r="H73" s="23" t="n">
        <v>1.12</v>
      </c>
      <c r="I73" s="23" t="n">
        <v>0</v>
      </c>
      <c r="J73" s="23" t="n">
        <v>2.28</v>
      </c>
      <c r="K73" s="23" t="n">
        <f aca="false">1.53+0.8</f>
        <v>2.33</v>
      </c>
      <c r="L73" s="23" t="n">
        <v>0.78</v>
      </c>
      <c r="M73" s="23" t="n">
        <v>0.11</v>
      </c>
      <c r="N73" s="20" t="n">
        <v>0</v>
      </c>
      <c r="O73" s="20" t="n">
        <v>0</v>
      </c>
      <c r="P73" s="24" t="n">
        <v>0.164</v>
      </c>
      <c r="Q73" s="20" t="n">
        <v>0.12</v>
      </c>
      <c r="R73" s="20" t="n">
        <v>0.04</v>
      </c>
      <c r="S73" s="20" t="n">
        <v>2.44</v>
      </c>
      <c r="T73" s="23" t="n">
        <v>0.49</v>
      </c>
      <c r="U73" s="23" t="n">
        <v>0.05</v>
      </c>
      <c r="V73" s="23" t="n">
        <v>0.99</v>
      </c>
      <c r="W73" s="23" t="n">
        <v>1.79</v>
      </c>
      <c r="X73" s="23" t="n">
        <v>1.11</v>
      </c>
      <c r="Y73" s="23" t="n">
        <v>0.31</v>
      </c>
      <c r="Z73" s="23" t="n">
        <v>2</v>
      </c>
      <c r="AA73" s="23" t="n">
        <v>0</v>
      </c>
      <c r="AB73" s="20" t="n">
        <f aca="false">C73-(F73+G73+H73+I73+J73+L73+M73+N73+O73+P73+Q73+R73+S73+T73+U73+V73+W73+X73+Y73+Z73+AA73+K73)</f>
        <v>0.996000000000002</v>
      </c>
      <c r="AC73" s="25" t="e">
        <f aca="false">#REF!+AB73</f>
        <v>#VALUE!</v>
      </c>
    </row>
    <row r="74" customFormat="false" ht="14.4" hidden="false" customHeight="false" outlineLevel="0" collapsed="false">
      <c r="A74" s="15" t="n">
        <v>69</v>
      </c>
      <c r="B74" s="19" t="s">
        <v>107</v>
      </c>
      <c r="C74" s="27" t="n">
        <v>18.67</v>
      </c>
      <c r="D74" s="21"/>
      <c r="E74" s="22" t="n">
        <v>5040.07</v>
      </c>
      <c r="F74" s="20" t="n">
        <v>1.21</v>
      </c>
      <c r="G74" s="23" t="n">
        <v>0.34</v>
      </c>
      <c r="H74" s="23" t="n">
        <v>1.12</v>
      </c>
      <c r="I74" s="23" t="n">
        <v>0</v>
      </c>
      <c r="J74" s="23" t="n">
        <v>2.28</v>
      </c>
      <c r="K74" s="23" t="n">
        <f aca="false">1.53+0.06</f>
        <v>1.59</v>
      </c>
      <c r="L74" s="23" t="n">
        <v>0.78</v>
      </c>
      <c r="M74" s="23" t="n">
        <v>0.11</v>
      </c>
      <c r="N74" s="20" t="n">
        <v>0</v>
      </c>
      <c r="O74" s="20" t="n">
        <v>0</v>
      </c>
      <c r="P74" s="24" t="n">
        <v>0.164</v>
      </c>
      <c r="Q74" s="20" t="n">
        <v>0.12</v>
      </c>
      <c r="R74" s="20" t="n">
        <v>0.04</v>
      </c>
      <c r="S74" s="20" t="n">
        <v>2.43</v>
      </c>
      <c r="T74" s="23" t="n">
        <v>0</v>
      </c>
      <c r="U74" s="23" t="n">
        <v>0.05</v>
      </c>
      <c r="V74" s="23" t="n">
        <v>0.99</v>
      </c>
      <c r="W74" s="23" t="n">
        <v>1.79</v>
      </c>
      <c r="X74" s="23" t="n">
        <v>1.11</v>
      </c>
      <c r="Y74" s="23" t="n">
        <v>0.31</v>
      </c>
      <c r="Z74" s="23" t="n">
        <v>2</v>
      </c>
      <c r="AA74" s="23" t="n">
        <v>0</v>
      </c>
      <c r="AB74" s="20" t="n">
        <f aca="false">C74-(F74+G74+H74+I74+J74+L74+M74+N74+O74+P74+Q74+R74+S74+T74+U74+V74+W74+X74+Y74+Z74+AA74+K74)</f>
        <v>2.236</v>
      </c>
      <c r="AC74" s="25" t="e">
        <f aca="false">#REF!+AB74</f>
        <v>#VALUE!</v>
      </c>
    </row>
    <row r="75" customFormat="false" ht="14.4" hidden="false" customHeight="false" outlineLevel="0" collapsed="false">
      <c r="A75" s="15" t="n">
        <v>70</v>
      </c>
      <c r="B75" s="19" t="s">
        <v>108</v>
      </c>
      <c r="C75" s="27" t="n">
        <v>13.52</v>
      </c>
      <c r="D75" s="21"/>
      <c r="E75" s="22" t="n">
        <v>4234.34</v>
      </c>
      <c r="F75" s="20" t="n">
        <v>1.24</v>
      </c>
      <c r="G75" s="23" t="n">
        <v>0.34</v>
      </c>
      <c r="H75" s="23" t="n">
        <v>1.12</v>
      </c>
      <c r="I75" s="23" t="n">
        <v>0</v>
      </c>
      <c r="J75" s="23" t="n">
        <v>2.2</v>
      </c>
      <c r="K75" s="23" t="n">
        <v>0.51</v>
      </c>
      <c r="L75" s="23" t="n">
        <v>1.16</v>
      </c>
      <c r="M75" s="23" t="n">
        <v>0.11</v>
      </c>
      <c r="N75" s="23" t="n">
        <v>0.35</v>
      </c>
      <c r="O75" s="23" t="n">
        <v>0.16</v>
      </c>
      <c r="P75" s="24" t="n">
        <v>0</v>
      </c>
      <c r="Q75" s="20" t="n">
        <v>0.12</v>
      </c>
      <c r="R75" s="20" t="n">
        <v>0.04</v>
      </c>
      <c r="S75" s="20" t="n">
        <v>0</v>
      </c>
      <c r="T75" s="23" t="n">
        <v>0</v>
      </c>
      <c r="U75" s="23" t="n">
        <v>0</v>
      </c>
      <c r="V75" s="23" t="n">
        <v>0.58</v>
      </c>
      <c r="W75" s="23" t="n">
        <v>1.79</v>
      </c>
      <c r="X75" s="23" t="n">
        <v>0.98</v>
      </c>
      <c r="Y75" s="23" t="n">
        <v>0.31</v>
      </c>
      <c r="Z75" s="23" t="n">
        <v>1.49</v>
      </c>
      <c r="AA75" s="23" t="n">
        <v>0</v>
      </c>
      <c r="AB75" s="20" t="n">
        <f aca="false">C75-(F75+G75+H75+I75+J75+L75+M75+N75+O75+P75+Q75+R75+S75+T75+U75+V75+W75+X75+Y75+Z75+AA75+K75)</f>
        <v>1.02</v>
      </c>
      <c r="AC75" s="25" t="e">
        <f aca="false">#REF!+AB75</f>
        <v>#VALUE!</v>
      </c>
    </row>
    <row r="76" customFormat="false" ht="14.4" hidden="false" customHeight="false" outlineLevel="0" collapsed="false">
      <c r="A76" s="15" t="n">
        <v>71</v>
      </c>
      <c r="B76" s="19" t="s">
        <v>109</v>
      </c>
      <c r="C76" s="27" t="n">
        <v>18.67</v>
      </c>
      <c r="D76" s="21"/>
      <c r="E76" s="22" t="n">
        <v>4974.93</v>
      </c>
      <c r="F76" s="20" t="n">
        <v>1.21</v>
      </c>
      <c r="G76" s="23" t="n">
        <v>0.34</v>
      </c>
      <c r="H76" s="23" t="n">
        <v>1.12</v>
      </c>
      <c r="I76" s="23" t="n">
        <v>0</v>
      </c>
      <c r="J76" s="23" t="n">
        <v>2.28</v>
      </c>
      <c r="K76" s="23" t="n">
        <f aca="false">1.53+0.25</f>
        <v>1.78</v>
      </c>
      <c r="L76" s="23" t="n">
        <v>0.78</v>
      </c>
      <c r="M76" s="23" t="n">
        <v>0.11</v>
      </c>
      <c r="N76" s="20" t="n">
        <v>0</v>
      </c>
      <c r="O76" s="20" t="n">
        <v>0</v>
      </c>
      <c r="P76" s="24" t="n">
        <v>0.164</v>
      </c>
      <c r="Q76" s="20" t="n">
        <v>0.12</v>
      </c>
      <c r="R76" s="20" t="n">
        <v>0.04</v>
      </c>
      <c r="S76" s="20" t="n">
        <v>2.45</v>
      </c>
      <c r="T76" s="23" t="n">
        <v>0</v>
      </c>
      <c r="U76" s="23" t="n">
        <v>0.05</v>
      </c>
      <c r="V76" s="23" t="n">
        <v>0.99</v>
      </c>
      <c r="W76" s="23" t="n">
        <v>1.79</v>
      </c>
      <c r="X76" s="23" t="n">
        <v>1.11</v>
      </c>
      <c r="Y76" s="23" t="n">
        <v>0.31</v>
      </c>
      <c r="Z76" s="23" t="n">
        <v>2</v>
      </c>
      <c r="AA76" s="23" t="n">
        <v>0</v>
      </c>
      <c r="AB76" s="20" t="n">
        <f aca="false">C76-(F76+G76+H76+I76+J76+L76+M76+N76+O76+P76+Q76+R76+S76+T76+U76+V76+W76+X76+Y76+Z76+AA76+K76)</f>
        <v>2.026</v>
      </c>
      <c r="AC76" s="25" t="e">
        <f aca="false">#REF!+AB76</f>
        <v>#VALUE!</v>
      </c>
    </row>
    <row r="77" customFormat="false" ht="14.4" hidden="false" customHeight="false" outlineLevel="0" collapsed="false">
      <c r="A77" s="15" t="n">
        <v>72</v>
      </c>
      <c r="B77" s="19" t="s">
        <v>110</v>
      </c>
      <c r="C77" s="27" t="n">
        <v>13.52</v>
      </c>
      <c r="D77" s="21"/>
      <c r="E77" s="22" t="n">
        <v>3727.02</v>
      </c>
      <c r="F77" s="20" t="n">
        <v>1.24</v>
      </c>
      <c r="G77" s="23" t="n">
        <v>0.34</v>
      </c>
      <c r="H77" s="23" t="n">
        <v>1.12</v>
      </c>
      <c r="I77" s="23" t="n">
        <v>0</v>
      </c>
      <c r="J77" s="23" t="n">
        <v>2.2</v>
      </c>
      <c r="K77" s="23" t="n">
        <v>0.66</v>
      </c>
      <c r="L77" s="23" t="n">
        <v>1.36</v>
      </c>
      <c r="M77" s="23" t="n">
        <v>0.11</v>
      </c>
      <c r="N77" s="23" t="n">
        <v>0</v>
      </c>
      <c r="O77" s="23" t="n">
        <v>0.16</v>
      </c>
      <c r="P77" s="24" t="n">
        <v>0</v>
      </c>
      <c r="Q77" s="20" t="n">
        <v>0.12</v>
      </c>
      <c r="R77" s="20" t="n">
        <v>0.04</v>
      </c>
      <c r="S77" s="20" t="n">
        <v>0</v>
      </c>
      <c r="T77" s="23" t="n">
        <v>0</v>
      </c>
      <c r="U77" s="23" t="n">
        <v>0</v>
      </c>
      <c r="V77" s="23" t="n">
        <v>0.58</v>
      </c>
      <c r="W77" s="23" t="n">
        <v>1.79</v>
      </c>
      <c r="X77" s="23" t="n">
        <v>0.98</v>
      </c>
      <c r="Y77" s="23" t="n">
        <v>0.31</v>
      </c>
      <c r="Z77" s="23" t="n">
        <v>1.49</v>
      </c>
      <c r="AA77" s="23" t="n">
        <v>0</v>
      </c>
      <c r="AB77" s="20" t="n">
        <f aca="false">C77-(F77+G77+H77+I77+J77+L77+M77+N77+O77+P77+Q77+R77+S77+T77+U77+V77+W77+X77+Y77+Z77+AA77+K77)</f>
        <v>1.02</v>
      </c>
      <c r="AC77" s="25" t="e">
        <f aca="false">#REF!+AB77</f>
        <v>#VALUE!</v>
      </c>
    </row>
    <row r="78" customFormat="false" ht="14.4" hidden="false" customHeight="false" outlineLevel="0" collapsed="false">
      <c r="A78" s="15" t="n">
        <v>73</v>
      </c>
      <c r="B78" s="19" t="s">
        <v>111</v>
      </c>
      <c r="C78" s="27" t="n">
        <v>6.44</v>
      </c>
      <c r="D78" s="21"/>
      <c r="E78" s="22" t="n">
        <v>133.28</v>
      </c>
      <c r="F78" s="20" t="n">
        <v>0</v>
      </c>
      <c r="G78" s="23" t="n">
        <v>0.34</v>
      </c>
      <c r="H78" s="23" t="n">
        <v>0</v>
      </c>
      <c r="I78" s="23" t="n">
        <v>0.64</v>
      </c>
      <c r="J78" s="23" t="n">
        <v>0.32</v>
      </c>
      <c r="K78" s="23" t="n">
        <v>0.08</v>
      </c>
      <c r="L78" s="23" t="n">
        <v>0.15</v>
      </c>
      <c r="M78" s="23" t="n">
        <v>0.19</v>
      </c>
      <c r="N78" s="23" t="n">
        <v>0</v>
      </c>
      <c r="O78" s="23" t="n">
        <v>0.16</v>
      </c>
      <c r="P78" s="24" t="n">
        <v>0</v>
      </c>
      <c r="Q78" s="20" t="n">
        <v>0</v>
      </c>
      <c r="R78" s="20" t="n">
        <v>0</v>
      </c>
      <c r="S78" s="20" t="n">
        <v>0</v>
      </c>
      <c r="T78" s="23" t="n">
        <v>0</v>
      </c>
      <c r="U78" s="23" t="n">
        <v>0</v>
      </c>
      <c r="V78" s="23" t="n">
        <v>0</v>
      </c>
      <c r="W78" s="23" t="n">
        <v>2.23</v>
      </c>
      <c r="X78" s="23" t="n">
        <v>0.69</v>
      </c>
      <c r="Y78" s="23" t="n">
        <v>0.31</v>
      </c>
      <c r="Z78" s="23" t="n">
        <v>1</v>
      </c>
      <c r="AA78" s="23" t="n">
        <v>0</v>
      </c>
      <c r="AB78" s="20" t="n">
        <f aca="false">C78-(F78+G78+H78+I78+J78+L78+M78+N78+O78+P78+Q78+R78+S78+T78+U78+V78+W78+X78+Y78+Z78+AA78+K78)</f>
        <v>0.330000000000002</v>
      </c>
      <c r="AC78" s="25" t="e">
        <f aca="false">#REF!+AB78</f>
        <v>#VALUE!</v>
      </c>
    </row>
    <row r="79" customFormat="false" ht="14.4" hidden="false" customHeight="false" outlineLevel="0" collapsed="false">
      <c r="A79" s="15" t="n">
        <v>74</v>
      </c>
      <c r="B79" s="19" t="s">
        <v>112</v>
      </c>
      <c r="C79" s="27" t="n">
        <v>6.44</v>
      </c>
      <c r="D79" s="21"/>
      <c r="E79" s="22" t="n">
        <v>148.16</v>
      </c>
      <c r="F79" s="20" t="n">
        <v>0</v>
      </c>
      <c r="G79" s="23" t="n">
        <v>0.34</v>
      </c>
      <c r="H79" s="23" t="n">
        <v>0</v>
      </c>
      <c r="I79" s="23" t="n">
        <v>0.64</v>
      </c>
      <c r="J79" s="23" t="n">
        <v>0.32</v>
      </c>
      <c r="K79" s="23" t="n">
        <v>0.08</v>
      </c>
      <c r="L79" s="23" t="n">
        <v>0.15</v>
      </c>
      <c r="M79" s="23" t="n">
        <v>0.19</v>
      </c>
      <c r="N79" s="23" t="n">
        <v>0</v>
      </c>
      <c r="O79" s="23" t="n">
        <v>0.16</v>
      </c>
      <c r="P79" s="24" t="n">
        <v>0</v>
      </c>
      <c r="Q79" s="20" t="n">
        <v>0</v>
      </c>
      <c r="R79" s="20" t="n">
        <v>0</v>
      </c>
      <c r="S79" s="20" t="n">
        <v>0</v>
      </c>
      <c r="T79" s="23" t="n">
        <v>0</v>
      </c>
      <c r="U79" s="23" t="n">
        <v>0</v>
      </c>
      <c r="V79" s="23" t="n">
        <v>0</v>
      </c>
      <c r="W79" s="23" t="n">
        <v>2.23</v>
      </c>
      <c r="X79" s="23" t="n">
        <v>0.69</v>
      </c>
      <c r="Y79" s="23" t="n">
        <v>0.31</v>
      </c>
      <c r="Z79" s="23" t="n">
        <v>1</v>
      </c>
      <c r="AA79" s="23" t="n">
        <v>0</v>
      </c>
      <c r="AB79" s="20" t="n">
        <f aca="false">C79-(F79+G79+H79+I79+J79+L79+M79+N79+O79+P79+Q79+R79+S79+T79+U79+V79+W79+X79+Y79+Z79+AA79+K79)</f>
        <v>0.330000000000002</v>
      </c>
      <c r="AC79" s="25" t="e">
        <f aca="false">#REF!+AB79</f>
        <v>#VALUE!</v>
      </c>
    </row>
    <row r="80" customFormat="false" ht="14.4" hidden="false" customHeight="false" outlineLevel="0" collapsed="false">
      <c r="A80" s="15" t="n">
        <v>75</v>
      </c>
      <c r="B80" s="19" t="s">
        <v>113</v>
      </c>
      <c r="C80" s="27" t="n">
        <v>6.44</v>
      </c>
      <c r="D80" s="21"/>
      <c r="E80" s="22" t="n">
        <v>184.92</v>
      </c>
      <c r="F80" s="20" t="n">
        <v>0</v>
      </c>
      <c r="G80" s="23" t="n">
        <v>0.34</v>
      </c>
      <c r="H80" s="23" t="n">
        <v>0</v>
      </c>
      <c r="I80" s="23" t="n">
        <v>0.64</v>
      </c>
      <c r="J80" s="23" t="n">
        <v>0.32</v>
      </c>
      <c r="K80" s="23" t="n">
        <v>0.08</v>
      </c>
      <c r="L80" s="23" t="n">
        <v>0.15</v>
      </c>
      <c r="M80" s="23" t="n">
        <v>0.19</v>
      </c>
      <c r="N80" s="23" t="n">
        <v>0</v>
      </c>
      <c r="O80" s="23" t="n">
        <v>0.16</v>
      </c>
      <c r="P80" s="24" t="n">
        <v>0</v>
      </c>
      <c r="Q80" s="20" t="n">
        <v>0</v>
      </c>
      <c r="R80" s="20" t="n">
        <v>0</v>
      </c>
      <c r="S80" s="20" t="n">
        <v>0</v>
      </c>
      <c r="T80" s="23" t="n">
        <v>0</v>
      </c>
      <c r="U80" s="23" t="n">
        <v>0</v>
      </c>
      <c r="V80" s="23" t="n">
        <v>0</v>
      </c>
      <c r="W80" s="23" t="n">
        <v>2.23</v>
      </c>
      <c r="X80" s="23" t="n">
        <v>0.69</v>
      </c>
      <c r="Y80" s="23" t="n">
        <v>0.31</v>
      </c>
      <c r="Z80" s="23" t="n">
        <v>1</v>
      </c>
      <c r="AA80" s="23" t="n">
        <v>0</v>
      </c>
      <c r="AB80" s="20" t="n">
        <f aca="false">C80-(F80+G80+H80+I80+J80+L80+M80+N80+O80+P80+Q80+R80+S80+T80+U80+V80+W80+X80+Y80+Z80+AA80+K80)</f>
        <v>0.330000000000002</v>
      </c>
      <c r="AC80" s="25" t="e">
        <f aca="false">#REF!+AB80</f>
        <v>#VALUE!</v>
      </c>
    </row>
    <row r="81" customFormat="false" ht="14.4" hidden="false" customHeight="false" outlineLevel="0" collapsed="false">
      <c r="A81" s="15" t="n">
        <v>76</v>
      </c>
      <c r="B81" s="19" t="s">
        <v>114</v>
      </c>
      <c r="C81" s="34" t="n">
        <v>11.23</v>
      </c>
      <c r="D81" s="21"/>
      <c r="E81" s="22" t="n">
        <v>3430.67</v>
      </c>
      <c r="F81" s="20" t="n">
        <v>1.48</v>
      </c>
      <c r="G81" s="23" t="n">
        <v>0.34</v>
      </c>
      <c r="H81" s="23" t="n">
        <v>0</v>
      </c>
      <c r="I81" s="23" t="n">
        <v>0.64</v>
      </c>
      <c r="J81" s="23" t="n">
        <v>1.24</v>
      </c>
      <c r="K81" s="23" t="n">
        <v>0</v>
      </c>
      <c r="L81" s="23" t="n">
        <v>0.88</v>
      </c>
      <c r="M81" s="23" t="n">
        <v>0.11</v>
      </c>
      <c r="N81" s="23" t="n">
        <v>0</v>
      </c>
      <c r="O81" s="23" t="n">
        <v>0.16</v>
      </c>
      <c r="P81" s="24" t="n">
        <v>0</v>
      </c>
      <c r="Q81" s="20" t="n">
        <v>0.12</v>
      </c>
      <c r="R81" s="20" t="n">
        <v>0.04</v>
      </c>
      <c r="S81" s="20" t="n">
        <v>0</v>
      </c>
      <c r="T81" s="23" t="n">
        <v>0</v>
      </c>
      <c r="U81" s="23" t="n">
        <v>0</v>
      </c>
      <c r="V81" s="23" t="n">
        <v>0.45</v>
      </c>
      <c r="W81" s="23" t="n">
        <v>2.23</v>
      </c>
      <c r="X81" s="23" t="n">
        <v>0.84</v>
      </c>
      <c r="Y81" s="23" t="n">
        <v>0.31</v>
      </c>
      <c r="Z81" s="23" t="n">
        <v>1.49</v>
      </c>
      <c r="AA81" s="23" t="n">
        <v>0</v>
      </c>
      <c r="AB81" s="20" t="n">
        <f aca="false">C81-(F81+G81+H81+I81+J81+L81+M81+N81+O81+P81+Q81+R81+S81+T81+U81+V81+W81+X81+Y81+Z81+AA81+K81)</f>
        <v>0.899999999999999</v>
      </c>
      <c r="AC81" s="25" t="e">
        <f aca="false">#REF!+AB81</f>
        <v>#VALUE!</v>
      </c>
      <c r="AD81" s="8" t="s">
        <v>43</v>
      </c>
    </row>
    <row r="82" customFormat="false" ht="14.4" hidden="false" customHeight="false" outlineLevel="0" collapsed="false">
      <c r="A82" s="15" t="n">
        <v>77</v>
      </c>
      <c r="B82" s="19" t="s">
        <v>115</v>
      </c>
      <c r="C82" s="28" t="n">
        <v>13.15</v>
      </c>
      <c r="D82" s="21"/>
      <c r="E82" s="22" t="n">
        <v>4722.84</v>
      </c>
      <c r="F82" s="20" t="n">
        <v>2.35</v>
      </c>
      <c r="G82" s="23" t="n">
        <v>0.34</v>
      </c>
      <c r="H82" s="23" t="n">
        <v>0</v>
      </c>
      <c r="I82" s="23" t="n">
        <v>0.64</v>
      </c>
      <c r="J82" s="23" t="n">
        <v>2.48</v>
      </c>
      <c r="K82" s="23" t="n">
        <v>0</v>
      </c>
      <c r="L82" s="23" t="n">
        <v>0.15</v>
      </c>
      <c r="M82" s="23" t="n">
        <v>0.19</v>
      </c>
      <c r="N82" s="23" t="n">
        <v>0</v>
      </c>
      <c r="O82" s="23" t="n">
        <v>0.16</v>
      </c>
      <c r="P82" s="24" t="n">
        <v>0</v>
      </c>
      <c r="Q82" s="20" t="n">
        <v>0.12</v>
      </c>
      <c r="R82" s="20" t="n">
        <v>0.04</v>
      </c>
      <c r="S82" s="20" t="n">
        <v>0</v>
      </c>
      <c r="T82" s="23" t="n">
        <v>0</v>
      </c>
      <c r="U82" s="23" t="n">
        <v>0</v>
      </c>
      <c r="V82" s="23" t="n">
        <v>0.45</v>
      </c>
      <c r="W82" s="23" t="n">
        <v>2.23</v>
      </c>
      <c r="X82" s="23" t="n">
        <v>0.84</v>
      </c>
      <c r="Y82" s="23" t="n">
        <v>0.31</v>
      </c>
      <c r="Z82" s="23" t="n">
        <v>1.49</v>
      </c>
      <c r="AA82" s="23" t="n">
        <v>0</v>
      </c>
      <c r="AB82" s="20" t="n">
        <f aca="false">C82-(F82+G82+H82+I82+J82+L82+M82+N82+O82+P82+Q82+R82+S82+T82+U82+V82+W82+X82+Y82+Z82+AA82+K82)</f>
        <v>1.36</v>
      </c>
      <c r="AC82" s="25" t="e">
        <f aca="false">#REF!+AB82</f>
        <v>#VALUE!</v>
      </c>
      <c r="AD82" s="8" t="s">
        <v>43</v>
      </c>
    </row>
    <row r="83" customFormat="false" ht="14.4" hidden="false" customHeight="false" outlineLevel="0" collapsed="false">
      <c r="A83" s="15" t="n">
        <v>78</v>
      </c>
      <c r="B83" s="19" t="s">
        <v>116</v>
      </c>
      <c r="C83" s="28" t="n">
        <v>16.83</v>
      </c>
      <c r="D83" s="21"/>
      <c r="E83" s="22" t="n">
        <v>1941.32</v>
      </c>
      <c r="F83" s="20" t="n">
        <v>1.6</v>
      </c>
      <c r="G83" s="23" t="n">
        <v>0.34</v>
      </c>
      <c r="H83" s="23" t="n">
        <v>0.95</v>
      </c>
      <c r="I83" s="23" t="n">
        <v>0</v>
      </c>
      <c r="J83" s="23" t="n">
        <v>2.31</v>
      </c>
      <c r="K83" s="23" t="n">
        <v>0</v>
      </c>
      <c r="L83" s="23" t="n">
        <v>0.38</v>
      </c>
      <c r="M83" s="23" t="n">
        <v>0.11</v>
      </c>
      <c r="N83" s="20" t="n">
        <v>0.75</v>
      </c>
      <c r="O83" s="20" t="n">
        <v>0.16</v>
      </c>
      <c r="P83" s="24" t="n">
        <v>0</v>
      </c>
      <c r="Q83" s="20" t="n">
        <v>0.12</v>
      </c>
      <c r="R83" s="20" t="n">
        <v>0.04</v>
      </c>
      <c r="S83" s="20" t="n">
        <v>2.99</v>
      </c>
      <c r="T83" s="23" t="n">
        <v>0</v>
      </c>
      <c r="U83" s="23" t="n">
        <v>0.07</v>
      </c>
      <c r="V83" s="23" t="n">
        <v>0.99</v>
      </c>
      <c r="W83" s="23" t="n">
        <v>1.79</v>
      </c>
      <c r="X83" s="23" t="n">
        <v>1.11</v>
      </c>
      <c r="Y83" s="23" t="n">
        <v>0.31</v>
      </c>
      <c r="Z83" s="23" t="n">
        <v>2</v>
      </c>
      <c r="AA83" s="23" t="n">
        <v>0</v>
      </c>
      <c r="AB83" s="20" t="n">
        <f aca="false">C83-(F83+G83+H83+I83+J83+L83+M83+N83+O83+P83+Q83+R83+S83+T83+U83+V83+W83+X83+Y83+Z83+AA83+K83)</f>
        <v>0.809999999999995</v>
      </c>
      <c r="AC83" s="25" t="e">
        <f aca="false">#REF!+AB83</f>
        <v>#VALUE!</v>
      </c>
      <c r="AD83" s="8" t="s">
        <v>43</v>
      </c>
    </row>
    <row r="84" customFormat="false" ht="14.4" hidden="false" customHeight="false" outlineLevel="0" collapsed="false">
      <c r="A84" s="15" t="n">
        <v>79</v>
      </c>
      <c r="B84" s="19" t="s">
        <v>117</v>
      </c>
      <c r="C84" s="27" t="n">
        <v>10.93</v>
      </c>
      <c r="D84" s="21"/>
      <c r="E84" s="22" t="n">
        <v>3610.69</v>
      </c>
      <c r="F84" s="20" t="n">
        <v>0.16</v>
      </c>
      <c r="G84" s="23" t="n">
        <v>0.34</v>
      </c>
      <c r="H84" s="23" t="n">
        <v>0</v>
      </c>
      <c r="I84" s="23" t="n">
        <v>0.64</v>
      </c>
      <c r="J84" s="23" t="n">
        <v>1.9</v>
      </c>
      <c r="K84" s="23" t="n">
        <v>0.91</v>
      </c>
      <c r="L84" s="23" t="n">
        <v>0.55</v>
      </c>
      <c r="M84" s="23" t="n">
        <v>0.11</v>
      </c>
      <c r="N84" s="23" t="n">
        <v>0</v>
      </c>
      <c r="O84" s="23" t="n">
        <v>0.16</v>
      </c>
      <c r="P84" s="24" t="n">
        <v>0</v>
      </c>
      <c r="Q84" s="20" t="n">
        <v>0.12</v>
      </c>
      <c r="R84" s="20" t="n">
        <v>0.04</v>
      </c>
      <c r="S84" s="20" t="n">
        <v>0</v>
      </c>
      <c r="T84" s="23" t="n">
        <v>0</v>
      </c>
      <c r="U84" s="23" t="n">
        <v>0</v>
      </c>
      <c r="V84" s="23" t="n">
        <v>0.45</v>
      </c>
      <c r="W84" s="23" t="n">
        <v>2.23</v>
      </c>
      <c r="X84" s="23" t="n">
        <v>0.84</v>
      </c>
      <c r="Y84" s="23" t="n">
        <v>0.31</v>
      </c>
      <c r="Z84" s="23" t="n">
        <v>1.49</v>
      </c>
      <c r="AA84" s="23" t="n">
        <v>0</v>
      </c>
      <c r="AB84" s="20" t="n">
        <f aca="false">C84-(F84+G84+H84+I84+J84+L84+M84+N84+O84+P84+Q84+R84+S84+T84+U84+V84+W84+X84+Y84+Z84+AA84+K84)</f>
        <v>0.680000000000002</v>
      </c>
      <c r="AC84" s="25" t="e">
        <f aca="false">#REF!+AB84</f>
        <v>#VALUE!</v>
      </c>
    </row>
    <row r="85" customFormat="false" ht="14.4" hidden="false" customHeight="false" outlineLevel="0" collapsed="false">
      <c r="A85" s="15" t="n">
        <v>80</v>
      </c>
      <c r="B85" s="19" t="s">
        <v>118</v>
      </c>
      <c r="C85" s="28" t="n">
        <v>16.64</v>
      </c>
      <c r="D85" s="21" t="n">
        <v>41699</v>
      </c>
      <c r="E85" s="22" t="n">
        <v>1937.87</v>
      </c>
      <c r="F85" s="20" t="n">
        <v>1.2</v>
      </c>
      <c r="G85" s="23" t="n">
        <v>0.34</v>
      </c>
      <c r="H85" s="23" t="n">
        <v>1</v>
      </c>
      <c r="I85" s="23" t="n">
        <v>0</v>
      </c>
      <c r="J85" s="23" t="n">
        <v>2.25</v>
      </c>
      <c r="K85" s="23" t="n">
        <v>0</v>
      </c>
      <c r="L85" s="23" t="n">
        <v>0.34</v>
      </c>
      <c r="M85" s="23" t="n">
        <v>0.11</v>
      </c>
      <c r="N85" s="30" t="n">
        <v>0.75</v>
      </c>
      <c r="O85" s="20" t="n">
        <v>0.16</v>
      </c>
      <c r="P85" s="24" t="n">
        <v>0</v>
      </c>
      <c r="Q85" s="20" t="n">
        <v>0.12</v>
      </c>
      <c r="R85" s="20" t="n">
        <v>0.04</v>
      </c>
      <c r="S85" s="20" t="n">
        <v>3.17</v>
      </c>
      <c r="T85" s="23" t="n">
        <v>0</v>
      </c>
      <c r="U85" s="23" t="n">
        <v>0.07</v>
      </c>
      <c r="V85" s="23" t="n">
        <v>0.99</v>
      </c>
      <c r="W85" s="23" t="n">
        <v>1.79</v>
      </c>
      <c r="X85" s="23" t="n">
        <v>1.11</v>
      </c>
      <c r="Y85" s="23" t="n">
        <v>0.31</v>
      </c>
      <c r="Z85" s="23" t="n">
        <v>2</v>
      </c>
      <c r="AA85" s="23" t="n">
        <v>0</v>
      </c>
      <c r="AB85" s="20" t="n">
        <f aca="false">C85-(F85+G85+H85+I85+J85+L85+M85+N85+O85+P85+Q85+R85+S85+T85+U85+V85+W85+X85+Y85+Z85+AA85+K85)</f>
        <v>0.889999999999999</v>
      </c>
      <c r="AC85" s="25" t="e">
        <f aca="false">#REF!+AB85</f>
        <v>#VALUE!</v>
      </c>
      <c r="AD85" s="8" t="s">
        <v>43</v>
      </c>
      <c r="AF85" s="8" t="s">
        <v>119</v>
      </c>
    </row>
    <row r="86" customFormat="false" ht="14.4" hidden="false" customHeight="false" outlineLevel="0" collapsed="false">
      <c r="A86" s="15" t="n">
        <v>81</v>
      </c>
      <c r="B86" s="19" t="s">
        <v>120</v>
      </c>
      <c r="C86" s="27" t="n">
        <v>10.93</v>
      </c>
      <c r="D86" s="21"/>
      <c r="E86" s="22" t="n">
        <v>3909.16</v>
      </c>
      <c r="F86" s="20" t="n">
        <v>0.16</v>
      </c>
      <c r="G86" s="23" t="n">
        <v>0.34</v>
      </c>
      <c r="H86" s="23" t="n">
        <v>0</v>
      </c>
      <c r="I86" s="23" t="n">
        <v>0.64</v>
      </c>
      <c r="J86" s="23" t="n">
        <v>1.9</v>
      </c>
      <c r="K86" s="23" t="n">
        <v>0.83</v>
      </c>
      <c r="L86" s="23" t="n">
        <v>0.55</v>
      </c>
      <c r="M86" s="23" t="n">
        <v>0.19</v>
      </c>
      <c r="N86" s="23" t="n">
        <v>0</v>
      </c>
      <c r="O86" s="23" t="n">
        <v>0.16</v>
      </c>
      <c r="P86" s="24" t="n">
        <v>0</v>
      </c>
      <c r="Q86" s="20" t="n">
        <v>0.12</v>
      </c>
      <c r="R86" s="20" t="n">
        <v>0.04</v>
      </c>
      <c r="S86" s="20" t="n">
        <v>0</v>
      </c>
      <c r="T86" s="23" t="n">
        <v>0</v>
      </c>
      <c r="U86" s="23" t="n">
        <v>0</v>
      </c>
      <c r="V86" s="23" t="n">
        <v>0.45</v>
      </c>
      <c r="W86" s="23" t="n">
        <v>2.23</v>
      </c>
      <c r="X86" s="23" t="n">
        <v>0.84</v>
      </c>
      <c r="Y86" s="23" t="n">
        <v>0.31</v>
      </c>
      <c r="Z86" s="23" t="n">
        <v>1.49</v>
      </c>
      <c r="AA86" s="23" t="n">
        <v>0</v>
      </c>
      <c r="AB86" s="20" t="n">
        <f aca="false">C86-(F86+G86+H86+I86+J86+L86+M86+N86+O86+P86+Q86+R86+S86+T86+U86+V86+W86+X86+Y86+Z86+AA86+K86)</f>
        <v>0.680000000000002</v>
      </c>
      <c r="AC86" s="25" t="e">
        <f aca="false">#REF!+AB86</f>
        <v>#VALUE!</v>
      </c>
    </row>
    <row r="87" customFormat="false" ht="14.4" hidden="false" customHeight="false" outlineLevel="0" collapsed="false">
      <c r="A87" s="15" t="n">
        <v>82</v>
      </c>
      <c r="B87" s="19" t="s">
        <v>121</v>
      </c>
      <c r="C87" s="28" t="n">
        <v>12.86</v>
      </c>
      <c r="D87" s="21" t="n">
        <v>41730</v>
      </c>
      <c r="E87" s="22" t="n">
        <v>3537.18</v>
      </c>
      <c r="F87" s="20" t="n">
        <v>2.23</v>
      </c>
      <c r="G87" s="23" t="n">
        <v>0.34</v>
      </c>
      <c r="H87" s="23" t="n">
        <v>0</v>
      </c>
      <c r="I87" s="23" t="n">
        <v>0.64</v>
      </c>
      <c r="J87" s="23" t="n">
        <v>1.42</v>
      </c>
      <c r="K87" s="23" t="n">
        <v>0</v>
      </c>
      <c r="L87" s="23" t="n">
        <v>0.4</v>
      </c>
      <c r="M87" s="23" t="n">
        <v>0.19</v>
      </c>
      <c r="N87" s="23" t="n">
        <v>0</v>
      </c>
      <c r="O87" s="23" t="n">
        <v>0.16</v>
      </c>
      <c r="P87" s="24" t="n">
        <v>0</v>
      </c>
      <c r="Q87" s="20" t="n">
        <v>0.12</v>
      </c>
      <c r="R87" s="20" t="n">
        <v>0.04</v>
      </c>
      <c r="S87" s="20" t="n">
        <v>0</v>
      </c>
      <c r="T87" s="23" t="n">
        <v>0</v>
      </c>
      <c r="U87" s="23" t="n">
        <v>0</v>
      </c>
      <c r="V87" s="23" t="n">
        <v>0.45</v>
      </c>
      <c r="W87" s="23" t="n">
        <v>2.23</v>
      </c>
      <c r="X87" s="23" t="n">
        <v>0.84</v>
      </c>
      <c r="Y87" s="23" t="n">
        <v>0.31</v>
      </c>
      <c r="Z87" s="23" t="n">
        <v>1.49</v>
      </c>
      <c r="AA87" s="23" t="n">
        <v>0</v>
      </c>
      <c r="AB87" s="20" t="n">
        <f aca="false">C87-(F87+G87+H87+I87+J87+L87+M87+N87+O87+P87+Q87+R87+S87+T87+U87+V87+W87+X87+Y87+Z87+AA87+K87)</f>
        <v>2</v>
      </c>
      <c r="AC87" s="25" t="e">
        <f aca="false">#REF!+AB87</f>
        <v>#VALUE!</v>
      </c>
    </row>
    <row r="88" customFormat="false" ht="14.4" hidden="false" customHeight="false" outlineLevel="0" collapsed="false">
      <c r="A88" s="15" t="n">
        <v>83</v>
      </c>
      <c r="B88" s="19" t="s">
        <v>122</v>
      </c>
      <c r="C88" s="28" t="n">
        <v>15.93</v>
      </c>
      <c r="D88" s="21" t="n">
        <v>41699</v>
      </c>
      <c r="E88" s="22" t="n">
        <v>5822.44</v>
      </c>
      <c r="F88" s="20" t="n">
        <v>2.5</v>
      </c>
      <c r="G88" s="23" t="n">
        <v>0.34</v>
      </c>
      <c r="H88" s="23" t="n">
        <v>0</v>
      </c>
      <c r="I88" s="23" t="n">
        <v>0.64</v>
      </c>
      <c r="J88" s="23" t="n">
        <v>1.9</v>
      </c>
      <c r="K88" s="23" t="n">
        <v>0</v>
      </c>
      <c r="L88" s="23" t="n">
        <v>0.72</v>
      </c>
      <c r="M88" s="23" t="n">
        <v>0.19</v>
      </c>
      <c r="N88" s="23" t="n">
        <v>0</v>
      </c>
      <c r="O88" s="23" t="n">
        <v>0.16</v>
      </c>
      <c r="P88" s="24" t="n">
        <v>0</v>
      </c>
      <c r="Q88" s="20" t="n">
        <v>0.12</v>
      </c>
      <c r="R88" s="20" t="n">
        <v>0.04</v>
      </c>
      <c r="S88" s="20" t="n">
        <v>0</v>
      </c>
      <c r="T88" s="23" t="n">
        <v>0</v>
      </c>
      <c r="U88" s="23" t="n">
        <v>0</v>
      </c>
      <c r="V88" s="23" t="n">
        <v>0.45</v>
      </c>
      <c r="W88" s="23" t="n">
        <v>2.23</v>
      </c>
      <c r="X88" s="23" t="n">
        <v>0.84</v>
      </c>
      <c r="Y88" s="23" t="n">
        <v>0.31</v>
      </c>
      <c r="Z88" s="23" t="n">
        <v>1.49</v>
      </c>
      <c r="AA88" s="23" t="n">
        <v>0</v>
      </c>
      <c r="AB88" s="20" t="n">
        <f aca="false">C88-(F88+G88+H88+I88+J88+L88+M88+N88+O88+P88+Q88+R88+S88+T88+U88+V88+W88+X88+Y88+Z88+AA88+K88)</f>
        <v>4</v>
      </c>
      <c r="AC88" s="25" t="e">
        <f aca="false">#REF!+AB88</f>
        <v>#VALUE!</v>
      </c>
      <c r="AD88" s="8" t="s">
        <v>43</v>
      </c>
    </row>
    <row r="89" customFormat="false" ht="14.4" hidden="false" customHeight="false" outlineLevel="0" collapsed="false">
      <c r="A89" s="15" t="n">
        <v>84</v>
      </c>
      <c r="B89" s="19" t="s">
        <v>123</v>
      </c>
      <c r="C89" s="27" t="n">
        <v>10.93</v>
      </c>
      <c r="D89" s="21"/>
      <c r="E89" s="22" t="n">
        <v>3591.04</v>
      </c>
      <c r="F89" s="20" t="n">
        <v>0.16</v>
      </c>
      <c r="G89" s="23" t="n">
        <v>0.34</v>
      </c>
      <c r="H89" s="23" t="n">
        <v>0</v>
      </c>
      <c r="I89" s="23" t="n">
        <v>0.64</v>
      </c>
      <c r="J89" s="23" t="n">
        <v>1.9</v>
      </c>
      <c r="K89" s="23" t="n">
        <v>0.83</v>
      </c>
      <c r="L89" s="23" t="n">
        <v>0.55</v>
      </c>
      <c r="M89" s="23" t="n">
        <v>0.19</v>
      </c>
      <c r="N89" s="23" t="n">
        <v>0</v>
      </c>
      <c r="O89" s="23" t="n">
        <v>0.16</v>
      </c>
      <c r="P89" s="24" t="n">
        <v>0</v>
      </c>
      <c r="Q89" s="20" t="n">
        <v>0.12</v>
      </c>
      <c r="R89" s="20" t="n">
        <v>0.04</v>
      </c>
      <c r="S89" s="20" t="n">
        <v>0</v>
      </c>
      <c r="T89" s="23" t="n">
        <v>0</v>
      </c>
      <c r="U89" s="23" t="n">
        <v>0</v>
      </c>
      <c r="V89" s="23" t="n">
        <v>0.45</v>
      </c>
      <c r="W89" s="23" t="n">
        <v>2.23</v>
      </c>
      <c r="X89" s="23" t="n">
        <v>0.84</v>
      </c>
      <c r="Y89" s="23" t="n">
        <v>0.31</v>
      </c>
      <c r="Z89" s="23" t="n">
        <v>1.49</v>
      </c>
      <c r="AA89" s="23" t="n">
        <v>0</v>
      </c>
      <c r="AB89" s="20" t="n">
        <f aca="false">C89-(F89+G89+H89+I89+J89+L89+M89+N89+O89+P89+Q89+R89+S89+T89+U89+V89+W89+X89+Y89+Z89+AA89+K89)</f>
        <v>0.680000000000002</v>
      </c>
      <c r="AC89" s="25" t="e">
        <f aca="false">#REF!+AB89</f>
        <v>#VALUE!</v>
      </c>
    </row>
    <row r="90" customFormat="false" ht="14.4" hidden="false" customHeight="false" outlineLevel="0" collapsed="false">
      <c r="A90" s="15" t="n">
        <v>85</v>
      </c>
      <c r="B90" s="19" t="s">
        <v>124</v>
      </c>
      <c r="C90" s="27" t="n">
        <v>6.44</v>
      </c>
      <c r="D90" s="21"/>
      <c r="E90" s="22" t="n">
        <v>176.77</v>
      </c>
      <c r="F90" s="20" t="n">
        <v>0</v>
      </c>
      <c r="G90" s="23" t="n">
        <v>0.34</v>
      </c>
      <c r="H90" s="23" t="n">
        <v>0</v>
      </c>
      <c r="I90" s="23" t="n">
        <v>0.64</v>
      </c>
      <c r="J90" s="23" t="n">
        <v>0.32</v>
      </c>
      <c r="K90" s="23" t="n">
        <v>0.08</v>
      </c>
      <c r="L90" s="23" t="n">
        <v>0.15</v>
      </c>
      <c r="M90" s="23" t="n">
        <v>0.19</v>
      </c>
      <c r="N90" s="23" t="n">
        <v>0</v>
      </c>
      <c r="O90" s="23" t="n">
        <v>0.16</v>
      </c>
      <c r="P90" s="24" t="n">
        <v>0</v>
      </c>
      <c r="Q90" s="20" t="n">
        <v>0</v>
      </c>
      <c r="R90" s="20" t="n">
        <v>0</v>
      </c>
      <c r="S90" s="20" t="n">
        <v>0</v>
      </c>
      <c r="T90" s="23" t="n">
        <v>0</v>
      </c>
      <c r="U90" s="23" t="n">
        <v>0</v>
      </c>
      <c r="V90" s="23" t="n">
        <v>0</v>
      </c>
      <c r="W90" s="23" t="n">
        <v>2.23</v>
      </c>
      <c r="X90" s="23" t="n">
        <v>0.69</v>
      </c>
      <c r="Y90" s="23" t="n">
        <v>0.31</v>
      </c>
      <c r="Z90" s="23" t="n">
        <v>1</v>
      </c>
      <c r="AA90" s="23" t="n">
        <v>0</v>
      </c>
      <c r="AB90" s="20" t="n">
        <f aca="false">C90-(F90+G90+H90+I90+J90+L90+M90+N90+O90+P90+Q90+R90+S90+T90+U90+V90+W90+X90+Y90+Z90+AA90+K90)</f>
        <v>0.330000000000002</v>
      </c>
      <c r="AC90" s="25" t="e">
        <f aca="false">#REF!+AB90</f>
        <v>#VALUE!</v>
      </c>
    </row>
    <row r="91" customFormat="false" ht="14.4" hidden="false" customHeight="false" outlineLevel="0" collapsed="false">
      <c r="A91" s="15" t="n">
        <v>86</v>
      </c>
      <c r="B91" s="19" t="s">
        <v>125</v>
      </c>
      <c r="C91" s="27" t="n">
        <v>6.44</v>
      </c>
      <c r="D91" s="21"/>
      <c r="E91" s="22" t="n">
        <v>157.33</v>
      </c>
      <c r="F91" s="20" t="n">
        <v>0</v>
      </c>
      <c r="G91" s="23" t="n">
        <v>0.34</v>
      </c>
      <c r="H91" s="23" t="n">
        <v>0</v>
      </c>
      <c r="I91" s="23" t="n">
        <v>0.64</v>
      </c>
      <c r="J91" s="23" t="n">
        <v>0.32</v>
      </c>
      <c r="K91" s="23" t="n">
        <v>0.08</v>
      </c>
      <c r="L91" s="23" t="n">
        <v>0.15</v>
      </c>
      <c r="M91" s="23" t="n">
        <v>0.19</v>
      </c>
      <c r="N91" s="23" t="n">
        <v>0</v>
      </c>
      <c r="O91" s="23" t="n">
        <v>0.16</v>
      </c>
      <c r="P91" s="24" t="n">
        <v>0</v>
      </c>
      <c r="Q91" s="20" t="n">
        <v>0</v>
      </c>
      <c r="R91" s="20" t="n">
        <v>0</v>
      </c>
      <c r="S91" s="20" t="n">
        <v>0</v>
      </c>
      <c r="T91" s="23" t="n">
        <v>0</v>
      </c>
      <c r="U91" s="23" t="n">
        <v>0</v>
      </c>
      <c r="V91" s="23" t="n">
        <v>0</v>
      </c>
      <c r="W91" s="23" t="n">
        <v>2.23</v>
      </c>
      <c r="X91" s="23" t="n">
        <v>0.69</v>
      </c>
      <c r="Y91" s="23" t="n">
        <v>0.31</v>
      </c>
      <c r="Z91" s="23" t="n">
        <v>1</v>
      </c>
      <c r="AA91" s="23" t="n">
        <v>0</v>
      </c>
      <c r="AB91" s="20" t="n">
        <f aca="false">C91-(F91+G91+H91+I91+J91+L91+M91+N91+O91+P91+Q91+R91+S91+T91+U91+V91+W91+X91+Y91+Z91+AA91+K91)</f>
        <v>0.330000000000002</v>
      </c>
      <c r="AC91" s="25" t="e">
        <f aca="false">#REF!+AB91</f>
        <v>#VALUE!</v>
      </c>
    </row>
    <row r="92" customFormat="false" ht="14.4" hidden="false" customHeight="false" outlineLevel="0" collapsed="false">
      <c r="A92" s="15" t="n">
        <v>87</v>
      </c>
      <c r="B92" s="19" t="s">
        <v>126</v>
      </c>
      <c r="C92" s="27" t="n">
        <v>7.97</v>
      </c>
      <c r="D92" s="21"/>
      <c r="E92" s="22" t="n">
        <v>149.08</v>
      </c>
      <c r="F92" s="20" t="n">
        <v>0.15</v>
      </c>
      <c r="G92" s="23" t="n">
        <v>0.34</v>
      </c>
      <c r="H92" s="23" t="n">
        <v>0</v>
      </c>
      <c r="I92" s="23" t="n">
        <v>0.64</v>
      </c>
      <c r="J92" s="23" t="n">
        <v>1.18</v>
      </c>
      <c r="K92" s="23" t="n">
        <v>0.04</v>
      </c>
      <c r="L92" s="23" t="n">
        <v>0.1</v>
      </c>
      <c r="M92" s="23" t="n">
        <v>0.19</v>
      </c>
      <c r="N92" s="23" t="n">
        <v>0</v>
      </c>
      <c r="O92" s="23" t="n">
        <v>0.16</v>
      </c>
      <c r="P92" s="24" t="n">
        <v>0</v>
      </c>
      <c r="Q92" s="20" t="n">
        <v>0</v>
      </c>
      <c r="R92" s="20" t="n">
        <v>0</v>
      </c>
      <c r="S92" s="20" t="n">
        <v>0</v>
      </c>
      <c r="T92" s="23" t="n">
        <v>0</v>
      </c>
      <c r="U92" s="23" t="n">
        <v>0</v>
      </c>
      <c r="V92" s="23" t="n">
        <v>0.37</v>
      </c>
      <c r="W92" s="23" t="n">
        <v>2.23</v>
      </c>
      <c r="X92" s="23" t="n">
        <v>0.77</v>
      </c>
      <c r="Y92" s="23" t="n">
        <v>0.31</v>
      </c>
      <c r="Z92" s="23" t="n">
        <v>1.49</v>
      </c>
      <c r="AA92" s="23" t="n">
        <v>0</v>
      </c>
      <c r="AB92" s="20" t="n">
        <f aca="false">C92-(F92+G92+H92+I92+J92+L92+M92+N92+O92+P92+Q92+R92+S92+T92+U92+V92+W92+X92+Y92+Z92+AA92+K92)</f>
        <v>0</v>
      </c>
      <c r="AC92" s="25" t="e">
        <f aca="false">#REF!+AB92</f>
        <v>#VALUE!</v>
      </c>
      <c r="AD92" s="8" t="s">
        <v>91</v>
      </c>
    </row>
    <row r="93" customFormat="false" ht="14.4" hidden="false" customHeight="false" outlineLevel="0" collapsed="false">
      <c r="A93" s="15" t="n">
        <v>88</v>
      </c>
      <c r="B93" s="19" t="s">
        <v>127</v>
      </c>
      <c r="C93" s="27" t="n">
        <v>6.44</v>
      </c>
      <c r="D93" s="21"/>
      <c r="E93" s="22" t="n">
        <v>183.81</v>
      </c>
      <c r="F93" s="20" t="n">
        <v>0</v>
      </c>
      <c r="G93" s="23" t="n">
        <v>0.34</v>
      </c>
      <c r="H93" s="23" t="n">
        <v>0</v>
      </c>
      <c r="I93" s="23" t="n">
        <v>0.64</v>
      </c>
      <c r="J93" s="23" t="n">
        <v>0.32</v>
      </c>
      <c r="K93" s="23" t="n">
        <v>0.08</v>
      </c>
      <c r="L93" s="23" t="n">
        <v>0.15</v>
      </c>
      <c r="M93" s="23" t="n">
        <v>0.19</v>
      </c>
      <c r="N93" s="23" t="n">
        <v>0</v>
      </c>
      <c r="O93" s="23" t="n">
        <v>0.16</v>
      </c>
      <c r="P93" s="24" t="n">
        <v>0</v>
      </c>
      <c r="Q93" s="20" t="n">
        <v>0</v>
      </c>
      <c r="R93" s="20" t="n">
        <v>0</v>
      </c>
      <c r="S93" s="20" t="n">
        <v>0</v>
      </c>
      <c r="T93" s="23" t="n">
        <v>0</v>
      </c>
      <c r="U93" s="23" t="n">
        <v>0</v>
      </c>
      <c r="V93" s="23" t="n">
        <v>0</v>
      </c>
      <c r="W93" s="23" t="n">
        <v>2.23</v>
      </c>
      <c r="X93" s="23" t="n">
        <v>0.69</v>
      </c>
      <c r="Y93" s="23" t="n">
        <v>0.31</v>
      </c>
      <c r="Z93" s="23" t="n">
        <v>1</v>
      </c>
      <c r="AA93" s="23" t="n">
        <v>0</v>
      </c>
      <c r="AB93" s="20" t="n">
        <f aca="false">C93-(F93+G93+H93+I93+J93+L93+M93+N93+O93+P93+Q93+R93+S93+T93+U93+V93+W93+X93+Y93+Z93+AA93+K93)</f>
        <v>0.330000000000002</v>
      </c>
      <c r="AC93" s="25" t="e">
        <f aca="false">#REF!+AB93</f>
        <v>#VALUE!</v>
      </c>
    </row>
    <row r="94" customFormat="false" ht="14.4" hidden="false" customHeight="false" outlineLevel="0" collapsed="false">
      <c r="A94" s="15" t="n">
        <v>89</v>
      </c>
      <c r="B94" s="19" t="s">
        <v>128</v>
      </c>
      <c r="C94" s="27" t="n">
        <v>7.97</v>
      </c>
      <c r="D94" s="21"/>
      <c r="E94" s="22" t="n">
        <v>254.78</v>
      </c>
      <c r="F94" s="20" t="n">
        <v>0.15</v>
      </c>
      <c r="G94" s="23" t="n">
        <v>0.34</v>
      </c>
      <c r="H94" s="23" t="n">
        <v>0</v>
      </c>
      <c r="I94" s="23" t="n">
        <v>0.64</v>
      </c>
      <c r="J94" s="23" t="n">
        <v>1.18</v>
      </c>
      <c r="K94" s="23" t="n">
        <v>0.04</v>
      </c>
      <c r="L94" s="23" t="n">
        <v>0.1</v>
      </c>
      <c r="M94" s="23" t="n">
        <v>0.19</v>
      </c>
      <c r="N94" s="23" t="n">
        <v>0</v>
      </c>
      <c r="O94" s="23" t="n">
        <v>0.16</v>
      </c>
      <c r="P94" s="24" t="n">
        <v>0</v>
      </c>
      <c r="Q94" s="20" t="n">
        <v>0</v>
      </c>
      <c r="R94" s="20" t="n">
        <v>0</v>
      </c>
      <c r="S94" s="20" t="n">
        <v>0</v>
      </c>
      <c r="T94" s="23" t="n">
        <v>0</v>
      </c>
      <c r="U94" s="23" t="n">
        <v>0</v>
      </c>
      <c r="V94" s="23" t="n">
        <v>0.37</v>
      </c>
      <c r="W94" s="23" t="n">
        <v>2.23</v>
      </c>
      <c r="X94" s="23" t="n">
        <v>0.77</v>
      </c>
      <c r="Y94" s="23" t="n">
        <v>0.31</v>
      </c>
      <c r="Z94" s="23" t="n">
        <v>1.49</v>
      </c>
      <c r="AA94" s="23" t="n">
        <v>0</v>
      </c>
      <c r="AB94" s="20" t="n">
        <f aca="false">C94-(F94+G94+H94+I94+J94+L94+M94+N94+O94+P94+Q94+R94+S94+T94+U94+V94+W94+X94+Y94+Z94+AA94+K94)</f>
        <v>0</v>
      </c>
      <c r="AC94" s="25" t="e">
        <f aca="false">#REF!+AB94</f>
        <v>#VALUE!</v>
      </c>
      <c r="AD94" s="8" t="s">
        <v>91</v>
      </c>
    </row>
    <row r="95" customFormat="false" ht="14.4" hidden="false" customHeight="false" outlineLevel="0" collapsed="false">
      <c r="A95" s="15" t="n">
        <v>90</v>
      </c>
      <c r="B95" s="19" t="s">
        <v>129</v>
      </c>
      <c r="C95" s="27" t="n">
        <v>7.97</v>
      </c>
      <c r="D95" s="21"/>
      <c r="E95" s="22" t="n">
        <v>269.63</v>
      </c>
      <c r="F95" s="20" t="n">
        <v>0.15</v>
      </c>
      <c r="G95" s="23" t="n">
        <v>0.34</v>
      </c>
      <c r="H95" s="23" t="n">
        <v>0</v>
      </c>
      <c r="I95" s="23" t="n">
        <v>0.64</v>
      </c>
      <c r="J95" s="23" t="n">
        <v>1.18</v>
      </c>
      <c r="K95" s="23" t="n">
        <v>0.04</v>
      </c>
      <c r="L95" s="23" t="n">
        <v>0.1</v>
      </c>
      <c r="M95" s="23" t="n">
        <v>0.19</v>
      </c>
      <c r="N95" s="23" t="n">
        <v>0</v>
      </c>
      <c r="O95" s="23" t="n">
        <v>0.16</v>
      </c>
      <c r="P95" s="24" t="n">
        <v>0</v>
      </c>
      <c r="Q95" s="20" t="n">
        <v>0</v>
      </c>
      <c r="R95" s="20" t="n">
        <v>0</v>
      </c>
      <c r="S95" s="20" t="n">
        <v>0</v>
      </c>
      <c r="T95" s="23" t="n">
        <v>0</v>
      </c>
      <c r="U95" s="23" t="n">
        <v>0</v>
      </c>
      <c r="V95" s="23" t="n">
        <v>0.37</v>
      </c>
      <c r="W95" s="23" t="n">
        <v>2.23</v>
      </c>
      <c r="X95" s="23" t="n">
        <v>0.77</v>
      </c>
      <c r="Y95" s="23" t="n">
        <v>0.31</v>
      </c>
      <c r="Z95" s="23" t="n">
        <v>1.49</v>
      </c>
      <c r="AA95" s="23" t="n">
        <v>0</v>
      </c>
      <c r="AB95" s="20" t="n">
        <f aca="false">C95-(F95+G95+H95+I95+J95+L95+M95+N95+O95+P95+Q95+R95+S95+T95+U95+V95+W95+X95+Y95+Z95+AA95+K95)</f>
        <v>0</v>
      </c>
      <c r="AC95" s="25" t="e">
        <f aca="false">#REF!+AB95</f>
        <v>#VALUE!</v>
      </c>
      <c r="AD95" s="8" t="s">
        <v>91</v>
      </c>
    </row>
    <row r="96" customFormat="false" ht="14.4" hidden="false" customHeight="false" outlineLevel="0" collapsed="false">
      <c r="A96" s="15" t="n">
        <v>91</v>
      </c>
      <c r="B96" s="19" t="s">
        <v>130</v>
      </c>
      <c r="C96" s="27" t="n">
        <v>6.44</v>
      </c>
      <c r="D96" s="21"/>
      <c r="E96" s="22" t="n">
        <v>143.57</v>
      </c>
      <c r="F96" s="20" t="n">
        <v>0</v>
      </c>
      <c r="G96" s="23" t="n">
        <v>0.34</v>
      </c>
      <c r="H96" s="23" t="n">
        <v>0</v>
      </c>
      <c r="I96" s="23" t="n">
        <v>0.64</v>
      </c>
      <c r="J96" s="23" t="n">
        <v>0.32</v>
      </c>
      <c r="K96" s="23" t="n">
        <v>0.08</v>
      </c>
      <c r="L96" s="23" t="n">
        <v>0.15</v>
      </c>
      <c r="M96" s="23" t="n">
        <v>0.19</v>
      </c>
      <c r="N96" s="23" t="n">
        <v>0</v>
      </c>
      <c r="O96" s="23" t="n">
        <v>0.16</v>
      </c>
      <c r="P96" s="24" t="n">
        <v>0</v>
      </c>
      <c r="Q96" s="20" t="n">
        <v>0</v>
      </c>
      <c r="R96" s="20" t="n">
        <v>0</v>
      </c>
      <c r="S96" s="20" t="n">
        <v>0</v>
      </c>
      <c r="T96" s="23" t="n">
        <v>0</v>
      </c>
      <c r="U96" s="23" t="n">
        <v>0</v>
      </c>
      <c r="V96" s="23" t="n">
        <v>0</v>
      </c>
      <c r="W96" s="23" t="n">
        <v>2.23</v>
      </c>
      <c r="X96" s="23" t="n">
        <v>0.69</v>
      </c>
      <c r="Y96" s="23" t="n">
        <v>0.31</v>
      </c>
      <c r="Z96" s="23" t="n">
        <v>1</v>
      </c>
      <c r="AA96" s="23" t="n">
        <v>0</v>
      </c>
      <c r="AB96" s="20" t="n">
        <f aca="false">C96-(F96+G96+H96+I96+J96+L96+M96+N96+O96+P96+Q96+R96+S96+T96+U96+V96+W96+X96+Y96+Z96+AA96+K96)</f>
        <v>0.330000000000002</v>
      </c>
      <c r="AC96" s="25" t="e">
        <f aca="false">#REF!+AB96</f>
        <v>#VALUE!</v>
      </c>
    </row>
    <row r="97" customFormat="false" ht="14.4" hidden="false" customHeight="false" outlineLevel="0" collapsed="false">
      <c r="A97" s="15" t="n">
        <v>92</v>
      </c>
      <c r="B97" s="19" t="s">
        <v>131</v>
      </c>
      <c r="C97" s="27" t="n">
        <v>9.76</v>
      </c>
      <c r="D97" s="21"/>
      <c r="E97" s="22" t="n">
        <v>145.36</v>
      </c>
      <c r="F97" s="20" t="n">
        <v>0.16</v>
      </c>
      <c r="G97" s="23" t="n">
        <v>0.34</v>
      </c>
      <c r="H97" s="23" t="n">
        <v>0</v>
      </c>
      <c r="I97" s="23" t="n">
        <v>0.64</v>
      </c>
      <c r="J97" s="23" t="n">
        <v>1.9</v>
      </c>
      <c r="K97" s="23" t="n">
        <v>0.38</v>
      </c>
      <c r="L97" s="23" t="n">
        <v>0.55</v>
      </c>
      <c r="M97" s="23" t="n">
        <v>0.19</v>
      </c>
      <c r="N97" s="23" t="n">
        <v>0</v>
      </c>
      <c r="O97" s="23" t="n">
        <v>0.16</v>
      </c>
      <c r="P97" s="24" t="n">
        <v>0</v>
      </c>
      <c r="Q97" s="20" t="n">
        <v>0.12</v>
      </c>
      <c r="R97" s="20" t="n">
        <v>0</v>
      </c>
      <c r="S97" s="20" t="n">
        <v>0</v>
      </c>
      <c r="T97" s="23" t="n">
        <v>0</v>
      </c>
      <c r="U97" s="23" t="n">
        <v>0</v>
      </c>
      <c r="V97" s="23" t="n">
        <v>0.45</v>
      </c>
      <c r="W97" s="23" t="n">
        <v>2.23</v>
      </c>
      <c r="X97" s="23" t="n">
        <v>0.84</v>
      </c>
      <c r="Y97" s="23" t="n">
        <v>0.31</v>
      </c>
      <c r="Z97" s="23" t="n">
        <v>1.49</v>
      </c>
      <c r="AA97" s="23" t="n">
        <v>0</v>
      </c>
      <c r="AB97" s="20" t="n">
        <f aca="false">C97-(F97+G97+H97+I97+J97+L97+M97+N97+O97+P97+Q97+R97+S97+T97+U97+V97+W97+X97+Y97+Z97+AA97+K97)</f>
        <v>0</v>
      </c>
      <c r="AC97" s="25" t="e">
        <f aca="false">#REF!+AB97</f>
        <v>#VALUE!</v>
      </c>
      <c r="AD97" s="8" t="s">
        <v>91</v>
      </c>
    </row>
    <row r="98" customFormat="false" ht="14.4" hidden="false" customHeight="false" outlineLevel="0" collapsed="false">
      <c r="A98" s="15" t="n">
        <v>93</v>
      </c>
      <c r="B98" s="19" t="s">
        <v>132</v>
      </c>
      <c r="C98" s="28" t="n">
        <v>10.84</v>
      </c>
      <c r="D98" s="21" t="n">
        <v>41640</v>
      </c>
      <c r="E98" s="22" t="n">
        <v>837.13</v>
      </c>
      <c r="F98" s="20" t="n">
        <v>0</v>
      </c>
      <c r="G98" s="23" t="n">
        <v>0.34</v>
      </c>
      <c r="H98" s="23" t="n">
        <v>0</v>
      </c>
      <c r="I98" s="23" t="n">
        <v>0.64</v>
      </c>
      <c r="J98" s="23" t="n">
        <v>2.2</v>
      </c>
      <c r="K98" s="23" t="n">
        <v>1.5</v>
      </c>
      <c r="L98" s="23" t="n">
        <v>0.14</v>
      </c>
      <c r="M98" s="23" t="n">
        <v>0.19</v>
      </c>
      <c r="N98" s="23" t="n">
        <v>0</v>
      </c>
      <c r="O98" s="23" t="n">
        <v>0.16</v>
      </c>
      <c r="P98" s="24" t="n">
        <v>0</v>
      </c>
      <c r="Q98" s="20" t="n">
        <v>0</v>
      </c>
      <c r="R98" s="20" t="n">
        <v>0.04</v>
      </c>
      <c r="S98" s="20" t="n">
        <v>0</v>
      </c>
      <c r="T98" s="23" t="n">
        <v>0</v>
      </c>
      <c r="U98" s="23" t="n">
        <v>0</v>
      </c>
      <c r="V98" s="23" t="n">
        <v>0.45</v>
      </c>
      <c r="W98" s="23" t="n">
        <v>2.23</v>
      </c>
      <c r="X98" s="23" t="n">
        <v>0.84</v>
      </c>
      <c r="Y98" s="23" t="n">
        <v>0.31</v>
      </c>
      <c r="Z98" s="23" t="n">
        <v>1.49</v>
      </c>
      <c r="AA98" s="23" t="n">
        <v>0</v>
      </c>
      <c r="AB98" s="20" t="n">
        <f aca="false">C98-(F98+G98+H98+I98+J98+L98+M98+N98+O98+P98+Q98+R98+S98+T98+U98+V98+W98+X98+Y98+Z98+AA98+K98)</f>
        <v>0.310000000000001</v>
      </c>
      <c r="AC98" s="25" t="e">
        <f aca="false">#REF!+AB98</f>
        <v>#VALUE!</v>
      </c>
    </row>
    <row r="99" customFormat="false" ht="14.4" hidden="false" customHeight="false" outlineLevel="0" collapsed="false">
      <c r="A99" s="15" t="n">
        <v>94</v>
      </c>
      <c r="B99" s="19" t="s">
        <v>133</v>
      </c>
      <c r="C99" s="27" t="n">
        <v>5.75</v>
      </c>
      <c r="D99" s="21"/>
      <c r="E99" s="22" t="n">
        <v>288.27</v>
      </c>
      <c r="F99" s="20" t="n">
        <v>0</v>
      </c>
      <c r="G99" s="23" t="n">
        <v>0.34</v>
      </c>
      <c r="H99" s="23" t="n">
        <v>0</v>
      </c>
      <c r="I99" s="23" t="n">
        <v>0.64</v>
      </c>
      <c r="J99" s="23" t="n">
        <v>0.32</v>
      </c>
      <c r="K99" s="23" t="n">
        <v>0</v>
      </c>
      <c r="L99" s="23" t="n">
        <v>0.02</v>
      </c>
      <c r="M99" s="23" t="n">
        <v>0</v>
      </c>
      <c r="N99" s="23" t="n">
        <v>0</v>
      </c>
      <c r="O99" s="23" t="n">
        <v>0.16</v>
      </c>
      <c r="P99" s="24" t="n">
        <v>0</v>
      </c>
      <c r="Q99" s="20" t="n">
        <v>0</v>
      </c>
      <c r="R99" s="20" t="n">
        <v>0.04</v>
      </c>
      <c r="S99" s="20" t="n">
        <v>0</v>
      </c>
      <c r="T99" s="23" t="n">
        <v>0</v>
      </c>
      <c r="U99" s="23" t="n">
        <v>0</v>
      </c>
      <c r="V99" s="23" t="n">
        <v>0</v>
      </c>
      <c r="W99" s="23" t="n">
        <v>2.23</v>
      </c>
      <c r="X99" s="23" t="n">
        <v>0.69</v>
      </c>
      <c r="Y99" s="23" t="n">
        <v>0.31</v>
      </c>
      <c r="Z99" s="23" t="n">
        <v>1</v>
      </c>
      <c r="AA99" s="23" t="n">
        <v>0</v>
      </c>
      <c r="AB99" s="20" t="n">
        <f aca="false">C99-(F99+G99+H99+I99+J99+L99+M99+N99+O99+P99+Q99+R99+S99+T99+U99+V99+W99+X99+Y99+Z99+AA99+K99)</f>
        <v>0</v>
      </c>
      <c r="AC99" s="25" t="e">
        <f aca="false">#REF!+AB99</f>
        <v>#VALUE!</v>
      </c>
      <c r="AD99" s="8" t="s">
        <v>91</v>
      </c>
      <c r="AE99" s="9" t="s">
        <v>134</v>
      </c>
    </row>
    <row r="100" customFormat="false" ht="14.4" hidden="false" customHeight="false" outlineLevel="0" collapsed="false">
      <c r="A100" s="15" t="n">
        <v>95</v>
      </c>
      <c r="B100" s="19" t="s">
        <v>135</v>
      </c>
      <c r="C100" s="28" t="n">
        <v>11.99</v>
      </c>
      <c r="D100" s="21" t="n">
        <v>41671</v>
      </c>
      <c r="E100" s="22" t="n">
        <v>871.65</v>
      </c>
      <c r="F100" s="20" t="n">
        <v>1.93</v>
      </c>
      <c r="G100" s="23" t="n">
        <v>0.34</v>
      </c>
      <c r="H100" s="23" t="n">
        <v>0</v>
      </c>
      <c r="I100" s="23" t="n">
        <v>0.64</v>
      </c>
      <c r="J100" s="23" t="n">
        <v>2.61</v>
      </c>
      <c r="K100" s="23" t="n">
        <v>0.1</v>
      </c>
      <c r="L100" s="23" t="n">
        <v>0.26</v>
      </c>
      <c r="M100" s="23" t="n">
        <v>0.19</v>
      </c>
      <c r="N100" s="23" t="n">
        <v>0</v>
      </c>
      <c r="O100" s="23" t="n">
        <v>0.16</v>
      </c>
      <c r="P100" s="24" t="n">
        <v>0</v>
      </c>
      <c r="Q100" s="20" t="n">
        <v>0</v>
      </c>
      <c r="R100" s="20" t="n">
        <v>0.04</v>
      </c>
      <c r="S100" s="20" t="n">
        <v>0</v>
      </c>
      <c r="T100" s="23" t="n">
        <v>0</v>
      </c>
      <c r="U100" s="23" t="n">
        <v>0</v>
      </c>
      <c r="V100" s="23" t="n">
        <v>0.45</v>
      </c>
      <c r="W100" s="23" t="n">
        <v>2.23</v>
      </c>
      <c r="X100" s="23" t="n">
        <v>0.84</v>
      </c>
      <c r="Y100" s="23" t="n">
        <v>0.31</v>
      </c>
      <c r="Z100" s="23" t="n">
        <v>1.49</v>
      </c>
      <c r="AA100" s="23" t="n">
        <v>0</v>
      </c>
      <c r="AB100" s="20" t="n">
        <f aca="false">C100-(F100+G100+H100+I100+J100+L100+M100+N100+O100+P100+Q100+R100+S100+T100+U100+V100+W100+X100+Y100+Z100+AA100+K100)</f>
        <v>0.4</v>
      </c>
      <c r="AC100" s="25" t="e">
        <f aca="false">#REF!+AB100</f>
        <v>#VALUE!</v>
      </c>
    </row>
    <row r="101" customFormat="false" ht="14.4" hidden="false" customHeight="false" outlineLevel="0" collapsed="false">
      <c r="A101" s="15" t="n">
        <v>96</v>
      </c>
      <c r="B101" s="19" t="s">
        <v>136</v>
      </c>
      <c r="C101" s="28" t="n">
        <v>12.76</v>
      </c>
      <c r="D101" s="21" t="n">
        <v>41671</v>
      </c>
      <c r="E101" s="22" t="n">
        <v>1299.82</v>
      </c>
      <c r="F101" s="20" t="n">
        <v>1.32</v>
      </c>
      <c r="G101" s="23" t="n">
        <v>0.34</v>
      </c>
      <c r="H101" s="23" t="n">
        <v>0</v>
      </c>
      <c r="I101" s="23" t="n">
        <v>0.64</v>
      </c>
      <c r="J101" s="23" t="n">
        <f aca="false">3.08-K101</f>
        <v>2.6</v>
      </c>
      <c r="K101" s="23" t="n">
        <v>0.48</v>
      </c>
      <c r="L101" s="23" t="n">
        <v>0.27</v>
      </c>
      <c r="M101" s="23" t="n">
        <v>0.19</v>
      </c>
      <c r="N101" s="23" t="n">
        <v>0</v>
      </c>
      <c r="O101" s="23" t="n">
        <v>0.16</v>
      </c>
      <c r="P101" s="24" t="n">
        <v>0</v>
      </c>
      <c r="Q101" s="20" t="n">
        <v>0</v>
      </c>
      <c r="R101" s="20" t="n">
        <v>0.04</v>
      </c>
      <c r="S101" s="20" t="n">
        <v>0</v>
      </c>
      <c r="T101" s="23" t="n">
        <v>0</v>
      </c>
      <c r="U101" s="23" t="n">
        <v>0</v>
      </c>
      <c r="V101" s="23" t="n">
        <v>0.45</v>
      </c>
      <c r="W101" s="23" t="n">
        <v>2.23</v>
      </c>
      <c r="X101" s="23" t="n">
        <v>0.84</v>
      </c>
      <c r="Y101" s="23" t="n">
        <v>0.31</v>
      </c>
      <c r="Z101" s="23" t="n">
        <v>1.49</v>
      </c>
      <c r="AA101" s="23" t="n">
        <v>0</v>
      </c>
      <c r="AB101" s="20" t="n">
        <f aca="false">C101-(F101+G101+H101+I101+J101+L101+M101+N101+O101+P101+Q101+R101+S101+T101+U101+V101+W101+X101+Y101+Z101+AA101+K101)</f>
        <v>1.4</v>
      </c>
      <c r="AC101" s="25" t="e">
        <f aca="false">#REF!+AB101</f>
        <v>#VALUE!</v>
      </c>
    </row>
    <row r="102" customFormat="false" ht="14.4" hidden="false" customHeight="false" outlineLevel="0" collapsed="false">
      <c r="A102" s="15" t="n">
        <v>97</v>
      </c>
      <c r="B102" s="19" t="s">
        <v>137</v>
      </c>
      <c r="C102" s="28" t="n">
        <v>13.29</v>
      </c>
      <c r="D102" s="21" t="n">
        <v>41671</v>
      </c>
      <c r="E102" s="22" t="n">
        <v>883.66</v>
      </c>
      <c r="F102" s="20" t="n">
        <v>1.94</v>
      </c>
      <c r="G102" s="23" t="n">
        <v>0.34</v>
      </c>
      <c r="H102" s="23" t="n">
        <v>0</v>
      </c>
      <c r="I102" s="23" t="n">
        <v>0.64</v>
      </c>
      <c r="J102" s="23" t="n">
        <f aca="false">3.09-K102</f>
        <v>2.59</v>
      </c>
      <c r="K102" s="23" t="n">
        <v>0.5</v>
      </c>
      <c r="L102" s="23" t="n">
        <v>0.16</v>
      </c>
      <c r="M102" s="23" t="n">
        <v>0.19</v>
      </c>
      <c r="N102" s="23" t="n">
        <v>0</v>
      </c>
      <c r="O102" s="23" t="n">
        <v>0.16</v>
      </c>
      <c r="P102" s="24" t="n">
        <v>0</v>
      </c>
      <c r="Q102" s="20" t="n">
        <v>0</v>
      </c>
      <c r="R102" s="20" t="n">
        <v>0.04</v>
      </c>
      <c r="S102" s="20" t="n">
        <v>0</v>
      </c>
      <c r="T102" s="23" t="n">
        <v>0</v>
      </c>
      <c r="U102" s="23" t="n">
        <v>0</v>
      </c>
      <c r="V102" s="23" t="n">
        <v>0.45</v>
      </c>
      <c r="W102" s="23" t="n">
        <v>2.23</v>
      </c>
      <c r="X102" s="23" t="n">
        <v>0.84</v>
      </c>
      <c r="Y102" s="23" t="n">
        <v>0.31</v>
      </c>
      <c r="Z102" s="23" t="n">
        <v>1.49</v>
      </c>
      <c r="AA102" s="23" t="n">
        <v>0</v>
      </c>
      <c r="AB102" s="20" t="n">
        <f aca="false">C102-(F102+G102+H102+I102+J102+L102+M102+N102+O102+P102+Q102+R102+S102+T102+U102+V102+W102+X102+Y102+Z102+AA102+K102)</f>
        <v>1.41</v>
      </c>
      <c r="AC102" s="25" t="e">
        <f aca="false">#REF!+AB102</f>
        <v>#VALUE!</v>
      </c>
    </row>
    <row r="103" customFormat="false" ht="14.4" hidden="false" customHeight="false" outlineLevel="0" collapsed="false">
      <c r="A103" s="15" t="n">
        <v>98</v>
      </c>
      <c r="B103" s="19" t="s">
        <v>138</v>
      </c>
      <c r="C103" s="28" t="n">
        <v>11.55</v>
      </c>
      <c r="D103" s="21" t="n">
        <v>41671</v>
      </c>
      <c r="E103" s="22" t="n">
        <v>881.54</v>
      </c>
      <c r="F103" s="20" t="n">
        <v>1.79</v>
      </c>
      <c r="G103" s="23" t="n">
        <v>0.34</v>
      </c>
      <c r="H103" s="23" t="n">
        <v>0</v>
      </c>
      <c r="I103" s="23" t="n">
        <v>0.64</v>
      </c>
      <c r="J103" s="23" t="n">
        <f aca="false">2.52-K103</f>
        <v>2.04</v>
      </c>
      <c r="K103" s="23" t="n">
        <v>0.48</v>
      </c>
      <c r="L103" s="23" t="n">
        <v>0.16</v>
      </c>
      <c r="M103" s="23" t="n">
        <v>0.19</v>
      </c>
      <c r="N103" s="23" t="n">
        <v>0</v>
      </c>
      <c r="O103" s="23" t="n">
        <v>0.16</v>
      </c>
      <c r="P103" s="24" t="n">
        <v>0</v>
      </c>
      <c r="Q103" s="20" t="n">
        <v>0</v>
      </c>
      <c r="R103" s="20" t="n">
        <v>0.04</v>
      </c>
      <c r="S103" s="20" t="n">
        <v>0</v>
      </c>
      <c r="T103" s="23" t="n">
        <v>0</v>
      </c>
      <c r="U103" s="23" t="n">
        <v>0</v>
      </c>
      <c r="V103" s="23" t="n">
        <v>0.45</v>
      </c>
      <c r="W103" s="23" t="n">
        <v>2.23</v>
      </c>
      <c r="X103" s="23" t="n">
        <v>0.84</v>
      </c>
      <c r="Y103" s="23" t="n">
        <v>0.31</v>
      </c>
      <c r="Z103" s="23" t="n">
        <v>1.49</v>
      </c>
      <c r="AA103" s="23" t="n">
        <v>0</v>
      </c>
      <c r="AB103" s="20" t="n">
        <f aca="false">C103-(F103+G103+H103+I103+J103+L103+M103+N103+O103+P103+Q103+R103+S103+T103+U103+V103+W103+X103+Y103+Z103+AA103+K103)</f>
        <v>0.389999999999999</v>
      </c>
      <c r="AC103" s="25" t="e">
        <f aca="false">#REF!+AB103</f>
        <v>#VALUE!</v>
      </c>
    </row>
    <row r="104" customFormat="false" ht="14.4" hidden="false" customHeight="false" outlineLevel="0" collapsed="false">
      <c r="A104" s="15" t="n">
        <v>99</v>
      </c>
      <c r="B104" s="19" t="s">
        <v>139</v>
      </c>
      <c r="C104" s="27" t="n">
        <v>10.93</v>
      </c>
      <c r="D104" s="21"/>
      <c r="E104" s="22" t="n">
        <v>851.19</v>
      </c>
      <c r="F104" s="20" t="n">
        <v>0.16</v>
      </c>
      <c r="G104" s="23" t="n">
        <v>0.34</v>
      </c>
      <c r="H104" s="23" t="n">
        <v>0</v>
      </c>
      <c r="I104" s="23" t="n">
        <v>0.64</v>
      </c>
      <c r="J104" s="23" t="n">
        <v>1.9</v>
      </c>
      <c r="K104" s="23" t="n">
        <v>0.83</v>
      </c>
      <c r="L104" s="23" t="n">
        <v>0.55</v>
      </c>
      <c r="M104" s="23" t="n">
        <v>0.19</v>
      </c>
      <c r="N104" s="23" t="n">
        <v>0</v>
      </c>
      <c r="O104" s="23" t="n">
        <v>0.16</v>
      </c>
      <c r="P104" s="24" t="n">
        <v>0</v>
      </c>
      <c r="Q104" s="20" t="n">
        <v>0.12</v>
      </c>
      <c r="R104" s="20" t="n">
        <v>0.04</v>
      </c>
      <c r="S104" s="20" t="n">
        <v>0</v>
      </c>
      <c r="T104" s="23" t="n">
        <v>0</v>
      </c>
      <c r="U104" s="23" t="n">
        <v>0</v>
      </c>
      <c r="V104" s="23" t="n">
        <v>0.45</v>
      </c>
      <c r="W104" s="23" t="n">
        <v>2.23</v>
      </c>
      <c r="X104" s="23" t="n">
        <v>0.84</v>
      </c>
      <c r="Y104" s="23" t="n">
        <v>0.31</v>
      </c>
      <c r="Z104" s="23" t="n">
        <v>1.49</v>
      </c>
      <c r="AA104" s="23" t="n">
        <v>0</v>
      </c>
      <c r="AB104" s="20" t="n">
        <f aca="false">C104-(F104+G104+H104+I104+J104+L104+M104+N104+O104+P104+Q104+R104+S104+T104+U104+V104+W104+X104+Y104+Z104+AA104+K104)</f>
        <v>0.680000000000002</v>
      </c>
      <c r="AC104" s="25" t="e">
        <f aca="false">#REF!+AB104</f>
        <v>#VALUE!</v>
      </c>
    </row>
    <row r="105" customFormat="false" ht="14.4" hidden="false" customHeight="false" outlineLevel="0" collapsed="false">
      <c r="A105" s="15" t="n">
        <v>100</v>
      </c>
      <c r="B105" s="19" t="s">
        <v>140</v>
      </c>
      <c r="C105" s="28" t="n">
        <v>12.16</v>
      </c>
      <c r="D105" s="21"/>
      <c r="E105" s="22" t="n">
        <v>845.94</v>
      </c>
      <c r="F105" s="20" t="n">
        <v>1.03</v>
      </c>
      <c r="G105" s="23" t="n">
        <v>0.34</v>
      </c>
      <c r="H105" s="23" t="n">
        <v>0</v>
      </c>
      <c r="I105" s="23" t="n">
        <v>0.64</v>
      </c>
      <c r="J105" s="23" t="n">
        <v>2.02</v>
      </c>
      <c r="K105" s="23" t="n">
        <v>0</v>
      </c>
      <c r="L105" s="23" t="n">
        <v>0.22</v>
      </c>
      <c r="M105" s="23" t="n">
        <v>0.19</v>
      </c>
      <c r="N105" s="23" t="n">
        <v>0</v>
      </c>
      <c r="O105" s="23" t="n">
        <v>0.16</v>
      </c>
      <c r="P105" s="24" t="n">
        <v>0</v>
      </c>
      <c r="Q105" s="20" t="n">
        <v>0</v>
      </c>
      <c r="R105" s="20" t="n">
        <v>0.04</v>
      </c>
      <c r="S105" s="20" t="n">
        <v>0</v>
      </c>
      <c r="T105" s="23" t="n">
        <v>0</v>
      </c>
      <c r="U105" s="23" t="n">
        <v>0</v>
      </c>
      <c r="V105" s="23" t="n">
        <v>0.45</v>
      </c>
      <c r="W105" s="23" t="n">
        <v>2.23</v>
      </c>
      <c r="X105" s="23" t="n">
        <v>0.84</v>
      </c>
      <c r="Y105" s="23" t="n">
        <v>0.31</v>
      </c>
      <c r="Z105" s="23" t="n">
        <v>1.49</v>
      </c>
      <c r="AA105" s="23" t="n">
        <v>0</v>
      </c>
      <c r="AB105" s="20" t="n">
        <f aca="false">C105-(F105+G105+H105+I105+J105+L105+M105+N105+O105+P105+Q105+R105+S105+T105+U105+V105+W105+X105+Y105+Z105+AA105+K105)</f>
        <v>2.2</v>
      </c>
      <c r="AC105" s="25" t="e">
        <f aca="false">#REF!+AB105</f>
        <v>#VALUE!</v>
      </c>
    </row>
    <row r="106" customFormat="false" ht="14.4" hidden="false" customHeight="false" outlineLevel="0" collapsed="false">
      <c r="A106" s="15" t="n">
        <v>101</v>
      </c>
      <c r="B106" s="19" t="s">
        <v>141</v>
      </c>
      <c r="C106" s="28" t="n">
        <v>6.84</v>
      </c>
      <c r="D106" s="21" t="n">
        <v>41640</v>
      </c>
      <c r="E106" s="22" t="n">
        <v>345.79</v>
      </c>
      <c r="F106" s="20" t="n">
        <v>0</v>
      </c>
      <c r="G106" s="23" t="n">
        <v>0</v>
      </c>
      <c r="H106" s="23" t="n">
        <v>0</v>
      </c>
      <c r="I106" s="23" t="n">
        <v>0.64</v>
      </c>
      <c r="J106" s="23" t="n">
        <v>0.21</v>
      </c>
      <c r="K106" s="23" t="n">
        <v>0</v>
      </c>
      <c r="L106" s="23" t="n">
        <v>0.1</v>
      </c>
      <c r="M106" s="23" t="n">
        <v>0.19</v>
      </c>
      <c r="N106" s="23" t="n">
        <v>0</v>
      </c>
      <c r="O106" s="23" t="n">
        <v>0.16</v>
      </c>
      <c r="P106" s="24" t="n">
        <v>0</v>
      </c>
      <c r="Q106" s="20" t="n">
        <v>0</v>
      </c>
      <c r="R106" s="20" t="n">
        <v>0.04</v>
      </c>
      <c r="S106" s="20" t="n">
        <v>0</v>
      </c>
      <c r="T106" s="23" t="n">
        <v>0</v>
      </c>
      <c r="U106" s="23" t="n">
        <v>0</v>
      </c>
      <c r="V106" s="23" t="n">
        <v>0.37</v>
      </c>
      <c r="W106" s="23" t="n">
        <v>2.23</v>
      </c>
      <c r="X106" s="23" t="n">
        <v>0.77</v>
      </c>
      <c r="Y106" s="23" t="n">
        <v>0.31</v>
      </c>
      <c r="Z106" s="23" t="n">
        <v>1.49</v>
      </c>
      <c r="AA106" s="23" t="n">
        <v>0</v>
      </c>
      <c r="AB106" s="20" t="n">
        <f aca="false">C106-(F106+G106+H106+I106+J106+L106+M106+N106+O106+P106+Q106+R106+S106+T106+U106+V106+W106+X106+Y106+Z106+AA106+K106)</f>
        <v>0.33</v>
      </c>
      <c r="AC106" s="25" t="e">
        <f aca="false">#REF!+AB106</f>
        <v>#VALUE!</v>
      </c>
      <c r="AD106" s="35" t="n">
        <v>761269</v>
      </c>
      <c r="AE106" s="9" t="s">
        <v>142</v>
      </c>
      <c r="AF106" s="8" t="s">
        <v>143</v>
      </c>
    </row>
    <row r="107" customFormat="false" ht="14.4" hidden="false" customHeight="false" outlineLevel="0" collapsed="false">
      <c r="A107" s="15" t="n">
        <v>102</v>
      </c>
      <c r="B107" s="19" t="s">
        <v>144</v>
      </c>
      <c r="C107" s="28" t="n">
        <v>15.19</v>
      </c>
      <c r="D107" s="21" t="n">
        <v>41671</v>
      </c>
      <c r="E107" s="22" t="n">
        <v>2655.78</v>
      </c>
      <c r="F107" s="20" t="n">
        <v>1.84</v>
      </c>
      <c r="G107" s="23" t="n">
        <v>0.34</v>
      </c>
      <c r="H107" s="23" t="n">
        <v>0</v>
      </c>
      <c r="I107" s="23" t="n">
        <v>0.64</v>
      </c>
      <c r="J107" s="23" t="n">
        <v>1.98</v>
      </c>
      <c r="K107" s="23" t="n">
        <v>0</v>
      </c>
      <c r="L107" s="23" t="n">
        <v>0.13</v>
      </c>
      <c r="M107" s="23" t="n">
        <v>0.11</v>
      </c>
      <c r="N107" s="23" t="n">
        <v>0.55</v>
      </c>
      <c r="O107" s="23" t="n">
        <v>0.16</v>
      </c>
      <c r="P107" s="24" t="n">
        <v>0</v>
      </c>
      <c r="Q107" s="20" t="n">
        <v>0</v>
      </c>
      <c r="R107" s="20" t="n">
        <v>0.04</v>
      </c>
      <c r="S107" s="20" t="n">
        <v>0</v>
      </c>
      <c r="T107" s="23" t="n">
        <v>0</v>
      </c>
      <c r="U107" s="23" t="n">
        <v>0</v>
      </c>
      <c r="V107" s="23" t="n">
        <v>0.45</v>
      </c>
      <c r="W107" s="23" t="n">
        <v>2.23</v>
      </c>
      <c r="X107" s="23" t="n">
        <v>0.84</v>
      </c>
      <c r="Y107" s="23" t="n">
        <v>0.31</v>
      </c>
      <c r="Z107" s="23" t="n">
        <v>1.49</v>
      </c>
      <c r="AA107" s="23" t="n">
        <v>0</v>
      </c>
      <c r="AB107" s="20" t="n">
        <f aca="false">C107-(F107+G107+H107+I107+J107+L107+M107+N107+O107+P107+Q107+R107+S107+T107+U107+V107+W107+X107+Y107+Z107+AA107+K107)</f>
        <v>4.08</v>
      </c>
      <c r="AC107" s="25" t="e">
        <f aca="false">#REF!+AB107</f>
        <v>#VALUE!</v>
      </c>
      <c r="AD107" s="8" t="s">
        <v>43</v>
      </c>
    </row>
    <row r="108" customFormat="false" ht="14.4" hidden="false" customHeight="false" outlineLevel="0" collapsed="false">
      <c r="A108" s="15" t="n">
        <v>103</v>
      </c>
      <c r="B108" s="19" t="s">
        <v>145</v>
      </c>
      <c r="C108" s="36" t="n">
        <v>10.93</v>
      </c>
      <c r="D108" s="21" t="n">
        <v>41699</v>
      </c>
      <c r="E108" s="22" t="n">
        <v>2656.5</v>
      </c>
      <c r="F108" s="20" t="n">
        <v>1.38</v>
      </c>
      <c r="G108" s="23" t="n">
        <v>0.34</v>
      </c>
      <c r="H108" s="23" t="n">
        <v>0</v>
      </c>
      <c r="I108" s="23" t="n">
        <v>0.64</v>
      </c>
      <c r="J108" s="23" t="n">
        <v>1.87</v>
      </c>
      <c r="K108" s="23" t="n">
        <v>0.13</v>
      </c>
      <c r="L108" s="23" t="n">
        <v>0.14</v>
      </c>
      <c r="M108" s="23" t="n">
        <v>0.11</v>
      </c>
      <c r="N108" s="23" t="n">
        <v>0</v>
      </c>
      <c r="O108" s="23" t="n">
        <v>0.16</v>
      </c>
      <c r="P108" s="24" t="n">
        <v>0</v>
      </c>
      <c r="Q108" s="20" t="n">
        <v>0.12</v>
      </c>
      <c r="R108" s="20" t="n">
        <v>0.04</v>
      </c>
      <c r="S108" s="20" t="n">
        <v>0</v>
      </c>
      <c r="T108" s="23" t="n">
        <v>0</v>
      </c>
      <c r="U108" s="23" t="n">
        <v>0</v>
      </c>
      <c r="V108" s="23" t="n">
        <v>0.45</v>
      </c>
      <c r="W108" s="23" t="n">
        <v>2.23</v>
      </c>
      <c r="X108" s="23" t="n">
        <v>0.84</v>
      </c>
      <c r="Y108" s="23" t="n">
        <v>0.31</v>
      </c>
      <c r="Z108" s="23" t="n">
        <v>1.49</v>
      </c>
      <c r="AA108" s="23" t="n">
        <v>0</v>
      </c>
      <c r="AB108" s="20" t="n">
        <f aca="false">C108-(F108+G108+H108+I108+J108+L108+M108+N108+O108+P108+Q108+R108+S108+T108+U108+V108+W108+X108+Y108+Z108+AA108+K108)</f>
        <v>0.679999999999998</v>
      </c>
      <c r="AC108" s="25" t="e">
        <f aca="false">#REF!+AB108</f>
        <v>#VALUE!</v>
      </c>
      <c r="AD108" s="8" t="s">
        <v>146</v>
      </c>
    </row>
    <row r="109" customFormat="false" ht="14.4" hidden="false" customHeight="false" outlineLevel="0" collapsed="false">
      <c r="A109" s="15" t="n">
        <v>104</v>
      </c>
      <c r="B109" s="19" t="s">
        <v>147</v>
      </c>
      <c r="C109" s="27" t="n">
        <v>13.52</v>
      </c>
      <c r="D109" s="21"/>
      <c r="E109" s="22" t="n">
        <v>6300.47</v>
      </c>
      <c r="F109" s="20" t="n">
        <v>1.24</v>
      </c>
      <c r="G109" s="23" t="n">
        <v>0.34</v>
      </c>
      <c r="H109" s="23" t="n">
        <v>1.12</v>
      </c>
      <c r="I109" s="23" t="n">
        <v>0</v>
      </c>
      <c r="J109" s="23" t="n">
        <v>2.2</v>
      </c>
      <c r="K109" s="23" t="n">
        <v>0.66</v>
      </c>
      <c r="L109" s="23" t="n">
        <v>1.36</v>
      </c>
      <c r="M109" s="23" t="n">
        <v>0.11</v>
      </c>
      <c r="N109" s="23" t="n">
        <v>0</v>
      </c>
      <c r="O109" s="23" t="n">
        <v>0.16</v>
      </c>
      <c r="P109" s="24" t="n">
        <v>0</v>
      </c>
      <c r="Q109" s="20" t="n">
        <v>0.12</v>
      </c>
      <c r="R109" s="20" t="n">
        <v>0.04</v>
      </c>
      <c r="S109" s="20" t="n">
        <v>0</v>
      </c>
      <c r="T109" s="23" t="n">
        <v>0</v>
      </c>
      <c r="U109" s="23" t="n">
        <v>0</v>
      </c>
      <c r="V109" s="23" t="n">
        <v>0.58</v>
      </c>
      <c r="W109" s="23" t="n">
        <v>1.79</v>
      </c>
      <c r="X109" s="23" t="n">
        <v>0.98</v>
      </c>
      <c r="Y109" s="23" t="n">
        <v>0.31</v>
      </c>
      <c r="Z109" s="23" t="n">
        <v>1.49</v>
      </c>
      <c r="AA109" s="23" t="n">
        <v>0</v>
      </c>
      <c r="AB109" s="20" t="n">
        <f aca="false">C109-(F109+G109+H109+I109+J109+L109+M109+N109+O109+P109+Q109+R109+S109+T109+U109+V109+W109+X109+Y109+Z109+AA109+K109)</f>
        <v>1.02</v>
      </c>
      <c r="AC109" s="25" t="e">
        <f aca="false">#REF!+AB109</f>
        <v>#VALUE!</v>
      </c>
    </row>
    <row r="110" customFormat="false" ht="14.4" hidden="false" customHeight="false" outlineLevel="0" collapsed="false">
      <c r="A110" s="15" t="n">
        <v>105</v>
      </c>
      <c r="B110" s="19" t="s">
        <v>148</v>
      </c>
      <c r="C110" s="28" t="n">
        <v>14.07</v>
      </c>
      <c r="D110" s="21" t="n">
        <v>41640</v>
      </c>
      <c r="E110" s="22" t="n">
        <v>4487.55</v>
      </c>
      <c r="F110" s="20" t="n">
        <v>1.92</v>
      </c>
      <c r="G110" s="23" t="n">
        <v>0.34</v>
      </c>
      <c r="H110" s="23" t="n">
        <v>0</v>
      </c>
      <c r="I110" s="23" t="n">
        <v>0.64</v>
      </c>
      <c r="J110" s="23" t="n">
        <v>2.23</v>
      </c>
      <c r="K110" s="23" t="n">
        <v>0.6</v>
      </c>
      <c r="L110" s="23" t="n">
        <v>1.29</v>
      </c>
      <c r="M110" s="23" t="n">
        <v>0.11</v>
      </c>
      <c r="N110" s="23" t="n">
        <v>0</v>
      </c>
      <c r="O110" s="23" t="n">
        <v>0.16</v>
      </c>
      <c r="P110" s="24" t="n">
        <v>0</v>
      </c>
      <c r="Q110" s="20" t="n">
        <v>0.12</v>
      </c>
      <c r="R110" s="20" t="n">
        <v>0.04</v>
      </c>
      <c r="S110" s="20" t="n">
        <v>0</v>
      </c>
      <c r="T110" s="23" t="n">
        <v>0</v>
      </c>
      <c r="U110" s="23" t="n">
        <v>0</v>
      </c>
      <c r="V110" s="23" t="n">
        <v>0.45</v>
      </c>
      <c r="W110" s="23" t="n">
        <v>2.23</v>
      </c>
      <c r="X110" s="23" t="n">
        <v>0.84</v>
      </c>
      <c r="Y110" s="23" t="n">
        <v>0.31</v>
      </c>
      <c r="Z110" s="23" t="n">
        <v>1.49</v>
      </c>
      <c r="AA110" s="23" t="n">
        <v>0</v>
      </c>
      <c r="AB110" s="20" t="n">
        <f aca="false">C110-(F110+G110+H110+I110+J110+L110+M110+N110+O110+P110+Q110+R110+S110+T110+U110+V110+W110+X110+Y110+Z110+AA110+K110)</f>
        <v>1.3</v>
      </c>
      <c r="AC110" s="25" t="e">
        <f aca="false">#REF!+AB110</f>
        <v>#VALUE!</v>
      </c>
    </row>
    <row r="111" customFormat="false" ht="14.4" hidden="false" customHeight="false" outlineLevel="0" collapsed="false">
      <c r="A111" s="15" t="n">
        <v>106</v>
      </c>
      <c r="B111" s="19" t="s">
        <v>149</v>
      </c>
      <c r="C111" s="28" t="n">
        <v>11.74</v>
      </c>
      <c r="D111" s="21" t="n">
        <v>41699</v>
      </c>
      <c r="E111" s="22" t="n">
        <v>4228.86</v>
      </c>
      <c r="F111" s="20" t="n">
        <v>1.12</v>
      </c>
      <c r="G111" s="23" t="n">
        <v>0.34</v>
      </c>
      <c r="H111" s="23" t="n">
        <v>0</v>
      </c>
      <c r="I111" s="23" t="n">
        <v>0.64</v>
      </c>
      <c r="J111" s="23" t="n">
        <v>1.9</v>
      </c>
      <c r="K111" s="23" t="n">
        <v>0</v>
      </c>
      <c r="L111" s="23" t="n">
        <v>0.11</v>
      </c>
      <c r="M111" s="23" t="n">
        <v>0.11</v>
      </c>
      <c r="N111" s="23" t="n">
        <v>0</v>
      </c>
      <c r="O111" s="23" t="n">
        <v>0.16</v>
      </c>
      <c r="P111" s="24" t="n">
        <v>0</v>
      </c>
      <c r="Q111" s="20" t="n">
        <v>0</v>
      </c>
      <c r="R111" s="20" t="n">
        <v>0.04</v>
      </c>
      <c r="S111" s="20" t="n">
        <v>0</v>
      </c>
      <c r="T111" s="23" t="n">
        <v>0</v>
      </c>
      <c r="U111" s="23" t="n">
        <v>0</v>
      </c>
      <c r="V111" s="23" t="n">
        <v>0.45</v>
      </c>
      <c r="W111" s="23" t="n">
        <v>2.23</v>
      </c>
      <c r="X111" s="23" t="n">
        <v>0.84</v>
      </c>
      <c r="Y111" s="23" t="n">
        <v>0.31</v>
      </c>
      <c r="Z111" s="23" t="n">
        <v>1.49</v>
      </c>
      <c r="AA111" s="23" t="n">
        <v>0</v>
      </c>
      <c r="AB111" s="20" t="n">
        <f aca="false">C111-(F111+G111+H111+I111+J111+L111+M111+N111+O111+P111+Q111+R111+S111+T111+U111+V111+W111+X111+Y111+Z111+AA111+K111)</f>
        <v>2</v>
      </c>
      <c r="AC111" s="25" t="e">
        <f aca="false">#REF!+AB111</f>
        <v>#VALUE!</v>
      </c>
    </row>
    <row r="112" customFormat="false" ht="14.4" hidden="false" customHeight="false" outlineLevel="0" collapsed="false">
      <c r="A112" s="15" t="n">
        <v>107</v>
      </c>
      <c r="B112" s="19" t="s">
        <v>150</v>
      </c>
      <c r="C112" s="28" t="n">
        <v>11.74</v>
      </c>
      <c r="D112" s="21" t="n">
        <v>41699</v>
      </c>
      <c r="E112" s="22" t="n">
        <v>4162.97</v>
      </c>
      <c r="F112" s="20" t="n">
        <v>1.58</v>
      </c>
      <c r="G112" s="23" t="n">
        <v>0.34</v>
      </c>
      <c r="H112" s="23" t="n">
        <v>1.01</v>
      </c>
      <c r="I112" s="23" t="n">
        <v>0</v>
      </c>
      <c r="J112" s="23" t="n">
        <v>2.05</v>
      </c>
      <c r="K112" s="23" t="n">
        <v>0</v>
      </c>
      <c r="L112" s="23" t="n">
        <v>0.3</v>
      </c>
      <c r="M112" s="23" t="n">
        <v>0.11</v>
      </c>
      <c r="N112" s="23" t="n">
        <v>0</v>
      </c>
      <c r="O112" s="23" t="n">
        <v>0.16</v>
      </c>
      <c r="P112" s="24" t="n">
        <v>0</v>
      </c>
      <c r="Q112" s="20" t="n">
        <v>0</v>
      </c>
      <c r="R112" s="20" t="n">
        <v>0.04</v>
      </c>
      <c r="S112" s="20" t="n">
        <v>0</v>
      </c>
      <c r="T112" s="23" t="n">
        <v>0</v>
      </c>
      <c r="U112" s="23" t="n">
        <v>0</v>
      </c>
      <c r="V112" s="23" t="n">
        <v>0.58</v>
      </c>
      <c r="W112" s="23" t="n">
        <v>1.79</v>
      </c>
      <c r="X112" s="23" t="n">
        <v>0.98</v>
      </c>
      <c r="Y112" s="23" t="n">
        <v>0.31</v>
      </c>
      <c r="Z112" s="23" t="n">
        <v>1.49</v>
      </c>
      <c r="AA112" s="23" t="n">
        <v>0</v>
      </c>
      <c r="AB112" s="20" t="n">
        <f aca="false">C112-(F112+G112+H112+I112+J112+L112+M112+N112+O112+P112+Q112+R112+S112+T112+U112+V112+W112+X112+Y112+Z112+AA112+K112)</f>
        <v>0.999999999999998</v>
      </c>
      <c r="AC112" s="25" t="e">
        <f aca="false">#REF!+AB112</f>
        <v>#VALUE!</v>
      </c>
      <c r="AD112" s="8" t="s">
        <v>43</v>
      </c>
    </row>
    <row r="113" customFormat="false" ht="14.4" hidden="false" customHeight="false" outlineLevel="0" collapsed="false">
      <c r="A113" s="15" t="n">
        <v>108</v>
      </c>
      <c r="B113" s="19" t="s">
        <v>151</v>
      </c>
      <c r="C113" s="28" t="n">
        <v>13.27</v>
      </c>
      <c r="D113" s="21"/>
      <c r="E113" s="22" t="n">
        <v>2666.34</v>
      </c>
      <c r="F113" s="20" t="n">
        <v>3.09</v>
      </c>
      <c r="G113" s="23" t="n">
        <v>0.34</v>
      </c>
      <c r="H113" s="23" t="n">
        <v>0</v>
      </c>
      <c r="I113" s="23" t="n">
        <v>0.64</v>
      </c>
      <c r="J113" s="23" t="n">
        <v>2.44</v>
      </c>
      <c r="K113" s="23" t="n">
        <v>0</v>
      </c>
      <c r="L113" s="23" t="n">
        <v>0.65</v>
      </c>
      <c r="M113" s="23" t="n">
        <v>0.11</v>
      </c>
      <c r="N113" s="23" t="n">
        <v>0</v>
      </c>
      <c r="O113" s="23" t="n">
        <v>0.16</v>
      </c>
      <c r="P113" s="24" t="n">
        <v>0</v>
      </c>
      <c r="Q113" s="20" t="n">
        <v>0.12</v>
      </c>
      <c r="R113" s="20" t="n">
        <v>0.04</v>
      </c>
      <c r="S113" s="20" t="n">
        <v>0</v>
      </c>
      <c r="T113" s="23" t="n">
        <v>0</v>
      </c>
      <c r="U113" s="23" t="n">
        <v>0</v>
      </c>
      <c r="V113" s="23" t="n">
        <v>0.45</v>
      </c>
      <c r="W113" s="23" t="n">
        <v>2.23</v>
      </c>
      <c r="X113" s="23" t="n">
        <v>0.84</v>
      </c>
      <c r="Y113" s="23" t="n">
        <v>0.31</v>
      </c>
      <c r="Z113" s="23" t="n">
        <v>1.49</v>
      </c>
      <c r="AA113" s="23" t="n">
        <v>0</v>
      </c>
      <c r="AB113" s="20" t="n">
        <f aca="false">C113-(F113+G113+H113+I113+J113+L113+M113+N113+O113+P113+Q113+R113+S113+T113+U113+V113+W113+X113+Y113+Z113+AA113+K113)</f>
        <v>0.359999999999998</v>
      </c>
      <c r="AC113" s="25" t="e">
        <f aca="false">#REF!+AB113</f>
        <v>#VALUE!</v>
      </c>
    </row>
    <row r="114" customFormat="false" ht="14.4" hidden="false" customHeight="false" outlineLevel="0" collapsed="false">
      <c r="A114" s="15" t="n">
        <v>109</v>
      </c>
      <c r="B114" s="19" t="s">
        <v>152</v>
      </c>
      <c r="C114" s="27" t="n">
        <v>6.44</v>
      </c>
      <c r="D114" s="21"/>
      <c r="E114" s="22" t="n">
        <v>161.85</v>
      </c>
      <c r="F114" s="20" t="n">
        <v>0</v>
      </c>
      <c r="G114" s="23" t="n">
        <v>0.34</v>
      </c>
      <c r="H114" s="23" t="n">
        <v>0</v>
      </c>
      <c r="I114" s="23" t="n">
        <v>0.64</v>
      </c>
      <c r="J114" s="23" t="n">
        <v>0.32</v>
      </c>
      <c r="K114" s="23" t="n">
        <v>0.08</v>
      </c>
      <c r="L114" s="23" t="n">
        <v>0.15</v>
      </c>
      <c r="M114" s="23" t="n">
        <v>0.19</v>
      </c>
      <c r="N114" s="23" t="n">
        <v>0</v>
      </c>
      <c r="O114" s="23" t="n">
        <v>0.16</v>
      </c>
      <c r="P114" s="24" t="n">
        <v>0</v>
      </c>
      <c r="Q114" s="20" t="n">
        <v>0</v>
      </c>
      <c r="R114" s="20" t="n">
        <v>0</v>
      </c>
      <c r="S114" s="20" t="n">
        <v>0</v>
      </c>
      <c r="T114" s="23" t="n">
        <v>0</v>
      </c>
      <c r="U114" s="23" t="n">
        <v>0</v>
      </c>
      <c r="V114" s="23" t="n">
        <v>0</v>
      </c>
      <c r="W114" s="23" t="n">
        <v>2.23</v>
      </c>
      <c r="X114" s="23" t="n">
        <v>0.69</v>
      </c>
      <c r="Y114" s="23" t="n">
        <v>0.31</v>
      </c>
      <c r="Z114" s="23" t="n">
        <v>1</v>
      </c>
      <c r="AA114" s="23" t="n">
        <v>0</v>
      </c>
      <c r="AB114" s="20" t="n">
        <f aca="false">C114-(F114+G114+H114+I114+J114+L114+M114+N114+O114+P114+Q114+R114+S114+T114+U114+V114+W114+X114+Y114+Z114+AA114+K114)</f>
        <v>0.330000000000002</v>
      </c>
      <c r="AC114" s="25" t="e">
        <f aca="false">#REF!+AB114</f>
        <v>#VALUE!</v>
      </c>
    </row>
    <row r="115" customFormat="false" ht="14.4" hidden="false" customHeight="false" outlineLevel="0" collapsed="false">
      <c r="A115" s="15" t="n">
        <v>110</v>
      </c>
      <c r="B115" s="19" t="s">
        <v>153</v>
      </c>
      <c r="C115" s="27" t="n">
        <v>6.44</v>
      </c>
      <c r="D115" s="21"/>
      <c r="E115" s="22" t="n">
        <v>84.3</v>
      </c>
      <c r="F115" s="20" t="n">
        <v>0</v>
      </c>
      <c r="G115" s="23" t="n">
        <v>0.34</v>
      </c>
      <c r="H115" s="23" t="n">
        <v>0</v>
      </c>
      <c r="I115" s="23" t="n">
        <v>0.64</v>
      </c>
      <c r="J115" s="23" t="n">
        <v>0.32</v>
      </c>
      <c r="K115" s="23" t="n">
        <v>0.08</v>
      </c>
      <c r="L115" s="23" t="n">
        <v>0.15</v>
      </c>
      <c r="M115" s="23" t="n">
        <v>0.19</v>
      </c>
      <c r="N115" s="23" t="n">
        <v>0</v>
      </c>
      <c r="O115" s="23" t="n">
        <v>0.16</v>
      </c>
      <c r="P115" s="24" t="n">
        <v>0</v>
      </c>
      <c r="Q115" s="20" t="n">
        <v>0</v>
      </c>
      <c r="R115" s="20" t="n">
        <v>0</v>
      </c>
      <c r="S115" s="20" t="n">
        <v>0</v>
      </c>
      <c r="T115" s="23" t="n">
        <v>0</v>
      </c>
      <c r="U115" s="23" t="n">
        <v>0</v>
      </c>
      <c r="V115" s="23" t="n">
        <v>0</v>
      </c>
      <c r="W115" s="23" t="n">
        <v>2.23</v>
      </c>
      <c r="X115" s="23" t="n">
        <v>0.69</v>
      </c>
      <c r="Y115" s="23" t="n">
        <v>0.31</v>
      </c>
      <c r="Z115" s="23" t="n">
        <v>1</v>
      </c>
      <c r="AA115" s="23" t="n">
        <v>0</v>
      </c>
      <c r="AB115" s="20" t="n">
        <f aca="false">C115-(F115+G115+H115+I115+J115+L115+M115+N115+O115+P115+Q115+R115+S115+T115+U115+V115+W115+X115+Y115+Z115+AA115+K115)</f>
        <v>0.330000000000002</v>
      </c>
      <c r="AC115" s="25" t="e">
        <f aca="false">#REF!+AB115</f>
        <v>#VALUE!</v>
      </c>
    </row>
    <row r="116" customFormat="false" ht="14.4" hidden="false" customHeight="false" outlineLevel="0" collapsed="false">
      <c r="A116" s="15" t="n">
        <v>111</v>
      </c>
      <c r="B116" s="19" t="s">
        <v>154</v>
      </c>
      <c r="C116" s="27" t="n">
        <v>6.44</v>
      </c>
      <c r="D116" s="21"/>
      <c r="E116" s="22" t="n">
        <v>168.75</v>
      </c>
      <c r="F116" s="20" t="n">
        <v>0</v>
      </c>
      <c r="G116" s="23" t="n">
        <v>0.34</v>
      </c>
      <c r="H116" s="23" t="n">
        <v>0</v>
      </c>
      <c r="I116" s="23" t="n">
        <v>0.64</v>
      </c>
      <c r="J116" s="23" t="n">
        <v>0.32</v>
      </c>
      <c r="K116" s="23" t="n">
        <v>0.08</v>
      </c>
      <c r="L116" s="23" t="n">
        <v>0.15</v>
      </c>
      <c r="M116" s="23" t="n">
        <v>0.19</v>
      </c>
      <c r="N116" s="23" t="n">
        <v>0</v>
      </c>
      <c r="O116" s="23" t="n">
        <v>0.16</v>
      </c>
      <c r="P116" s="24" t="n">
        <v>0</v>
      </c>
      <c r="Q116" s="20" t="n">
        <v>0</v>
      </c>
      <c r="R116" s="20" t="n">
        <v>0</v>
      </c>
      <c r="S116" s="20" t="n">
        <v>0</v>
      </c>
      <c r="T116" s="23" t="n">
        <v>0</v>
      </c>
      <c r="U116" s="23" t="n">
        <v>0</v>
      </c>
      <c r="V116" s="23" t="n">
        <v>0</v>
      </c>
      <c r="W116" s="23" t="n">
        <v>2.23</v>
      </c>
      <c r="X116" s="23" t="n">
        <v>0.69</v>
      </c>
      <c r="Y116" s="23" t="n">
        <v>0.31</v>
      </c>
      <c r="Z116" s="23" t="n">
        <v>1</v>
      </c>
      <c r="AA116" s="23" t="n">
        <v>0</v>
      </c>
      <c r="AB116" s="20" t="n">
        <f aca="false">C116-(F116+G116+H116+I116+J116+L116+M116+N116+O116+P116+Q116+R116+S116+T116+U116+V116+W116+X116+Y116+Z116+AA116+K116)</f>
        <v>0.330000000000002</v>
      </c>
      <c r="AC116" s="25" t="e">
        <f aca="false">#REF!+AB116</f>
        <v>#VALUE!</v>
      </c>
    </row>
    <row r="117" customFormat="false" ht="14.4" hidden="false" customHeight="false" outlineLevel="0" collapsed="false">
      <c r="A117" s="15" t="n">
        <v>112</v>
      </c>
      <c r="B117" s="19" t="s">
        <v>155</v>
      </c>
      <c r="C117" s="27" t="n">
        <v>5.75</v>
      </c>
      <c r="D117" s="21"/>
      <c r="E117" s="22" t="n">
        <v>269.31</v>
      </c>
      <c r="F117" s="20" t="n">
        <v>0</v>
      </c>
      <c r="G117" s="23" t="n">
        <v>0.34</v>
      </c>
      <c r="H117" s="23" t="n">
        <v>0</v>
      </c>
      <c r="I117" s="23" t="n">
        <v>0.64</v>
      </c>
      <c r="J117" s="23" t="n">
        <v>0.13</v>
      </c>
      <c r="K117" s="23" t="n">
        <v>0</v>
      </c>
      <c r="L117" s="23" t="n">
        <v>0.02</v>
      </c>
      <c r="M117" s="23" t="n">
        <v>0.19</v>
      </c>
      <c r="N117" s="23" t="n">
        <v>0</v>
      </c>
      <c r="O117" s="23" t="n">
        <v>0.16</v>
      </c>
      <c r="P117" s="24" t="n">
        <v>0</v>
      </c>
      <c r="Q117" s="20" t="n">
        <v>0</v>
      </c>
      <c r="R117" s="20" t="n">
        <v>0.04</v>
      </c>
      <c r="S117" s="20" t="n">
        <v>0</v>
      </c>
      <c r="T117" s="23" t="n">
        <v>0</v>
      </c>
      <c r="U117" s="23" t="n">
        <v>0</v>
      </c>
      <c r="V117" s="23" t="n">
        <v>0</v>
      </c>
      <c r="W117" s="23" t="n">
        <v>2.23</v>
      </c>
      <c r="X117" s="23" t="n">
        <v>0.69</v>
      </c>
      <c r="Y117" s="23" t="n">
        <v>0.31</v>
      </c>
      <c r="Z117" s="23" t="n">
        <v>1</v>
      </c>
      <c r="AA117" s="23" t="n">
        <v>0</v>
      </c>
      <c r="AB117" s="20" t="n">
        <f aca="false">C117-(F117+G117+H117+I117+J117+L117+M117+N117+O117+P117+Q117+R117+S117+T117+U117+V117+W117+X117+Y117+Z117+AA117+K117)</f>
        <v>0</v>
      </c>
      <c r="AC117" s="25" t="e">
        <f aca="false">#REF!+AB117</f>
        <v>#VALUE!</v>
      </c>
      <c r="AD117" s="8" t="s">
        <v>91</v>
      </c>
    </row>
    <row r="118" customFormat="false" ht="14.4" hidden="false" customHeight="false" outlineLevel="0" collapsed="false">
      <c r="A118" s="15" t="n">
        <v>113</v>
      </c>
      <c r="B118" s="19" t="s">
        <v>156</v>
      </c>
      <c r="C118" s="27" t="n">
        <v>6.44</v>
      </c>
      <c r="D118" s="21"/>
      <c r="E118" s="22" t="n">
        <v>97.88</v>
      </c>
      <c r="F118" s="20" t="n">
        <v>0</v>
      </c>
      <c r="G118" s="23" t="n">
        <v>0.34</v>
      </c>
      <c r="H118" s="23" t="n">
        <v>0</v>
      </c>
      <c r="I118" s="23" t="n">
        <v>0.64</v>
      </c>
      <c r="J118" s="23" t="n">
        <v>0.32</v>
      </c>
      <c r="K118" s="23" t="n">
        <v>0.08</v>
      </c>
      <c r="L118" s="23" t="n">
        <v>0.15</v>
      </c>
      <c r="M118" s="23" t="n">
        <v>0.19</v>
      </c>
      <c r="N118" s="23" t="n">
        <v>0</v>
      </c>
      <c r="O118" s="23" t="n">
        <v>0.16</v>
      </c>
      <c r="P118" s="24" t="n">
        <v>0</v>
      </c>
      <c r="Q118" s="20" t="n">
        <v>0</v>
      </c>
      <c r="R118" s="20" t="n">
        <v>0</v>
      </c>
      <c r="S118" s="20" t="n">
        <v>0</v>
      </c>
      <c r="T118" s="23" t="n">
        <v>0</v>
      </c>
      <c r="U118" s="23" t="n">
        <v>0</v>
      </c>
      <c r="V118" s="23" t="n">
        <v>0</v>
      </c>
      <c r="W118" s="23" t="n">
        <v>2.23</v>
      </c>
      <c r="X118" s="23" t="n">
        <v>0.69</v>
      </c>
      <c r="Y118" s="23" t="n">
        <v>0.31</v>
      </c>
      <c r="Z118" s="23" t="n">
        <v>1</v>
      </c>
      <c r="AA118" s="23" t="n">
        <v>0</v>
      </c>
      <c r="AB118" s="20" t="n">
        <f aca="false">C118-(F118+G118+H118+I118+J118+L118+M118+N118+O118+P118+Q118+R118+S118+T118+U118+V118+W118+X118+Y118+Z118+AA118+K118)</f>
        <v>0.330000000000002</v>
      </c>
      <c r="AC118" s="25" t="e">
        <f aca="false">#REF!+AB118</f>
        <v>#VALUE!</v>
      </c>
    </row>
    <row r="119" customFormat="false" ht="14.4" hidden="false" customHeight="false" outlineLevel="0" collapsed="false">
      <c r="A119" s="15" t="n">
        <v>114</v>
      </c>
      <c r="B119" s="19" t="s">
        <v>157</v>
      </c>
      <c r="C119" s="27" t="n">
        <v>10.93</v>
      </c>
      <c r="D119" s="21"/>
      <c r="E119" s="22" t="n">
        <v>5878.28</v>
      </c>
      <c r="F119" s="20" t="n">
        <v>0.16</v>
      </c>
      <c r="G119" s="23" t="n">
        <v>0.34</v>
      </c>
      <c r="H119" s="23" t="n">
        <v>0</v>
      </c>
      <c r="I119" s="23" t="n">
        <v>0.64</v>
      </c>
      <c r="J119" s="23" t="n">
        <v>1.9</v>
      </c>
      <c r="K119" s="23" t="n">
        <v>0.83</v>
      </c>
      <c r="L119" s="23" t="n">
        <v>0.55</v>
      </c>
      <c r="M119" s="23" t="n">
        <v>0.19</v>
      </c>
      <c r="N119" s="23" t="n">
        <v>0</v>
      </c>
      <c r="O119" s="23" t="n">
        <v>0.16</v>
      </c>
      <c r="P119" s="24" t="n">
        <v>0</v>
      </c>
      <c r="Q119" s="20" t="n">
        <v>0.12</v>
      </c>
      <c r="R119" s="20" t="n">
        <v>0.04</v>
      </c>
      <c r="S119" s="20" t="n">
        <v>0</v>
      </c>
      <c r="T119" s="23" t="n">
        <v>0</v>
      </c>
      <c r="U119" s="23" t="n">
        <v>0</v>
      </c>
      <c r="V119" s="23" t="n">
        <v>0.45</v>
      </c>
      <c r="W119" s="23" t="n">
        <v>2.23</v>
      </c>
      <c r="X119" s="23" t="n">
        <v>0.84</v>
      </c>
      <c r="Y119" s="23" t="n">
        <v>0.31</v>
      </c>
      <c r="Z119" s="23" t="n">
        <v>1.49</v>
      </c>
      <c r="AA119" s="23" t="n">
        <v>0</v>
      </c>
      <c r="AB119" s="20" t="n">
        <f aca="false">C119-(F119+G119+H119+I119+J119+L119+M119+N119+O119+P119+Q119+R119+S119+T119+U119+V119+W119+X119+Y119+Z119+AA119+K119)</f>
        <v>0.680000000000002</v>
      </c>
      <c r="AC119" s="25" t="e">
        <f aca="false">#REF!+AB119</f>
        <v>#VALUE!</v>
      </c>
    </row>
    <row r="120" customFormat="false" ht="14.4" hidden="false" customHeight="false" outlineLevel="0" collapsed="false">
      <c r="A120" s="15" t="n">
        <v>115</v>
      </c>
      <c r="B120" s="19" t="s">
        <v>158</v>
      </c>
      <c r="C120" s="31" t="n">
        <v>12.26</v>
      </c>
      <c r="D120" s="21"/>
      <c r="E120" s="22" t="n">
        <v>2744.64</v>
      </c>
      <c r="F120" s="20" t="n">
        <v>2.33</v>
      </c>
      <c r="G120" s="23" t="n">
        <v>0.34</v>
      </c>
      <c r="H120" s="23" t="n">
        <v>0</v>
      </c>
      <c r="I120" s="23" t="n">
        <v>0.64</v>
      </c>
      <c r="J120" s="23" t="n">
        <v>2.13</v>
      </c>
      <c r="K120" s="23" t="n">
        <v>0</v>
      </c>
      <c r="L120" s="23" t="n">
        <v>0.87</v>
      </c>
      <c r="M120" s="23" t="n">
        <v>0.19</v>
      </c>
      <c r="N120" s="23" t="n">
        <v>0</v>
      </c>
      <c r="O120" s="23" t="n">
        <v>0.16</v>
      </c>
      <c r="P120" s="24" t="n">
        <v>0</v>
      </c>
      <c r="Q120" s="20" t="n">
        <v>0.12</v>
      </c>
      <c r="R120" s="20" t="n">
        <v>0.04</v>
      </c>
      <c r="S120" s="20" t="n">
        <v>0</v>
      </c>
      <c r="T120" s="23" t="n">
        <v>0</v>
      </c>
      <c r="U120" s="23" t="n">
        <v>0</v>
      </c>
      <c r="V120" s="23" t="n">
        <v>0.45</v>
      </c>
      <c r="W120" s="23" t="n">
        <v>2.23</v>
      </c>
      <c r="X120" s="23" t="n">
        <v>0.84</v>
      </c>
      <c r="Y120" s="23" t="n">
        <v>0.31</v>
      </c>
      <c r="Z120" s="23" t="n">
        <v>1.49</v>
      </c>
      <c r="AA120" s="23" t="n">
        <v>0</v>
      </c>
      <c r="AB120" s="20" t="n">
        <f aca="false">C120-(F120+G120+H120+I120+J120+L120+M120+N120+O120+P120+Q120+R120+S120+T120+U120+V120+W120+X120+Y120+Z120+AA120+K120)</f>
        <v>0.119999999999999</v>
      </c>
      <c r="AC120" s="25" t="e">
        <f aca="false">#REF!+AB120</f>
        <v>#VALUE!</v>
      </c>
    </row>
    <row r="121" customFormat="false" ht="14.4" hidden="false" customHeight="false" outlineLevel="0" collapsed="false">
      <c r="A121" s="15" t="n">
        <v>116</v>
      </c>
      <c r="B121" s="19" t="s">
        <v>159</v>
      </c>
      <c r="C121" s="28" t="n">
        <v>13.13</v>
      </c>
      <c r="D121" s="21" t="n">
        <v>41640</v>
      </c>
      <c r="E121" s="22" t="n">
        <v>4446.65</v>
      </c>
      <c r="F121" s="20" t="n">
        <v>1.78</v>
      </c>
      <c r="G121" s="23" t="n">
        <v>0.34</v>
      </c>
      <c r="H121" s="23" t="n">
        <v>0</v>
      </c>
      <c r="I121" s="23" t="n">
        <v>0.64</v>
      </c>
      <c r="J121" s="23" t="n">
        <v>2.78</v>
      </c>
      <c r="K121" s="23" t="n">
        <v>0.3</v>
      </c>
      <c r="L121" s="23" t="n">
        <v>0.65</v>
      </c>
      <c r="M121" s="23" t="n">
        <v>0.19</v>
      </c>
      <c r="N121" s="23" t="n">
        <v>0</v>
      </c>
      <c r="O121" s="23" t="n">
        <v>0.16</v>
      </c>
      <c r="P121" s="24" t="n">
        <v>0</v>
      </c>
      <c r="Q121" s="20" t="n">
        <v>0.12</v>
      </c>
      <c r="R121" s="20" t="n">
        <v>0.04</v>
      </c>
      <c r="S121" s="20" t="n">
        <v>0</v>
      </c>
      <c r="T121" s="23" t="n">
        <v>0</v>
      </c>
      <c r="U121" s="23" t="n">
        <v>0</v>
      </c>
      <c r="V121" s="23" t="n">
        <v>0.45</v>
      </c>
      <c r="W121" s="23" t="n">
        <v>2.23</v>
      </c>
      <c r="X121" s="23" t="n">
        <v>0.84</v>
      </c>
      <c r="Y121" s="23" t="n">
        <v>0.31</v>
      </c>
      <c r="Z121" s="23" t="n">
        <v>1.49</v>
      </c>
      <c r="AA121" s="23" t="n">
        <v>0</v>
      </c>
      <c r="AB121" s="20" t="n">
        <f aca="false">C121-(F121+G121+H121+I121+J121+L121+M121+N121+O121+P121+Q121+R121+S121+T121+U121+V121+W121+X121+Y121+Z121+AA121+K121)</f>
        <v>0.809999999999999</v>
      </c>
      <c r="AC121" s="25" t="e">
        <f aca="false">#REF!+AB121</f>
        <v>#VALUE!</v>
      </c>
    </row>
    <row r="122" customFormat="false" ht="14.4" hidden="false" customHeight="false" outlineLevel="0" collapsed="false">
      <c r="A122" s="15" t="n">
        <v>117</v>
      </c>
      <c r="B122" s="19" t="s">
        <v>160</v>
      </c>
      <c r="C122" s="28" t="n">
        <v>13.86</v>
      </c>
      <c r="D122" s="21"/>
      <c r="E122" s="22" t="n">
        <v>5705.16</v>
      </c>
      <c r="F122" s="20" t="n">
        <v>1.78</v>
      </c>
      <c r="G122" s="23" t="n">
        <v>0.34</v>
      </c>
      <c r="H122" s="23" t="n">
        <v>0</v>
      </c>
      <c r="I122" s="23" t="n">
        <v>0.64</v>
      </c>
      <c r="J122" s="23" t="n">
        <v>1.53</v>
      </c>
      <c r="K122" s="23" t="n">
        <v>0</v>
      </c>
      <c r="L122" s="23" t="n">
        <v>1.03</v>
      </c>
      <c r="M122" s="23" t="n">
        <v>0.19</v>
      </c>
      <c r="N122" s="23" t="n">
        <v>0</v>
      </c>
      <c r="O122" s="23" t="n">
        <v>0.16</v>
      </c>
      <c r="P122" s="24" t="n">
        <v>0</v>
      </c>
      <c r="Q122" s="20" t="n">
        <v>0.12</v>
      </c>
      <c r="R122" s="20" t="n">
        <v>0.04</v>
      </c>
      <c r="S122" s="20" t="n">
        <v>0</v>
      </c>
      <c r="T122" s="23" t="n">
        <v>0</v>
      </c>
      <c r="U122" s="23" t="n">
        <v>0</v>
      </c>
      <c r="V122" s="23" t="n">
        <v>0.45</v>
      </c>
      <c r="W122" s="23" t="n">
        <v>2.23</v>
      </c>
      <c r="X122" s="23" t="n">
        <v>0.84</v>
      </c>
      <c r="Y122" s="23" t="n">
        <v>0.31</v>
      </c>
      <c r="Z122" s="23" t="n">
        <v>1.49</v>
      </c>
      <c r="AA122" s="23" t="n">
        <v>0</v>
      </c>
      <c r="AB122" s="20" t="n">
        <f aca="false">C122-(F122+G122+H122+I122+J122+L122+M122+N122+O122+P122+Q122+R122+S122+T122+U122+V122+W122+X122+Y122+Z122+AA122+K122)</f>
        <v>2.71</v>
      </c>
      <c r="AC122" s="25" t="e">
        <f aca="false">#REF!+AB122</f>
        <v>#VALUE!</v>
      </c>
      <c r="AD122" s="8" t="s">
        <v>161</v>
      </c>
    </row>
    <row r="123" customFormat="false" ht="14.4" hidden="false" customHeight="false" outlineLevel="0" collapsed="false">
      <c r="A123" s="15" t="n">
        <v>118</v>
      </c>
      <c r="B123" s="19" t="s">
        <v>162</v>
      </c>
      <c r="C123" s="28" t="n">
        <v>12.69</v>
      </c>
      <c r="D123" s="21"/>
      <c r="E123" s="22" t="n">
        <v>2730.59</v>
      </c>
      <c r="F123" s="20" t="n">
        <v>1.54</v>
      </c>
      <c r="G123" s="23" t="n">
        <v>0.34</v>
      </c>
      <c r="H123" s="23" t="n">
        <v>0</v>
      </c>
      <c r="I123" s="23" t="n">
        <v>0.64</v>
      </c>
      <c r="J123" s="23" t="n">
        <v>1.96</v>
      </c>
      <c r="K123" s="23" t="n">
        <v>0</v>
      </c>
      <c r="L123" s="23" t="n">
        <v>0.61</v>
      </c>
      <c r="M123" s="23" t="n">
        <v>0.19</v>
      </c>
      <c r="N123" s="23" t="n">
        <v>0</v>
      </c>
      <c r="O123" s="23" t="n">
        <v>0.16</v>
      </c>
      <c r="P123" s="24" t="n">
        <v>0</v>
      </c>
      <c r="Q123" s="20" t="n">
        <v>0.12</v>
      </c>
      <c r="R123" s="20" t="n">
        <v>0.04</v>
      </c>
      <c r="S123" s="20" t="n">
        <v>0</v>
      </c>
      <c r="T123" s="23" t="n">
        <v>0</v>
      </c>
      <c r="U123" s="23" t="n">
        <v>0</v>
      </c>
      <c r="V123" s="23" t="n">
        <v>0.45</v>
      </c>
      <c r="W123" s="23" t="n">
        <v>2.23</v>
      </c>
      <c r="X123" s="23" t="n">
        <v>0.84</v>
      </c>
      <c r="Y123" s="23" t="n">
        <v>0.31</v>
      </c>
      <c r="Z123" s="23" t="n">
        <v>1.49</v>
      </c>
      <c r="AA123" s="23" t="n">
        <v>0</v>
      </c>
      <c r="AB123" s="20" t="n">
        <f aca="false">C123-(F123+G123+H123+I123+J123+L123+M123+N123+O123+P123+Q123+R123+S123+T123+U123+V123+W123+X123+Y123+Z123+AA123+K123)</f>
        <v>1.77</v>
      </c>
      <c r="AC123" s="25" t="e">
        <f aca="false">#REF!+AB123</f>
        <v>#VALUE!</v>
      </c>
    </row>
    <row r="124" customFormat="false" ht="14.4" hidden="false" customHeight="false" outlineLevel="0" collapsed="false">
      <c r="A124" s="15" t="n">
        <v>119</v>
      </c>
      <c r="B124" s="19" t="s">
        <v>163</v>
      </c>
      <c r="C124" s="28" t="n">
        <v>16.75</v>
      </c>
      <c r="D124" s="21"/>
      <c r="E124" s="22" t="n">
        <v>11560.18</v>
      </c>
      <c r="F124" s="20" t="n">
        <v>1.63</v>
      </c>
      <c r="G124" s="23" t="n">
        <v>0</v>
      </c>
      <c r="H124" s="23" t="n">
        <v>0.95</v>
      </c>
      <c r="I124" s="23" t="n">
        <v>0</v>
      </c>
      <c r="J124" s="23" t="n">
        <v>2.09</v>
      </c>
      <c r="K124" s="23" t="n">
        <v>0</v>
      </c>
      <c r="L124" s="23" t="n">
        <v>0.13</v>
      </c>
      <c r="M124" s="23" t="n">
        <v>0.19</v>
      </c>
      <c r="N124" s="20" t="n">
        <v>0</v>
      </c>
      <c r="O124" s="20" t="n">
        <v>0.16</v>
      </c>
      <c r="P124" s="24" t="n">
        <v>0</v>
      </c>
      <c r="Q124" s="20" t="n">
        <v>0.12</v>
      </c>
      <c r="R124" s="20" t="n">
        <v>0.04</v>
      </c>
      <c r="S124" s="20" t="n">
        <v>2.65</v>
      </c>
      <c r="T124" s="23" t="n">
        <v>0.54</v>
      </c>
      <c r="U124" s="23" t="n">
        <v>0.06</v>
      </c>
      <c r="V124" s="23" t="n">
        <v>0.99</v>
      </c>
      <c r="W124" s="23" t="n">
        <v>1.79</v>
      </c>
      <c r="X124" s="23" t="n">
        <v>1.11</v>
      </c>
      <c r="Y124" s="23" t="n">
        <v>0.31</v>
      </c>
      <c r="Z124" s="23" t="n">
        <v>2</v>
      </c>
      <c r="AA124" s="23" t="n">
        <v>0</v>
      </c>
      <c r="AB124" s="20" t="n">
        <f aca="false">C124-(F124+G124+H124+I124+J124+L124+M124+N124+O124+P124+Q124+R124+S124+T124+U124+V124+W124+X124+Y124+Z124+AA124+K124)</f>
        <v>1.99</v>
      </c>
      <c r="AC124" s="25" t="e">
        <f aca="false">#REF!+AB124</f>
        <v>#VALUE!</v>
      </c>
      <c r="AD124" s="8" t="s">
        <v>164</v>
      </c>
    </row>
    <row r="125" customFormat="false" ht="14.4" hidden="false" customHeight="false" outlineLevel="0" collapsed="false">
      <c r="A125" s="15" t="n">
        <v>120</v>
      </c>
      <c r="B125" s="19" t="s">
        <v>165</v>
      </c>
      <c r="C125" s="28" t="n">
        <v>11</v>
      </c>
      <c r="D125" s="21" t="n">
        <v>41640</v>
      </c>
      <c r="E125" s="22" t="n">
        <v>3383.22</v>
      </c>
      <c r="F125" s="20" t="n">
        <v>0.5</v>
      </c>
      <c r="G125" s="23" t="n">
        <v>0.34</v>
      </c>
      <c r="H125" s="23" t="n">
        <v>0</v>
      </c>
      <c r="I125" s="23" t="n">
        <v>0.64</v>
      </c>
      <c r="J125" s="23" t="n">
        <v>1.6</v>
      </c>
      <c r="K125" s="23" t="n">
        <v>0.1</v>
      </c>
      <c r="L125" s="23" t="n">
        <v>0.47</v>
      </c>
      <c r="M125" s="23" t="n">
        <v>0.19</v>
      </c>
      <c r="N125" s="23" t="n">
        <v>0</v>
      </c>
      <c r="O125" s="23" t="n">
        <v>0.16</v>
      </c>
      <c r="P125" s="24" t="n">
        <v>0</v>
      </c>
      <c r="Q125" s="20" t="n">
        <v>0.12</v>
      </c>
      <c r="R125" s="20" t="n">
        <v>0.04</v>
      </c>
      <c r="S125" s="20" t="n">
        <v>0</v>
      </c>
      <c r="T125" s="23" t="n">
        <v>0</v>
      </c>
      <c r="U125" s="23" t="n">
        <v>0</v>
      </c>
      <c r="V125" s="23" t="n">
        <v>0.45</v>
      </c>
      <c r="W125" s="23" t="n">
        <v>2.23</v>
      </c>
      <c r="X125" s="23" t="n">
        <v>0.84</v>
      </c>
      <c r="Y125" s="23" t="n">
        <v>0.31</v>
      </c>
      <c r="Z125" s="23" t="n">
        <v>1.49</v>
      </c>
      <c r="AA125" s="23" t="n">
        <v>0</v>
      </c>
      <c r="AB125" s="20" t="n">
        <f aca="false">C125-(F125+G125+H125+I125+J125+L125+M125+N125+O125+P125+Q125+R125+S125+T125+U125+V125+W125+X125+Y125+Z125+AA125+K125)</f>
        <v>1.52</v>
      </c>
      <c r="AC125" s="25" t="e">
        <f aca="false">#REF!+AB125</f>
        <v>#VALUE!</v>
      </c>
    </row>
    <row r="126" customFormat="false" ht="14.4" hidden="false" customHeight="false" outlineLevel="0" collapsed="false">
      <c r="A126" s="15" t="n">
        <v>121</v>
      </c>
      <c r="B126" s="19" t="s">
        <v>166</v>
      </c>
      <c r="C126" s="28" t="n">
        <v>15.7</v>
      </c>
      <c r="D126" s="21"/>
      <c r="E126" s="22" t="n">
        <v>3475.13</v>
      </c>
      <c r="F126" s="20" t="n">
        <v>1.07</v>
      </c>
      <c r="G126" s="23" t="n">
        <v>0</v>
      </c>
      <c r="H126" s="23" t="n">
        <v>0.95</v>
      </c>
      <c r="I126" s="23" t="n">
        <v>0</v>
      </c>
      <c r="J126" s="23" t="n">
        <v>1.95</v>
      </c>
      <c r="K126" s="23" t="n">
        <v>0</v>
      </c>
      <c r="L126" s="23" t="n">
        <v>0.16</v>
      </c>
      <c r="M126" s="23" t="n">
        <v>0.11</v>
      </c>
      <c r="N126" s="20" t="n">
        <v>0</v>
      </c>
      <c r="O126" s="20" t="n">
        <v>0</v>
      </c>
      <c r="P126" s="24" t="n">
        <v>0.164</v>
      </c>
      <c r="Q126" s="20" t="n">
        <v>0.12</v>
      </c>
      <c r="R126" s="20" t="n">
        <v>0.04</v>
      </c>
      <c r="S126" s="20" t="n">
        <v>3.53</v>
      </c>
      <c r="T126" s="23" t="n">
        <v>0</v>
      </c>
      <c r="U126" s="23" t="n">
        <v>0.08</v>
      </c>
      <c r="V126" s="23" t="n">
        <v>0.99</v>
      </c>
      <c r="W126" s="23" t="n">
        <v>1.79</v>
      </c>
      <c r="X126" s="23" t="n">
        <v>1.11</v>
      </c>
      <c r="Y126" s="23" t="n">
        <v>0.31</v>
      </c>
      <c r="Z126" s="23" t="n">
        <v>1.98</v>
      </c>
      <c r="AA126" s="23" t="n">
        <v>0</v>
      </c>
      <c r="AB126" s="20" t="n">
        <f aca="false">C126-(F126+G126+H126+I126+J126+L126+M126+N126+O126+P126+Q126+R126+S126+T126+U126+V126+W126+X126+Y126+Z126+AA126+K126)</f>
        <v>1.346</v>
      </c>
      <c r="AC126" s="25" t="e">
        <f aca="false">#REF!+AB126</f>
        <v>#VALUE!</v>
      </c>
      <c r="AD126" s="8" t="s">
        <v>43</v>
      </c>
    </row>
    <row r="127" customFormat="false" ht="14.4" hidden="false" customHeight="false" outlineLevel="0" collapsed="false">
      <c r="A127" s="15" t="n">
        <v>122</v>
      </c>
      <c r="B127" s="19" t="s">
        <v>167</v>
      </c>
      <c r="C127" s="27" t="n">
        <v>10.93</v>
      </c>
      <c r="D127" s="21"/>
      <c r="E127" s="22" t="n">
        <v>2660.8</v>
      </c>
      <c r="F127" s="20" t="n">
        <v>0.16</v>
      </c>
      <c r="G127" s="23" t="n">
        <v>0.34</v>
      </c>
      <c r="H127" s="23" t="n">
        <v>0</v>
      </c>
      <c r="I127" s="23" t="n">
        <v>0.64</v>
      </c>
      <c r="J127" s="23" t="n">
        <v>1.9</v>
      </c>
      <c r="K127" s="23" t="n">
        <v>0.83</v>
      </c>
      <c r="L127" s="23" t="n">
        <v>0.55</v>
      </c>
      <c r="M127" s="23" t="n">
        <v>0.19</v>
      </c>
      <c r="N127" s="23" t="n">
        <v>0</v>
      </c>
      <c r="O127" s="23" t="n">
        <v>0.16</v>
      </c>
      <c r="P127" s="24" t="n">
        <v>0</v>
      </c>
      <c r="Q127" s="20" t="n">
        <v>0.12</v>
      </c>
      <c r="R127" s="20" t="n">
        <v>0.04</v>
      </c>
      <c r="S127" s="20" t="n">
        <v>0</v>
      </c>
      <c r="T127" s="23" t="n">
        <v>0</v>
      </c>
      <c r="U127" s="23" t="n">
        <v>0</v>
      </c>
      <c r="V127" s="23" t="n">
        <v>0.45</v>
      </c>
      <c r="W127" s="23" t="n">
        <v>2.23</v>
      </c>
      <c r="X127" s="23" t="n">
        <v>0.84</v>
      </c>
      <c r="Y127" s="23" t="n">
        <v>0.31</v>
      </c>
      <c r="Z127" s="23" t="n">
        <v>1.49</v>
      </c>
      <c r="AA127" s="23" t="n">
        <v>0</v>
      </c>
      <c r="AB127" s="20" t="n">
        <f aca="false">C127-(F127+G127+H127+I127+J127+L127+M127+N127+O127+P127+Q127+R127+S127+T127+U127+V127+W127+X127+Y127+Z127+AA127+K127)</f>
        <v>0.680000000000002</v>
      </c>
      <c r="AC127" s="25" t="e">
        <f aca="false">#REF!+AB127</f>
        <v>#VALUE!</v>
      </c>
    </row>
    <row r="128" customFormat="false" ht="14.4" hidden="false" customHeight="false" outlineLevel="0" collapsed="false">
      <c r="A128" s="15" t="n">
        <v>123</v>
      </c>
      <c r="B128" s="19" t="s">
        <v>168</v>
      </c>
      <c r="C128" s="28" t="n">
        <v>11.64</v>
      </c>
      <c r="D128" s="21" t="n">
        <v>41640</v>
      </c>
      <c r="E128" s="22" t="n">
        <v>3397.03</v>
      </c>
      <c r="F128" s="20" t="n">
        <v>1.45</v>
      </c>
      <c r="G128" s="23" t="n">
        <v>0.34</v>
      </c>
      <c r="H128" s="23" t="n">
        <v>0</v>
      </c>
      <c r="I128" s="23" t="n">
        <v>0.64</v>
      </c>
      <c r="J128" s="23" t="n">
        <v>1.94</v>
      </c>
      <c r="K128" s="23" t="n">
        <v>0</v>
      </c>
      <c r="L128" s="23" t="n">
        <v>0.2</v>
      </c>
      <c r="M128" s="23" t="n">
        <v>0.19</v>
      </c>
      <c r="N128" s="23" t="n">
        <v>0</v>
      </c>
      <c r="O128" s="23" t="n">
        <v>0.16</v>
      </c>
      <c r="P128" s="24" t="n">
        <v>0</v>
      </c>
      <c r="Q128" s="20" t="n">
        <v>0</v>
      </c>
      <c r="R128" s="20" t="n">
        <v>0.04</v>
      </c>
      <c r="S128" s="20" t="n">
        <v>0</v>
      </c>
      <c r="T128" s="23" t="n">
        <v>0</v>
      </c>
      <c r="U128" s="23" t="n">
        <v>0</v>
      </c>
      <c r="V128" s="23" t="n">
        <v>0.45</v>
      </c>
      <c r="W128" s="23" t="n">
        <v>2.23</v>
      </c>
      <c r="X128" s="23" t="n">
        <v>0.84</v>
      </c>
      <c r="Y128" s="23" t="n">
        <v>0.31</v>
      </c>
      <c r="Z128" s="23" t="n">
        <v>1.49</v>
      </c>
      <c r="AA128" s="23" t="n">
        <v>0</v>
      </c>
      <c r="AB128" s="20" t="n">
        <f aca="false">C128-(F128+G128+H128+I128+J128+L128+M128+N128+O128+P128+Q128+R128+S128+T128+U128+V128+W128+X128+Y128+Z128+AA128+K128)</f>
        <v>1.36</v>
      </c>
      <c r="AC128" s="25" t="e">
        <f aca="false">#REF!+AB128</f>
        <v>#VALUE!</v>
      </c>
    </row>
    <row r="129" customFormat="false" ht="14.4" hidden="false" customHeight="false" outlineLevel="0" collapsed="false">
      <c r="A129" s="15" t="n">
        <v>124</v>
      </c>
      <c r="B129" s="19" t="s">
        <v>169</v>
      </c>
      <c r="C129" s="27" t="n">
        <v>10.93</v>
      </c>
      <c r="D129" s="21"/>
      <c r="E129" s="22" t="n">
        <v>5752.06</v>
      </c>
      <c r="F129" s="20" t="n">
        <v>0.16</v>
      </c>
      <c r="G129" s="23" t="n">
        <v>0.34</v>
      </c>
      <c r="H129" s="23" t="n">
        <v>0</v>
      </c>
      <c r="I129" s="23" t="n">
        <v>0.64</v>
      </c>
      <c r="J129" s="23" t="n">
        <v>1.9</v>
      </c>
      <c r="K129" s="23" t="n">
        <v>0.83</v>
      </c>
      <c r="L129" s="23" t="n">
        <v>0.55</v>
      </c>
      <c r="M129" s="23" t="n">
        <v>0.19</v>
      </c>
      <c r="N129" s="23" t="n">
        <v>0</v>
      </c>
      <c r="O129" s="23" t="n">
        <v>0.16</v>
      </c>
      <c r="P129" s="24" t="n">
        <v>0</v>
      </c>
      <c r="Q129" s="20" t="n">
        <v>0.12</v>
      </c>
      <c r="R129" s="20" t="n">
        <v>0.04</v>
      </c>
      <c r="S129" s="20" t="n">
        <v>0</v>
      </c>
      <c r="T129" s="23" t="n">
        <v>0</v>
      </c>
      <c r="U129" s="23" t="n">
        <v>0</v>
      </c>
      <c r="V129" s="23" t="n">
        <v>0.45</v>
      </c>
      <c r="W129" s="23" t="n">
        <v>2.23</v>
      </c>
      <c r="X129" s="23" t="n">
        <v>0.84</v>
      </c>
      <c r="Y129" s="23" t="n">
        <v>0.31</v>
      </c>
      <c r="Z129" s="23" t="n">
        <v>1.49</v>
      </c>
      <c r="AA129" s="23" t="n">
        <v>0</v>
      </c>
      <c r="AB129" s="20" t="n">
        <f aca="false">C129-(F129+G129+H129+I129+J129+L129+M129+N129+O129+P129+Q129+R129+S129+T129+U129+V129+W129+X129+Y129+Z129+AA129+K129)</f>
        <v>0.680000000000002</v>
      </c>
      <c r="AC129" s="25" t="e">
        <f aca="false">#REF!+AB129</f>
        <v>#VALUE!</v>
      </c>
    </row>
    <row r="130" customFormat="false" ht="14.4" hidden="false" customHeight="false" outlineLevel="0" collapsed="false">
      <c r="A130" s="15" t="n">
        <v>125</v>
      </c>
      <c r="B130" s="19" t="s">
        <v>170</v>
      </c>
      <c r="C130" s="28" t="n">
        <v>18.5</v>
      </c>
      <c r="D130" s="21"/>
      <c r="E130" s="22" t="n">
        <v>3336.34</v>
      </c>
      <c r="F130" s="20" t="n">
        <v>2.65</v>
      </c>
      <c r="G130" s="23" t="n">
        <v>0.34</v>
      </c>
      <c r="H130" s="23" t="n">
        <v>0</v>
      </c>
      <c r="I130" s="23" t="n">
        <v>0.64</v>
      </c>
      <c r="J130" s="23" t="n">
        <v>2.39</v>
      </c>
      <c r="K130" s="23" t="n">
        <v>0</v>
      </c>
      <c r="L130" s="23" t="n">
        <v>1.32</v>
      </c>
      <c r="M130" s="23" t="n">
        <v>0.19</v>
      </c>
      <c r="N130" s="23" t="n">
        <v>0</v>
      </c>
      <c r="O130" s="23" t="n">
        <v>0.16</v>
      </c>
      <c r="P130" s="24" t="n">
        <v>0</v>
      </c>
      <c r="Q130" s="20" t="n">
        <v>0.12</v>
      </c>
      <c r="R130" s="20" t="n">
        <v>0.04</v>
      </c>
      <c r="S130" s="20" t="n">
        <v>0</v>
      </c>
      <c r="T130" s="23" t="n">
        <v>0</v>
      </c>
      <c r="U130" s="23" t="n">
        <v>0</v>
      </c>
      <c r="V130" s="23" t="n">
        <v>0.45</v>
      </c>
      <c r="W130" s="23" t="n">
        <v>2.23</v>
      </c>
      <c r="X130" s="23" t="n">
        <v>0.84</v>
      </c>
      <c r="Y130" s="23" t="n">
        <v>0.31</v>
      </c>
      <c r="Z130" s="23" t="n">
        <v>1.49</v>
      </c>
      <c r="AA130" s="23" t="n">
        <v>0</v>
      </c>
      <c r="AB130" s="20" t="n">
        <f aca="false">C130-(F130+G130+H130+I130+J130+L130+M130+N130+O130+P130+Q130+R130+S130+T130+U130+V130+W130+X130+Y130+Z130+AA130+K130)</f>
        <v>5.33</v>
      </c>
      <c r="AC130" s="25" t="e">
        <f aca="false">#REF!+AB130</f>
        <v>#VALUE!</v>
      </c>
    </row>
    <row r="131" customFormat="false" ht="14.4" hidden="false" customHeight="false" outlineLevel="0" collapsed="false">
      <c r="A131" s="15" t="n">
        <v>126</v>
      </c>
      <c r="B131" s="19" t="s">
        <v>171</v>
      </c>
      <c r="C131" s="28" t="n">
        <v>15.54</v>
      </c>
      <c r="D131" s="21" t="n">
        <v>41699</v>
      </c>
      <c r="E131" s="22" t="n">
        <v>3540.09</v>
      </c>
      <c r="F131" s="20" t="n">
        <v>2.01</v>
      </c>
      <c r="G131" s="23" t="n">
        <v>0.34</v>
      </c>
      <c r="H131" s="23" t="n">
        <v>0</v>
      </c>
      <c r="I131" s="23" t="n">
        <v>0.64</v>
      </c>
      <c r="J131" s="23" t="n">
        <v>2.3</v>
      </c>
      <c r="K131" s="23" t="n">
        <v>0.49</v>
      </c>
      <c r="L131" s="23" t="n">
        <v>0.57</v>
      </c>
      <c r="M131" s="23" t="n">
        <v>0.19</v>
      </c>
      <c r="N131" s="23" t="n">
        <v>0</v>
      </c>
      <c r="O131" s="23" t="n">
        <v>0.16</v>
      </c>
      <c r="P131" s="24" t="n">
        <v>0</v>
      </c>
      <c r="Q131" s="20" t="n">
        <v>0.12</v>
      </c>
      <c r="R131" s="20" t="n">
        <v>0.04</v>
      </c>
      <c r="S131" s="20" t="n">
        <v>0</v>
      </c>
      <c r="T131" s="23" t="n">
        <v>0</v>
      </c>
      <c r="U131" s="23" t="n">
        <v>0</v>
      </c>
      <c r="V131" s="23" t="n">
        <v>0.45</v>
      </c>
      <c r="W131" s="23" t="n">
        <v>2.23</v>
      </c>
      <c r="X131" s="23" t="n">
        <v>0.84</v>
      </c>
      <c r="Y131" s="23" t="n">
        <v>0.31</v>
      </c>
      <c r="Z131" s="23" t="n">
        <v>1.49</v>
      </c>
      <c r="AA131" s="23" t="n">
        <v>0</v>
      </c>
      <c r="AB131" s="20" t="n">
        <f aca="false">C131-(F131+G131+H131+I131+J131+L131+M131+N131+O131+P131+Q131+R131+S131+T131+U131+V131+W131+X131+Y131+Z131+AA131+K131)</f>
        <v>3.36</v>
      </c>
      <c r="AC131" s="25" t="e">
        <f aca="false">#REF!+AB131</f>
        <v>#VALUE!</v>
      </c>
      <c r="AD131" s="35" t="s">
        <v>43</v>
      </c>
    </row>
    <row r="132" customFormat="false" ht="14.4" hidden="false" customHeight="false" outlineLevel="0" collapsed="false">
      <c r="A132" s="15" t="n">
        <v>127</v>
      </c>
      <c r="B132" s="19" t="s">
        <v>172</v>
      </c>
      <c r="C132" s="28" t="n">
        <v>22.22</v>
      </c>
      <c r="D132" s="21" t="n">
        <v>41699</v>
      </c>
      <c r="E132" s="22" t="n">
        <v>10312.62</v>
      </c>
      <c r="F132" s="20" t="n">
        <v>1.38</v>
      </c>
      <c r="G132" s="23" t="n">
        <v>0.34</v>
      </c>
      <c r="H132" s="23" t="n">
        <v>0.96</v>
      </c>
      <c r="I132" s="23" t="n">
        <v>0</v>
      </c>
      <c r="J132" s="23" t="n">
        <v>3.29</v>
      </c>
      <c r="K132" s="23" t="n">
        <f aca="false">0.15+1.43</f>
        <v>1.58</v>
      </c>
      <c r="L132" s="23" t="n">
        <v>1.72</v>
      </c>
      <c r="M132" s="23" t="n">
        <v>0.19</v>
      </c>
      <c r="N132" s="20" t="n">
        <v>0.09</v>
      </c>
      <c r="O132" s="20" t="n">
        <v>0.16</v>
      </c>
      <c r="P132" s="24" t="n">
        <v>0</v>
      </c>
      <c r="Q132" s="20" t="n">
        <v>0.12</v>
      </c>
      <c r="R132" s="20" t="n">
        <v>0.04</v>
      </c>
      <c r="S132" s="20" t="n">
        <v>2.97</v>
      </c>
      <c r="T132" s="23" t="n">
        <v>0.12</v>
      </c>
      <c r="U132" s="23" t="n">
        <v>0.06</v>
      </c>
      <c r="V132" s="23" t="n">
        <v>0.99</v>
      </c>
      <c r="W132" s="23" t="n">
        <v>1.79</v>
      </c>
      <c r="X132" s="23" t="n">
        <v>1.11</v>
      </c>
      <c r="Y132" s="23" t="n">
        <v>0.31</v>
      </c>
      <c r="Z132" s="23" t="n">
        <v>2</v>
      </c>
      <c r="AA132" s="23" t="n">
        <v>0</v>
      </c>
      <c r="AB132" s="20" t="n">
        <f aca="false">C132-(F132+G132+H132+I132+J132+L132+M132+N132+O132+P132+Q132+R132+S132+T132+U132+V132+W132+X132+Y132+Z132+AA132+K132)</f>
        <v>3</v>
      </c>
      <c r="AC132" s="25" t="e">
        <f aca="false">#REF!+AB132</f>
        <v>#VALUE!</v>
      </c>
      <c r="AD132" s="8" t="s">
        <v>173</v>
      </c>
    </row>
    <row r="133" customFormat="false" ht="14.4" hidden="false" customHeight="false" outlineLevel="0" collapsed="false">
      <c r="A133" s="15" t="n">
        <v>128</v>
      </c>
      <c r="B133" s="19" t="s">
        <v>174</v>
      </c>
      <c r="C133" s="28" t="n">
        <v>16.76</v>
      </c>
      <c r="D133" s="21"/>
      <c r="E133" s="22" t="n">
        <v>7015.11</v>
      </c>
      <c r="F133" s="20" t="n">
        <v>1.04</v>
      </c>
      <c r="G133" s="23" t="n">
        <v>0.34</v>
      </c>
      <c r="H133" s="23" t="n">
        <v>1.12</v>
      </c>
      <c r="I133" s="23" t="n">
        <v>0</v>
      </c>
      <c r="J133" s="23" t="n">
        <v>2.04</v>
      </c>
      <c r="K133" s="23" t="n">
        <v>0</v>
      </c>
      <c r="L133" s="23" t="n">
        <v>0.38</v>
      </c>
      <c r="M133" s="23" t="n">
        <v>0.11</v>
      </c>
      <c r="N133" s="20" t="n">
        <v>0</v>
      </c>
      <c r="O133" s="20" t="n">
        <v>0</v>
      </c>
      <c r="P133" s="24" t="n">
        <v>0.164</v>
      </c>
      <c r="Q133" s="20" t="n">
        <v>0.12</v>
      </c>
      <c r="R133" s="20" t="n">
        <v>0.04</v>
      </c>
      <c r="S133" s="20" t="n">
        <v>2.62</v>
      </c>
      <c r="T133" s="23" t="n">
        <v>0</v>
      </c>
      <c r="U133" s="23" t="n">
        <v>0.06</v>
      </c>
      <c r="V133" s="23" t="n">
        <v>0.99</v>
      </c>
      <c r="W133" s="23" t="n">
        <v>1.79</v>
      </c>
      <c r="X133" s="23" t="n">
        <v>1.11</v>
      </c>
      <c r="Y133" s="23" t="n">
        <v>0.31</v>
      </c>
      <c r="Z133" s="23" t="n">
        <v>2</v>
      </c>
      <c r="AA133" s="23" t="n">
        <v>0</v>
      </c>
      <c r="AB133" s="20" t="n">
        <f aca="false">C133-(F133+G133+H133+I133+J133+L133+M133+N133+O133+P133+Q133+R133+S133+T133+U133+V133+W133+X133+Y133+Z133+AA133+K133)</f>
        <v>2.526</v>
      </c>
      <c r="AC133" s="25" t="e">
        <f aca="false">#REF!+AB133</f>
        <v>#VALUE!</v>
      </c>
      <c r="AD133" s="8" t="s">
        <v>43</v>
      </c>
    </row>
    <row r="134" customFormat="false" ht="14.4" hidden="false" customHeight="false" outlineLevel="0" collapsed="false">
      <c r="A134" s="15" t="n">
        <v>129</v>
      </c>
      <c r="B134" s="19" t="s">
        <v>175</v>
      </c>
      <c r="C134" s="28" t="n">
        <v>13.28</v>
      </c>
      <c r="D134" s="21" t="n">
        <v>41640</v>
      </c>
      <c r="E134" s="22" t="n">
        <v>2920.21</v>
      </c>
      <c r="F134" s="20" t="n">
        <v>1.05</v>
      </c>
      <c r="G134" s="23" t="n">
        <v>0.34</v>
      </c>
      <c r="H134" s="23" t="n">
        <v>0</v>
      </c>
      <c r="I134" s="23" t="n">
        <v>0.64</v>
      </c>
      <c r="J134" s="23" t="n">
        <v>1.59</v>
      </c>
      <c r="K134" s="23" t="n">
        <v>0</v>
      </c>
      <c r="L134" s="23" t="n">
        <v>0.5</v>
      </c>
      <c r="M134" s="23" t="n">
        <v>0.19</v>
      </c>
      <c r="N134" s="23" t="n">
        <v>0</v>
      </c>
      <c r="O134" s="23" t="n">
        <v>0.16</v>
      </c>
      <c r="P134" s="24" t="n">
        <v>0</v>
      </c>
      <c r="Q134" s="20" t="n">
        <v>0.12</v>
      </c>
      <c r="R134" s="20" t="n">
        <v>0.04</v>
      </c>
      <c r="S134" s="20" t="n">
        <v>0</v>
      </c>
      <c r="T134" s="23" t="n">
        <v>0</v>
      </c>
      <c r="U134" s="23" t="n">
        <v>0</v>
      </c>
      <c r="V134" s="23" t="n">
        <v>0.45</v>
      </c>
      <c r="W134" s="23" t="n">
        <v>2.23</v>
      </c>
      <c r="X134" s="23" t="n">
        <v>0.84</v>
      </c>
      <c r="Y134" s="23" t="n">
        <v>0.31</v>
      </c>
      <c r="Z134" s="23" t="n">
        <v>1.49</v>
      </c>
      <c r="AA134" s="23" t="n">
        <v>0</v>
      </c>
      <c r="AB134" s="20" t="n">
        <f aca="false">C134-(F134+G134+H134+I134+J134+L134+M134+N134+O134+P134+Q134+R134+S134+T134+U134+V134+W134+X134+Y134+Z134+AA134+K134)</f>
        <v>3.33</v>
      </c>
      <c r="AC134" s="25" t="e">
        <f aca="false">#REF!+AB134</f>
        <v>#VALUE!</v>
      </c>
    </row>
    <row r="135" customFormat="false" ht="14.4" hidden="false" customHeight="false" outlineLevel="0" collapsed="false">
      <c r="A135" s="15" t="n">
        <v>130</v>
      </c>
      <c r="B135" s="19" t="s">
        <v>176</v>
      </c>
      <c r="C135" s="36" t="n">
        <v>18</v>
      </c>
      <c r="D135" s="21" t="n">
        <v>41791</v>
      </c>
      <c r="E135" s="22" t="n">
        <v>11678.58</v>
      </c>
      <c r="F135" s="20" t="n">
        <v>0.91</v>
      </c>
      <c r="G135" s="23" t="n">
        <v>0.34</v>
      </c>
      <c r="H135" s="23" t="n">
        <v>0.55</v>
      </c>
      <c r="I135" s="23" t="n">
        <v>0</v>
      </c>
      <c r="J135" s="23" t="n">
        <v>1.87</v>
      </c>
      <c r="K135" s="23" t="n">
        <v>0</v>
      </c>
      <c r="L135" s="23" t="n">
        <v>0.11</v>
      </c>
      <c r="M135" s="23" t="n">
        <v>0.11</v>
      </c>
      <c r="N135" s="20" t="n">
        <v>0</v>
      </c>
      <c r="O135" s="20" t="n">
        <v>0</v>
      </c>
      <c r="P135" s="24" t="n">
        <v>0.164</v>
      </c>
      <c r="Q135" s="20" t="n">
        <v>0.12</v>
      </c>
      <c r="R135" s="20" t="n">
        <v>0.04</v>
      </c>
      <c r="S135" s="20" t="n">
        <v>2.63</v>
      </c>
      <c r="T135" s="23" t="n">
        <v>0</v>
      </c>
      <c r="U135" s="23" t="n">
        <v>0.06</v>
      </c>
      <c r="V135" s="23" t="n">
        <v>0.99</v>
      </c>
      <c r="W135" s="23" t="n">
        <v>1.79</v>
      </c>
      <c r="X135" s="23" t="n">
        <v>1.11</v>
      </c>
      <c r="Y135" s="23" t="n">
        <v>0.31</v>
      </c>
      <c r="Z135" s="23" t="n">
        <v>2</v>
      </c>
      <c r="AA135" s="23" t="n">
        <v>0</v>
      </c>
      <c r="AB135" s="20" t="n">
        <f aca="false">C135-(F135+G135+H135+I135+J135+L135+M135+N135+O135+P135+Q135+R135+S135+T135+U135+V135+W135+X135+Y135+Z135+AA135+K135)</f>
        <v>4.896</v>
      </c>
      <c r="AC135" s="25" t="e">
        <f aca="false">#REF!+AB135</f>
        <v>#VALUE!</v>
      </c>
      <c r="AD135" s="8" t="s">
        <v>43</v>
      </c>
    </row>
    <row r="136" customFormat="false" ht="14.4" hidden="false" customHeight="false" outlineLevel="0" collapsed="false">
      <c r="A136" s="15" t="n">
        <v>131</v>
      </c>
      <c r="B136" s="19" t="s">
        <v>177</v>
      </c>
      <c r="C136" s="28" t="n">
        <v>10.93</v>
      </c>
      <c r="D136" s="21" t="n">
        <v>41791</v>
      </c>
      <c r="E136" s="22" t="n">
        <v>4032.92</v>
      </c>
      <c r="F136" s="37" t="n">
        <v>0.88</v>
      </c>
      <c r="G136" s="37" t="n">
        <v>0.34</v>
      </c>
      <c r="H136" s="38" t="n">
        <v>0</v>
      </c>
      <c r="I136" s="20" t="n">
        <v>0.64</v>
      </c>
      <c r="J136" s="37" t="n">
        <v>2.22</v>
      </c>
      <c r="K136" s="37" t="n">
        <v>0</v>
      </c>
      <c r="L136" s="38" t="n">
        <v>0.59</v>
      </c>
      <c r="M136" s="20" t="n">
        <v>0.19</v>
      </c>
      <c r="N136" s="20" t="n">
        <v>0</v>
      </c>
      <c r="O136" s="38" t="n">
        <v>0.16</v>
      </c>
      <c r="P136" s="24" t="n">
        <v>0</v>
      </c>
      <c r="Q136" s="20" t="n">
        <v>0.12</v>
      </c>
      <c r="R136" s="20" t="n">
        <v>0.04</v>
      </c>
      <c r="S136" s="37" t="n">
        <v>0</v>
      </c>
      <c r="T136" s="38" t="n">
        <v>0</v>
      </c>
      <c r="U136" s="38" t="n">
        <v>0</v>
      </c>
      <c r="V136" s="23" t="n">
        <v>0.45</v>
      </c>
      <c r="W136" s="20" t="n">
        <v>2.23</v>
      </c>
      <c r="X136" s="23" t="n">
        <v>0.84</v>
      </c>
      <c r="Y136" s="37" t="n">
        <v>0.31</v>
      </c>
      <c r="Z136" s="20" t="n">
        <v>1.49</v>
      </c>
      <c r="AA136" s="37" t="n">
        <v>0</v>
      </c>
      <c r="AB136" s="20" t="n">
        <f aca="false">C136-(F136+G136+H136+I136+J136+L136+M136+N136+O136+P136+Q136+R136+S136+T136+U136+V136+W136+X136+Y136+Z136+AA136+K136)</f>
        <v>0.429999999999998</v>
      </c>
      <c r="AC136" s="25" t="e">
        <f aca="false">#REF!+AB136</f>
        <v>#VALUE!</v>
      </c>
    </row>
    <row r="137" customFormat="false" ht="14.4" hidden="false" customHeight="false" outlineLevel="0" collapsed="false">
      <c r="A137" s="15" t="n">
        <v>132</v>
      </c>
      <c r="B137" s="19" t="s">
        <v>178</v>
      </c>
      <c r="C137" s="39" t="n">
        <v>12.23</v>
      </c>
      <c r="D137" s="21"/>
      <c r="E137" s="22" t="n">
        <v>2867.88</v>
      </c>
      <c r="F137" s="20" t="n">
        <v>0.59</v>
      </c>
      <c r="G137" s="20" t="n">
        <v>0.34</v>
      </c>
      <c r="H137" s="23" t="n">
        <v>0</v>
      </c>
      <c r="I137" s="20" t="n">
        <v>0.64</v>
      </c>
      <c r="J137" s="20" t="n">
        <v>1.33</v>
      </c>
      <c r="K137" s="23" t="n">
        <v>0</v>
      </c>
      <c r="L137" s="20" t="n">
        <v>0.05</v>
      </c>
      <c r="M137" s="20" t="n">
        <v>0.11</v>
      </c>
      <c r="N137" s="23" t="n">
        <v>0</v>
      </c>
      <c r="O137" s="23" t="n">
        <v>0.16</v>
      </c>
      <c r="P137" s="24" t="n">
        <v>0</v>
      </c>
      <c r="Q137" s="20" t="n">
        <v>0.12</v>
      </c>
      <c r="R137" s="20" t="n">
        <v>0.04</v>
      </c>
      <c r="S137" s="20" t="n">
        <v>0</v>
      </c>
      <c r="T137" s="23" t="n">
        <v>0</v>
      </c>
      <c r="U137" s="23" t="n">
        <v>0</v>
      </c>
      <c r="V137" s="23" t="n">
        <v>0.45</v>
      </c>
      <c r="W137" s="23" t="n">
        <v>2.23</v>
      </c>
      <c r="X137" s="23" t="n">
        <v>0.84</v>
      </c>
      <c r="Y137" s="23" t="n">
        <v>0.31</v>
      </c>
      <c r="Z137" s="23" t="n">
        <v>1.49</v>
      </c>
      <c r="AA137" s="23" t="n">
        <v>0</v>
      </c>
      <c r="AB137" s="20" t="n">
        <f aca="false">C137-(F137+G137+H137+I137+J137+L137+M137+N137+O137+P137+Q137+R137+S137+T137+U137+V137+W137+X137+Y137+Z137+AA137+K137)</f>
        <v>3.53</v>
      </c>
      <c r="AC137" s="25" t="e">
        <f aca="false">#REF!+AB137</f>
        <v>#VALUE!</v>
      </c>
      <c r="AD137" s="40" t="s">
        <v>179</v>
      </c>
    </row>
    <row r="138" customFormat="false" ht="14.4" hidden="false" customHeight="false" outlineLevel="0" collapsed="false">
      <c r="A138" s="15" t="n">
        <v>133</v>
      </c>
      <c r="B138" s="19" t="s">
        <v>180</v>
      </c>
      <c r="C138" s="27" t="n">
        <v>10.93</v>
      </c>
      <c r="D138" s="21"/>
      <c r="E138" s="22" t="n">
        <v>4434.88</v>
      </c>
      <c r="F138" s="20" t="n">
        <v>0.16</v>
      </c>
      <c r="G138" s="23" t="n">
        <v>0.34</v>
      </c>
      <c r="H138" s="23" t="n">
        <v>0</v>
      </c>
      <c r="I138" s="23" t="n">
        <v>0.64</v>
      </c>
      <c r="J138" s="23" t="n">
        <v>1.9</v>
      </c>
      <c r="K138" s="23" t="n">
        <v>0.91</v>
      </c>
      <c r="L138" s="23" t="n">
        <v>0.55</v>
      </c>
      <c r="M138" s="23" t="n">
        <v>0.11</v>
      </c>
      <c r="N138" s="23" t="n">
        <v>0</v>
      </c>
      <c r="O138" s="23" t="n">
        <v>0.16</v>
      </c>
      <c r="P138" s="24" t="n">
        <v>0</v>
      </c>
      <c r="Q138" s="20" t="n">
        <v>0.12</v>
      </c>
      <c r="R138" s="20" t="n">
        <v>0.04</v>
      </c>
      <c r="S138" s="20" t="n">
        <v>0</v>
      </c>
      <c r="T138" s="23" t="n">
        <v>0</v>
      </c>
      <c r="U138" s="23" t="n">
        <v>0</v>
      </c>
      <c r="V138" s="23" t="n">
        <v>0.45</v>
      </c>
      <c r="W138" s="23" t="n">
        <v>2.23</v>
      </c>
      <c r="X138" s="23" t="n">
        <v>0.84</v>
      </c>
      <c r="Y138" s="23" t="n">
        <v>0.31</v>
      </c>
      <c r="Z138" s="23" t="n">
        <v>1.49</v>
      </c>
      <c r="AA138" s="23" t="n">
        <v>0</v>
      </c>
      <c r="AB138" s="20" t="n">
        <f aca="false">C138-(F138+G138+H138+I138+J138+L138+M138+N138+O138+P138+Q138+R138+S138+T138+U138+V138+W138+X138+Y138+Z138+AA138+K138)</f>
        <v>0.680000000000002</v>
      </c>
      <c r="AC138" s="25" t="e">
        <f aca="false">#REF!+AB138</f>
        <v>#VALUE!</v>
      </c>
    </row>
    <row r="139" customFormat="false" ht="14.4" hidden="false" customHeight="false" outlineLevel="0" collapsed="false">
      <c r="A139" s="15" t="n">
        <v>134</v>
      </c>
      <c r="B139" s="19" t="s">
        <v>181</v>
      </c>
      <c r="C139" s="41" t="n">
        <v>12.23</v>
      </c>
      <c r="D139" s="21"/>
      <c r="E139" s="22" t="n">
        <v>2864.79</v>
      </c>
      <c r="F139" s="20" t="n">
        <v>0.59</v>
      </c>
      <c r="G139" s="23" t="n">
        <v>0.34</v>
      </c>
      <c r="H139" s="23" t="n">
        <v>0</v>
      </c>
      <c r="I139" s="23" t="n">
        <v>0.64</v>
      </c>
      <c r="J139" s="23" t="n">
        <v>1.33</v>
      </c>
      <c r="K139" s="23" t="n">
        <v>0</v>
      </c>
      <c r="L139" s="23" t="n">
        <v>0.05</v>
      </c>
      <c r="M139" s="23" t="n">
        <v>0.11</v>
      </c>
      <c r="N139" s="23" t="n">
        <v>0.49</v>
      </c>
      <c r="O139" s="23" t="n">
        <v>0.16</v>
      </c>
      <c r="P139" s="24" t="n">
        <v>0</v>
      </c>
      <c r="Q139" s="20" t="n">
        <v>0.12</v>
      </c>
      <c r="R139" s="20" t="n">
        <v>0.04</v>
      </c>
      <c r="S139" s="20" t="n">
        <v>0</v>
      </c>
      <c r="T139" s="23" t="n">
        <v>0</v>
      </c>
      <c r="U139" s="23" t="n">
        <v>0</v>
      </c>
      <c r="V139" s="23" t="n">
        <v>0.45</v>
      </c>
      <c r="W139" s="23" t="n">
        <v>2.23</v>
      </c>
      <c r="X139" s="23" t="n">
        <v>0.84</v>
      </c>
      <c r="Y139" s="23" t="n">
        <v>0.31</v>
      </c>
      <c r="Z139" s="23" t="n">
        <v>1.49</v>
      </c>
      <c r="AA139" s="23" t="n">
        <v>0</v>
      </c>
      <c r="AB139" s="20" t="n">
        <f aca="false">C139-(F139+G139+H139+I139+J139+L139+M139+N139+O139+P139+Q139+R139+S139+T139+U139+V139+W139+X139+Y139+Z139+AA139+K139)</f>
        <v>3.04</v>
      </c>
      <c r="AC139" s="25" t="e">
        <f aca="false">#REF!+AB139</f>
        <v>#VALUE!</v>
      </c>
      <c r="AD139" s="8" t="s">
        <v>43</v>
      </c>
    </row>
    <row r="140" customFormat="false" ht="14.4" hidden="false" customHeight="false" outlineLevel="0" collapsed="false">
      <c r="A140" s="15" t="n">
        <v>135</v>
      </c>
      <c r="B140" s="19" t="s">
        <v>182</v>
      </c>
      <c r="C140" s="27" t="n">
        <v>10.93</v>
      </c>
      <c r="D140" s="21"/>
      <c r="E140" s="22" t="n">
        <v>4417.29</v>
      </c>
      <c r="F140" s="20" t="n">
        <v>0.16</v>
      </c>
      <c r="G140" s="23" t="n">
        <v>0.34</v>
      </c>
      <c r="H140" s="23" t="n">
        <v>0</v>
      </c>
      <c r="I140" s="23" t="n">
        <v>0.64</v>
      </c>
      <c r="J140" s="23" t="n">
        <v>1.9</v>
      </c>
      <c r="K140" s="23" t="n">
        <v>0.83</v>
      </c>
      <c r="L140" s="23" t="n">
        <v>0.55</v>
      </c>
      <c r="M140" s="23" t="n">
        <v>0.19</v>
      </c>
      <c r="N140" s="23" t="n">
        <v>0</v>
      </c>
      <c r="O140" s="23" t="n">
        <v>0.16</v>
      </c>
      <c r="P140" s="24" t="n">
        <v>0</v>
      </c>
      <c r="Q140" s="20" t="n">
        <v>0.12</v>
      </c>
      <c r="R140" s="20" t="n">
        <v>0.04</v>
      </c>
      <c r="S140" s="20" t="n">
        <v>0</v>
      </c>
      <c r="T140" s="23" t="n">
        <v>0</v>
      </c>
      <c r="U140" s="23" t="n">
        <v>0</v>
      </c>
      <c r="V140" s="23" t="n">
        <v>0.45</v>
      </c>
      <c r="W140" s="23" t="n">
        <v>2.23</v>
      </c>
      <c r="X140" s="23" t="n">
        <v>0.84</v>
      </c>
      <c r="Y140" s="23" t="n">
        <v>0.31</v>
      </c>
      <c r="Z140" s="23" t="n">
        <v>1.49</v>
      </c>
      <c r="AA140" s="23" t="n">
        <v>0</v>
      </c>
      <c r="AB140" s="20" t="n">
        <f aca="false">C140-(F140+G140+H140+I140+J140+L140+M140+N140+O140+P140+Q140+R140+S140+T140+U140+V140+W140+X140+Y140+Z140+AA140+K140)</f>
        <v>0.680000000000002</v>
      </c>
      <c r="AC140" s="25" t="e">
        <f aca="false">#REF!+AB140</f>
        <v>#VALUE!</v>
      </c>
    </row>
    <row r="141" customFormat="false" ht="14.4" hidden="false" customHeight="false" outlineLevel="0" collapsed="false">
      <c r="A141" s="15" t="n">
        <v>136</v>
      </c>
      <c r="B141" s="19" t="s">
        <v>183</v>
      </c>
      <c r="C141" s="27" t="n">
        <v>10.93</v>
      </c>
      <c r="D141" s="21"/>
      <c r="E141" s="22" t="n">
        <v>2745.84</v>
      </c>
      <c r="F141" s="20" t="n">
        <v>0.16</v>
      </c>
      <c r="G141" s="23" t="n">
        <v>0.34</v>
      </c>
      <c r="H141" s="23" t="n">
        <v>0</v>
      </c>
      <c r="I141" s="23" t="n">
        <v>0.64</v>
      </c>
      <c r="J141" s="23" t="n">
        <v>1.9</v>
      </c>
      <c r="K141" s="23" t="n">
        <v>0.83</v>
      </c>
      <c r="L141" s="23" t="n">
        <v>0.55</v>
      </c>
      <c r="M141" s="23" t="n">
        <v>0.19</v>
      </c>
      <c r="N141" s="23" t="n">
        <v>0</v>
      </c>
      <c r="O141" s="23" t="n">
        <v>0.16</v>
      </c>
      <c r="P141" s="24" t="n">
        <v>0</v>
      </c>
      <c r="Q141" s="20" t="n">
        <v>0.12</v>
      </c>
      <c r="R141" s="20" t="n">
        <v>0.04</v>
      </c>
      <c r="S141" s="20" t="n">
        <v>0</v>
      </c>
      <c r="T141" s="23" t="n">
        <v>0</v>
      </c>
      <c r="U141" s="23" t="n">
        <v>0</v>
      </c>
      <c r="V141" s="23" t="n">
        <v>0.45</v>
      </c>
      <c r="W141" s="23" t="n">
        <v>2.23</v>
      </c>
      <c r="X141" s="23" t="n">
        <v>0.84</v>
      </c>
      <c r="Y141" s="23" t="n">
        <v>0.31</v>
      </c>
      <c r="Z141" s="23" t="n">
        <v>1.49</v>
      </c>
      <c r="AA141" s="23" t="n">
        <v>0</v>
      </c>
      <c r="AB141" s="20" t="n">
        <f aca="false">C141-(F141+G141+H141+I141+J141+L141+M141+N141+O141+P141+Q141+R141+S141+T141+U141+V141+W141+X141+Y141+Z141+AA141+K141)</f>
        <v>0.680000000000002</v>
      </c>
      <c r="AC141" s="25" t="e">
        <f aca="false">#REF!+AB141</f>
        <v>#VALUE!</v>
      </c>
    </row>
    <row r="142" customFormat="false" ht="14.4" hidden="false" customHeight="false" outlineLevel="0" collapsed="false">
      <c r="A142" s="15" t="n">
        <v>137</v>
      </c>
      <c r="B142" s="19" t="s">
        <v>184</v>
      </c>
      <c r="C142" s="28" t="n">
        <v>15.82</v>
      </c>
      <c r="D142" s="21"/>
      <c r="E142" s="22" t="n">
        <v>3471.23</v>
      </c>
      <c r="F142" s="20" t="n">
        <v>2.15</v>
      </c>
      <c r="G142" s="23" t="n">
        <v>0.34</v>
      </c>
      <c r="H142" s="23" t="n">
        <v>0</v>
      </c>
      <c r="I142" s="23" t="n">
        <v>0.64</v>
      </c>
      <c r="J142" s="23" t="n">
        <v>2.08</v>
      </c>
      <c r="K142" s="23" t="n">
        <v>0</v>
      </c>
      <c r="L142" s="23" t="n">
        <v>0.17</v>
      </c>
      <c r="M142" s="23" t="n">
        <v>0.11</v>
      </c>
      <c r="N142" s="20" t="n">
        <v>0</v>
      </c>
      <c r="O142" s="20" t="n">
        <v>0</v>
      </c>
      <c r="P142" s="24" t="n">
        <v>0.164</v>
      </c>
      <c r="Q142" s="20" t="n">
        <v>0.12</v>
      </c>
      <c r="R142" s="20" t="n">
        <v>0.04</v>
      </c>
      <c r="S142" s="20" t="n">
        <v>3.54</v>
      </c>
      <c r="T142" s="23" t="n">
        <v>0</v>
      </c>
      <c r="U142" s="23" t="n">
        <v>0.08</v>
      </c>
      <c r="V142" s="23" t="n">
        <v>0.68</v>
      </c>
      <c r="W142" s="23" t="n">
        <v>2.23</v>
      </c>
      <c r="X142" s="23" t="n">
        <v>1.11</v>
      </c>
      <c r="Y142" s="23" t="n">
        <v>0.31</v>
      </c>
      <c r="Z142" s="23" t="n">
        <v>2</v>
      </c>
      <c r="AA142" s="23" t="n">
        <v>0</v>
      </c>
      <c r="AB142" s="20" t="n">
        <f aca="false">C142-(F142+G142+H142+I142+J142+L142+M142+N142+O142+P142+Q142+R142+S142+T142+U142+V142+W142+X142+Y142+Z142+AA142+K142)</f>
        <v>0.0560000000000009</v>
      </c>
      <c r="AC142" s="25" t="e">
        <f aca="false">#REF!+AB142</f>
        <v>#VALUE!</v>
      </c>
      <c r="AD142" s="8" t="s">
        <v>43</v>
      </c>
    </row>
    <row r="143" customFormat="false" ht="14.4" hidden="false" customHeight="false" outlineLevel="0" collapsed="false">
      <c r="A143" s="15" t="n">
        <v>138</v>
      </c>
      <c r="B143" s="19" t="s">
        <v>185</v>
      </c>
      <c r="C143" s="42" t="n">
        <v>13</v>
      </c>
      <c r="D143" s="21"/>
      <c r="E143" s="22" t="n">
        <v>2308.05</v>
      </c>
      <c r="F143" s="23" t="n">
        <v>0.8</v>
      </c>
      <c r="G143" s="23" t="n">
        <v>0.34</v>
      </c>
      <c r="H143" s="23" t="n">
        <v>0</v>
      </c>
      <c r="I143" s="20" t="n">
        <v>0.64</v>
      </c>
      <c r="J143" s="23" t="n">
        <f aca="false">2.04-0</f>
        <v>2.04</v>
      </c>
      <c r="K143" s="23" t="n">
        <v>0</v>
      </c>
      <c r="L143" s="23" t="n">
        <v>0.92</v>
      </c>
      <c r="M143" s="20" t="n">
        <v>0.11</v>
      </c>
      <c r="N143" s="23" t="n">
        <v>0</v>
      </c>
      <c r="O143" s="23" t="n">
        <v>0.16</v>
      </c>
      <c r="P143" s="24" t="n">
        <v>0</v>
      </c>
      <c r="Q143" s="20" t="n">
        <v>0.12</v>
      </c>
      <c r="R143" s="20" t="n">
        <v>0.04</v>
      </c>
      <c r="S143" s="23" t="n">
        <v>0</v>
      </c>
      <c r="T143" s="23" t="n">
        <v>0</v>
      </c>
      <c r="U143" s="23" t="n">
        <v>0</v>
      </c>
      <c r="V143" s="23" t="n">
        <v>0.45</v>
      </c>
      <c r="W143" s="20" t="n">
        <v>2.23</v>
      </c>
      <c r="X143" s="23" t="n">
        <v>0.84</v>
      </c>
      <c r="Y143" s="23" t="n">
        <v>0.31</v>
      </c>
      <c r="Z143" s="20" t="n">
        <v>1.49</v>
      </c>
      <c r="AA143" s="23" t="n">
        <v>0</v>
      </c>
      <c r="AB143" s="20" t="n">
        <f aca="false">C143-(F143+G143+H143+I143+J143+L143+M143+N143+O143+P143+Q143+R143+S143+T143+U143+V143+W143+X143+Y143+Z143+AA143+K143)</f>
        <v>2.51</v>
      </c>
      <c r="AC143" s="25" t="e">
        <f aca="false">#REF!+AB143</f>
        <v>#VALUE!</v>
      </c>
    </row>
    <row r="144" customFormat="false" ht="14.4" hidden="false" customHeight="false" outlineLevel="0" collapsed="false">
      <c r="A144" s="15" t="n">
        <v>139</v>
      </c>
      <c r="B144" s="19" t="s">
        <v>186</v>
      </c>
      <c r="C144" s="28" t="n">
        <v>16.72</v>
      </c>
      <c r="D144" s="21" t="n">
        <v>41699</v>
      </c>
      <c r="E144" s="22" t="n">
        <v>36032.81</v>
      </c>
      <c r="F144" s="20" t="n">
        <v>1.37</v>
      </c>
      <c r="G144" s="23" t="n">
        <v>0.34</v>
      </c>
      <c r="H144" s="23" t="n">
        <v>0.79</v>
      </c>
      <c r="I144" s="23" t="n">
        <v>0</v>
      </c>
      <c r="J144" s="23" t="n">
        <v>1.34</v>
      </c>
      <c r="K144" s="23" t="n">
        <v>0</v>
      </c>
      <c r="L144" s="23" t="n">
        <v>0.17</v>
      </c>
      <c r="M144" s="23" t="n">
        <v>0.11</v>
      </c>
      <c r="N144" s="20" t="n">
        <v>0</v>
      </c>
      <c r="O144" s="20" t="n">
        <v>0.16</v>
      </c>
      <c r="P144" s="24" t="n">
        <v>0</v>
      </c>
      <c r="Q144" s="20" t="n">
        <v>0.12</v>
      </c>
      <c r="R144" s="20" t="n">
        <v>0.04</v>
      </c>
      <c r="S144" s="20" t="n">
        <v>3.07</v>
      </c>
      <c r="T144" s="23" t="n">
        <v>0.34</v>
      </c>
      <c r="U144" s="23" t="n">
        <v>0.07</v>
      </c>
      <c r="V144" s="23" t="n">
        <v>0.99</v>
      </c>
      <c r="W144" s="23" t="n">
        <v>1.79</v>
      </c>
      <c r="X144" s="23" t="n">
        <v>1.11</v>
      </c>
      <c r="Y144" s="23" t="n">
        <v>0.31</v>
      </c>
      <c r="Z144" s="23" t="n">
        <v>2</v>
      </c>
      <c r="AA144" s="23" t="n">
        <v>0</v>
      </c>
      <c r="AB144" s="20" t="n">
        <f aca="false">C144-(F144+G144+H144+I144+J144+L144+M144+N144+O144+P144+Q144+R144+S144+T144+U144+V144+W144+X144+Y144+Z144+AA144+K144)</f>
        <v>2.6</v>
      </c>
      <c r="AC144" s="25" t="e">
        <f aca="false">#REF!+AB144</f>
        <v>#VALUE!</v>
      </c>
      <c r="AD144" s="8" t="s">
        <v>43</v>
      </c>
    </row>
    <row r="145" customFormat="false" ht="14.4" hidden="false" customHeight="false" outlineLevel="0" collapsed="false">
      <c r="A145" s="15" t="n">
        <v>140</v>
      </c>
      <c r="B145" s="19" t="s">
        <v>187</v>
      </c>
      <c r="C145" s="31" t="n">
        <v>17.41</v>
      </c>
      <c r="D145" s="21"/>
      <c r="E145" s="22" t="n">
        <v>3489.32</v>
      </c>
      <c r="F145" s="20" t="n">
        <v>3.25</v>
      </c>
      <c r="G145" s="23" t="n">
        <v>0.34</v>
      </c>
      <c r="H145" s="23" t="n">
        <v>0.89</v>
      </c>
      <c r="I145" s="23" t="n">
        <v>0</v>
      </c>
      <c r="J145" s="32" t="n">
        <v>1.64</v>
      </c>
      <c r="K145" s="32" t="n">
        <v>0</v>
      </c>
      <c r="L145" s="32" t="n">
        <v>0.34</v>
      </c>
      <c r="M145" s="23" t="n">
        <v>0.11</v>
      </c>
      <c r="N145" s="20" t="n">
        <v>0</v>
      </c>
      <c r="O145" s="20" t="n">
        <v>0</v>
      </c>
      <c r="P145" s="24" t="n">
        <v>0.164</v>
      </c>
      <c r="Q145" s="20" t="n">
        <v>0</v>
      </c>
      <c r="R145" s="20" t="n">
        <v>0.04</v>
      </c>
      <c r="S145" s="20" t="n">
        <v>1.75</v>
      </c>
      <c r="T145" s="23" t="n">
        <v>0.35</v>
      </c>
      <c r="U145" s="23" t="n">
        <v>0.04</v>
      </c>
      <c r="V145" s="23" t="n">
        <v>0.99</v>
      </c>
      <c r="W145" s="23" t="n">
        <v>1.79</v>
      </c>
      <c r="X145" s="23" t="n">
        <v>1.11</v>
      </c>
      <c r="Y145" s="23" t="n">
        <v>0.31</v>
      </c>
      <c r="Z145" s="23" t="n">
        <v>2</v>
      </c>
      <c r="AA145" s="32" t="n">
        <v>2.3</v>
      </c>
      <c r="AB145" s="20" t="n">
        <f aca="false">C145-(F145+G145+H145+I145+J145+L145+M145+N145+O145+P145+Q145+R145+S145+T145+U145+V145+W145+X145+Y145+Z145+AA145+K145)</f>
        <v>-0.00399999999999778</v>
      </c>
      <c r="AC145" s="25" t="e">
        <f aca="false">#REF!+AB145</f>
        <v>#VALUE!</v>
      </c>
      <c r="AD145" s="8" t="s">
        <v>188</v>
      </c>
    </row>
    <row r="146" customFormat="false" ht="14.4" hidden="false" customHeight="false" outlineLevel="0" collapsed="false">
      <c r="A146" s="15" t="n">
        <v>141</v>
      </c>
      <c r="B146" s="19" t="s">
        <v>189</v>
      </c>
      <c r="C146" s="27" t="n">
        <v>10.93</v>
      </c>
      <c r="D146" s="21"/>
      <c r="E146" s="22" t="n">
        <v>2709.1</v>
      </c>
      <c r="F146" s="20" t="n">
        <v>0.16</v>
      </c>
      <c r="G146" s="23" t="n">
        <v>0.34</v>
      </c>
      <c r="H146" s="23" t="n">
        <v>0</v>
      </c>
      <c r="I146" s="23" t="n">
        <v>0.64</v>
      </c>
      <c r="J146" s="23" t="n">
        <v>1.9</v>
      </c>
      <c r="K146" s="23" t="n">
        <v>0.83</v>
      </c>
      <c r="L146" s="23" t="n">
        <v>0.55</v>
      </c>
      <c r="M146" s="23" t="n">
        <v>0.19</v>
      </c>
      <c r="N146" s="23" t="n">
        <v>0</v>
      </c>
      <c r="O146" s="23" t="n">
        <v>0.16</v>
      </c>
      <c r="P146" s="24" t="n">
        <v>0</v>
      </c>
      <c r="Q146" s="20" t="n">
        <v>0.12</v>
      </c>
      <c r="R146" s="20" t="n">
        <v>0.04</v>
      </c>
      <c r="S146" s="20" t="n">
        <v>0</v>
      </c>
      <c r="T146" s="23" t="n">
        <v>0</v>
      </c>
      <c r="U146" s="23" t="n">
        <v>0</v>
      </c>
      <c r="V146" s="23" t="n">
        <v>0.45</v>
      </c>
      <c r="W146" s="23" t="n">
        <v>2.23</v>
      </c>
      <c r="X146" s="23" t="n">
        <v>0.84</v>
      </c>
      <c r="Y146" s="23" t="n">
        <v>0.31</v>
      </c>
      <c r="Z146" s="23" t="n">
        <v>1.49</v>
      </c>
      <c r="AA146" s="23" t="n">
        <v>0</v>
      </c>
      <c r="AB146" s="20" t="n">
        <f aca="false">C146-(F146+G146+H146+I146+J146+L146+M146+N146+O146+P146+Q146+R146+S146+T146+U146+V146+W146+X146+Y146+Z146+AA146+K146)</f>
        <v>0.680000000000002</v>
      </c>
      <c r="AC146" s="25" t="e">
        <f aca="false">#REF!+AB146</f>
        <v>#VALUE!</v>
      </c>
    </row>
    <row r="147" customFormat="false" ht="14.4" hidden="false" customHeight="false" outlineLevel="0" collapsed="false">
      <c r="A147" s="15" t="n">
        <v>142</v>
      </c>
      <c r="B147" s="19" t="s">
        <v>190</v>
      </c>
      <c r="C147" s="20" t="n">
        <v>7.97</v>
      </c>
      <c r="D147" s="21"/>
      <c r="E147" s="22" t="n">
        <v>397.19</v>
      </c>
      <c r="F147" s="20" t="n">
        <v>0.15</v>
      </c>
      <c r="G147" s="23" t="n">
        <v>0.34</v>
      </c>
      <c r="H147" s="23" t="n">
        <v>0</v>
      </c>
      <c r="I147" s="23" t="n">
        <v>0.64</v>
      </c>
      <c r="J147" s="23" t="n">
        <v>1.18</v>
      </c>
      <c r="K147" s="23" t="n">
        <v>0</v>
      </c>
      <c r="L147" s="23" t="n">
        <v>0.1</v>
      </c>
      <c r="M147" s="23" t="n">
        <v>0</v>
      </c>
      <c r="N147" s="23" t="n">
        <v>0</v>
      </c>
      <c r="O147" s="23" t="n">
        <v>0.16</v>
      </c>
      <c r="P147" s="24" t="n">
        <v>0</v>
      </c>
      <c r="Q147" s="20" t="n">
        <v>0</v>
      </c>
      <c r="R147" s="20" t="n">
        <v>0.04</v>
      </c>
      <c r="S147" s="20" t="n">
        <v>0</v>
      </c>
      <c r="T147" s="23" t="n">
        <v>0</v>
      </c>
      <c r="U147" s="23" t="n">
        <v>0</v>
      </c>
      <c r="V147" s="23" t="n">
        <v>0.37</v>
      </c>
      <c r="W147" s="23" t="n">
        <v>2.23</v>
      </c>
      <c r="X147" s="23" t="n">
        <v>0.77</v>
      </c>
      <c r="Y147" s="23" t="n">
        <v>0.31</v>
      </c>
      <c r="Z147" s="23" t="n">
        <v>1.49</v>
      </c>
      <c r="AA147" s="23" t="n">
        <v>0</v>
      </c>
      <c r="AB147" s="20" t="n">
        <f aca="false">C147-(F147+G147+H147+I147+J147+L147+M147+N147+O147+P147+Q147+R147+S147+T147+U147+V147+W147+X147+Y147+Z147+AA147+K147)</f>
        <v>0.19</v>
      </c>
      <c r="AC147" s="25" t="e">
        <f aca="false">#REF!+AB147</f>
        <v>#VALUE!</v>
      </c>
      <c r="AD147" s="8" t="s">
        <v>91</v>
      </c>
    </row>
    <row r="148" customFormat="false" ht="14.4" hidden="false" customHeight="false" outlineLevel="0" collapsed="false">
      <c r="A148" s="15" t="n">
        <v>143</v>
      </c>
      <c r="B148" s="19" t="s">
        <v>191</v>
      </c>
      <c r="C148" s="27" t="n">
        <v>5.75</v>
      </c>
      <c r="D148" s="21"/>
      <c r="E148" s="22" t="n">
        <v>116.21</v>
      </c>
      <c r="F148" s="20" t="n">
        <v>0</v>
      </c>
      <c r="G148" s="23" t="n">
        <v>0.34</v>
      </c>
      <c r="H148" s="23" t="n">
        <v>0</v>
      </c>
      <c r="I148" s="23" t="n">
        <v>0.64</v>
      </c>
      <c r="J148" s="23" t="n">
        <v>0.13</v>
      </c>
      <c r="K148" s="23" t="n">
        <v>0.04</v>
      </c>
      <c r="L148" s="23" t="n">
        <v>0.02</v>
      </c>
      <c r="M148" s="23" t="n">
        <v>0</v>
      </c>
      <c r="N148" s="23" t="n">
        <v>0</v>
      </c>
      <c r="O148" s="23" t="n">
        <v>0.16</v>
      </c>
      <c r="P148" s="24" t="n">
        <v>0</v>
      </c>
      <c r="Q148" s="20" t="n">
        <v>0</v>
      </c>
      <c r="R148" s="20" t="n">
        <v>0</v>
      </c>
      <c r="S148" s="20" t="n">
        <v>0</v>
      </c>
      <c r="T148" s="23" t="n">
        <v>0</v>
      </c>
      <c r="U148" s="23" t="n">
        <v>0</v>
      </c>
      <c r="V148" s="23" t="n">
        <v>0</v>
      </c>
      <c r="W148" s="23" t="n">
        <v>2.23</v>
      </c>
      <c r="X148" s="23" t="n">
        <v>0.69</v>
      </c>
      <c r="Y148" s="23" t="n">
        <v>0.31</v>
      </c>
      <c r="Z148" s="23" t="n">
        <v>1</v>
      </c>
      <c r="AA148" s="23" t="n">
        <v>0</v>
      </c>
      <c r="AB148" s="20" t="n">
        <f aca="false">C148-(F148+G148+H148+I148+J148+L148+M148+N148+O148+P148+Q148+R148+S148+T148+U148+V148+W148+X148+Y148+Z148+AA148+K148)</f>
        <v>0.190000000000001</v>
      </c>
      <c r="AC148" s="25" t="e">
        <f aca="false">#REF!+AB148</f>
        <v>#VALUE!</v>
      </c>
      <c r="AD148" s="8" t="s">
        <v>91</v>
      </c>
    </row>
    <row r="149" customFormat="false" ht="14.4" hidden="false" customHeight="false" outlineLevel="0" collapsed="false">
      <c r="A149" s="15" t="n">
        <v>144</v>
      </c>
      <c r="B149" s="19" t="s">
        <v>192</v>
      </c>
      <c r="C149" s="27" t="n">
        <v>8.93</v>
      </c>
      <c r="D149" s="21"/>
      <c r="E149" s="22" t="n">
        <v>290.71</v>
      </c>
      <c r="F149" s="20" t="n">
        <v>0.15</v>
      </c>
      <c r="G149" s="23" t="n">
        <v>0.34</v>
      </c>
      <c r="H149" s="23" t="n">
        <v>0</v>
      </c>
      <c r="I149" s="23" t="n">
        <v>0.64</v>
      </c>
      <c r="J149" s="23" t="n">
        <v>1.33</v>
      </c>
      <c r="K149" s="23" t="n">
        <v>0.21</v>
      </c>
      <c r="L149" s="23" t="n">
        <v>0.21</v>
      </c>
      <c r="M149" s="23" t="n">
        <v>0</v>
      </c>
      <c r="N149" s="23" t="n">
        <v>0</v>
      </c>
      <c r="O149" s="23" t="n">
        <v>0.16</v>
      </c>
      <c r="P149" s="24" t="n">
        <v>0</v>
      </c>
      <c r="Q149" s="20" t="n">
        <v>0.12</v>
      </c>
      <c r="R149" s="20" t="n">
        <v>0</v>
      </c>
      <c r="S149" s="20" t="n">
        <v>0</v>
      </c>
      <c r="T149" s="23" t="n">
        <v>0</v>
      </c>
      <c r="U149" s="23" t="n">
        <v>0</v>
      </c>
      <c r="V149" s="23" t="n">
        <v>0.37</v>
      </c>
      <c r="W149" s="23" t="n">
        <v>2.23</v>
      </c>
      <c r="X149" s="23" t="n">
        <v>0.77</v>
      </c>
      <c r="Y149" s="23" t="n">
        <v>0.31</v>
      </c>
      <c r="Z149" s="23" t="n">
        <v>1.49</v>
      </c>
      <c r="AA149" s="23" t="n">
        <v>0</v>
      </c>
      <c r="AB149" s="20" t="n">
        <f aca="false">C149-(F149+G149+H149+I149+J149+L149+M149+N149+O149+P149+Q149+R149+S149+T149+U149+V149+W149+X149+Y149+Z149+AA149+K149)</f>
        <v>0.6</v>
      </c>
      <c r="AC149" s="25" t="e">
        <f aca="false">#REF!+AB149</f>
        <v>#VALUE!</v>
      </c>
    </row>
    <row r="150" customFormat="false" ht="14.4" hidden="false" customHeight="false" outlineLevel="0" collapsed="false">
      <c r="A150" s="15" t="n">
        <v>145</v>
      </c>
      <c r="B150" s="19" t="s">
        <v>193</v>
      </c>
      <c r="C150" s="28" t="n">
        <v>14.54</v>
      </c>
      <c r="D150" s="21" t="n">
        <v>41640</v>
      </c>
      <c r="E150" s="22" t="n">
        <v>392.99</v>
      </c>
      <c r="F150" s="20" t="n">
        <v>0.25</v>
      </c>
      <c r="G150" s="23" t="n">
        <v>0.34</v>
      </c>
      <c r="H150" s="23" t="n">
        <v>0</v>
      </c>
      <c r="I150" s="23" t="n">
        <v>0.64</v>
      </c>
      <c r="J150" s="23" t="n">
        <v>1.91</v>
      </c>
      <c r="K150" s="23" t="n">
        <v>1</v>
      </c>
      <c r="L150" s="23" t="n">
        <v>0.58</v>
      </c>
      <c r="M150" s="23" t="n">
        <v>0</v>
      </c>
      <c r="N150" s="23" t="n">
        <v>0</v>
      </c>
      <c r="O150" s="23" t="n">
        <v>0.16</v>
      </c>
      <c r="P150" s="24" t="n">
        <v>0</v>
      </c>
      <c r="Q150" s="20" t="n">
        <v>0</v>
      </c>
      <c r="R150" s="20" t="n">
        <v>0.04</v>
      </c>
      <c r="S150" s="20" t="n">
        <v>0</v>
      </c>
      <c r="T150" s="23" t="n">
        <v>0</v>
      </c>
      <c r="U150" s="23" t="n">
        <v>0</v>
      </c>
      <c r="V150" s="23" t="n">
        <v>0.37</v>
      </c>
      <c r="W150" s="23" t="n">
        <v>2.23</v>
      </c>
      <c r="X150" s="23" t="n">
        <v>0.77</v>
      </c>
      <c r="Y150" s="23" t="n">
        <v>0.31</v>
      </c>
      <c r="Z150" s="23" t="n">
        <v>1.49</v>
      </c>
      <c r="AA150" s="23" t="n">
        <v>0</v>
      </c>
      <c r="AB150" s="20" t="n">
        <f aca="false">C150-(F150+G150+H150+I150+J150+L150+M150+N150+O150+P150+Q150+R150+S150+T150+U150+V150+W150+X150+Y150+Z150+AA150+K150)</f>
        <v>4.45</v>
      </c>
      <c r="AC150" s="25" t="e">
        <f aca="false">#REF!+AB150</f>
        <v>#VALUE!</v>
      </c>
    </row>
    <row r="151" customFormat="false" ht="14.4" hidden="false" customHeight="false" outlineLevel="0" collapsed="false">
      <c r="A151" s="15" t="n">
        <v>146</v>
      </c>
      <c r="B151" s="19" t="s">
        <v>194</v>
      </c>
      <c r="C151" s="31" t="n">
        <v>14.69</v>
      </c>
      <c r="D151" s="21"/>
      <c r="E151" s="22" t="n">
        <v>3835.36</v>
      </c>
      <c r="F151" s="20" t="n">
        <v>1.45</v>
      </c>
      <c r="G151" s="23" t="n">
        <v>0.34</v>
      </c>
      <c r="H151" s="23" t="n">
        <v>0</v>
      </c>
      <c r="I151" s="23" t="n">
        <v>0.64</v>
      </c>
      <c r="J151" s="23" t="n">
        <v>1.71</v>
      </c>
      <c r="K151" s="23" t="n">
        <v>0</v>
      </c>
      <c r="L151" s="23" t="n">
        <v>0.91</v>
      </c>
      <c r="M151" s="23" t="n">
        <v>0.19</v>
      </c>
      <c r="N151" s="23" t="n">
        <v>0</v>
      </c>
      <c r="O151" s="23" t="n">
        <v>0.16</v>
      </c>
      <c r="P151" s="24" t="n">
        <v>0</v>
      </c>
      <c r="Q151" s="20" t="n">
        <v>0</v>
      </c>
      <c r="R151" s="20" t="n">
        <v>0.04</v>
      </c>
      <c r="S151" s="20" t="n">
        <v>0</v>
      </c>
      <c r="T151" s="23" t="n">
        <v>0</v>
      </c>
      <c r="U151" s="23" t="n">
        <v>0</v>
      </c>
      <c r="V151" s="23" t="n">
        <v>0.45</v>
      </c>
      <c r="W151" s="23" t="n">
        <v>2.23</v>
      </c>
      <c r="X151" s="23" t="n">
        <v>0.84</v>
      </c>
      <c r="Y151" s="23" t="n">
        <v>0.31</v>
      </c>
      <c r="Z151" s="23" t="n">
        <v>1.49</v>
      </c>
      <c r="AA151" s="23" t="n">
        <v>0</v>
      </c>
      <c r="AB151" s="20" t="n">
        <f aca="false">C151-(F151+G151+H151+I151+J151+L151+M151+N151+O151+P151+Q151+R151+S151+T151+U151+V151+W151+X151+Y151+Z151+AA151+K151)</f>
        <v>3.93</v>
      </c>
      <c r="AC151" s="25" t="e">
        <f aca="false">#REF!+AB151</f>
        <v>#VALUE!</v>
      </c>
    </row>
    <row r="152" customFormat="false" ht="14.4" hidden="false" customHeight="false" outlineLevel="0" collapsed="false">
      <c r="A152" s="15" t="n">
        <v>147</v>
      </c>
      <c r="B152" s="19" t="s">
        <v>195</v>
      </c>
      <c r="C152" s="27" t="n">
        <v>7.97</v>
      </c>
      <c r="D152" s="21"/>
      <c r="E152" s="22" t="n">
        <v>108.02</v>
      </c>
      <c r="F152" s="20" t="n">
        <v>0.15</v>
      </c>
      <c r="G152" s="23" t="n">
        <v>0.34</v>
      </c>
      <c r="H152" s="23" t="n">
        <v>0</v>
      </c>
      <c r="I152" s="23" t="n">
        <v>0.64</v>
      </c>
      <c r="J152" s="23" t="n">
        <v>1.18</v>
      </c>
      <c r="K152" s="23" t="n">
        <v>0.04</v>
      </c>
      <c r="L152" s="23" t="n">
        <v>0.1</v>
      </c>
      <c r="M152" s="23" t="n">
        <v>0.19</v>
      </c>
      <c r="N152" s="23" t="n">
        <v>0</v>
      </c>
      <c r="O152" s="23" t="n">
        <v>0.16</v>
      </c>
      <c r="P152" s="24" t="n">
        <v>0</v>
      </c>
      <c r="Q152" s="20" t="n">
        <v>0</v>
      </c>
      <c r="R152" s="20" t="n">
        <v>0</v>
      </c>
      <c r="S152" s="20" t="n">
        <v>0</v>
      </c>
      <c r="T152" s="23" t="n">
        <v>0</v>
      </c>
      <c r="U152" s="23" t="n">
        <v>0</v>
      </c>
      <c r="V152" s="23" t="n">
        <v>0.37</v>
      </c>
      <c r="W152" s="23" t="n">
        <v>2.23</v>
      </c>
      <c r="X152" s="23" t="n">
        <v>0.77</v>
      </c>
      <c r="Y152" s="23" t="n">
        <v>0.31</v>
      </c>
      <c r="Z152" s="23" t="n">
        <v>1.49</v>
      </c>
      <c r="AA152" s="23" t="n">
        <v>0</v>
      </c>
      <c r="AB152" s="20" t="n">
        <f aca="false">C152-(F152+G152+H152+I152+J152+L152+M152+N152+O152+P152+Q152+R152+S152+T152+U152+V152+W152+X152+Y152+Z152+AA152+K152)</f>
        <v>0</v>
      </c>
      <c r="AC152" s="25" t="e">
        <f aca="false">#REF!+AB152</f>
        <v>#VALUE!</v>
      </c>
      <c r="AD152" s="8" t="s">
        <v>91</v>
      </c>
    </row>
    <row r="153" customFormat="false" ht="14.4" hidden="false" customHeight="false" outlineLevel="0" collapsed="false">
      <c r="A153" s="15" t="n">
        <v>148</v>
      </c>
      <c r="B153" s="19" t="s">
        <v>196</v>
      </c>
      <c r="C153" s="27" t="n">
        <v>6.44</v>
      </c>
      <c r="D153" s="21"/>
      <c r="E153" s="22" t="n">
        <v>54.93</v>
      </c>
      <c r="F153" s="20" t="n">
        <v>0</v>
      </c>
      <c r="G153" s="23" t="n">
        <v>0.34</v>
      </c>
      <c r="H153" s="23" t="n">
        <v>0</v>
      </c>
      <c r="I153" s="23" t="n">
        <v>0.64</v>
      </c>
      <c r="J153" s="23" t="n">
        <v>0.32</v>
      </c>
      <c r="K153" s="23" t="n">
        <v>0.08</v>
      </c>
      <c r="L153" s="23" t="n">
        <v>0.15</v>
      </c>
      <c r="M153" s="23" t="n">
        <v>0.19</v>
      </c>
      <c r="N153" s="23" t="n">
        <v>0</v>
      </c>
      <c r="O153" s="23" t="n">
        <v>0.16</v>
      </c>
      <c r="P153" s="24" t="n">
        <v>0</v>
      </c>
      <c r="Q153" s="20" t="n">
        <v>0</v>
      </c>
      <c r="R153" s="20" t="n">
        <v>0</v>
      </c>
      <c r="S153" s="20" t="n">
        <v>0</v>
      </c>
      <c r="T153" s="23" t="n">
        <v>0</v>
      </c>
      <c r="U153" s="23" t="n">
        <v>0</v>
      </c>
      <c r="V153" s="23" t="n">
        <v>0</v>
      </c>
      <c r="W153" s="23" t="n">
        <v>2.23</v>
      </c>
      <c r="X153" s="23" t="n">
        <v>0.69</v>
      </c>
      <c r="Y153" s="23" t="n">
        <v>0.31</v>
      </c>
      <c r="Z153" s="23" t="n">
        <v>1</v>
      </c>
      <c r="AA153" s="23" t="n">
        <v>0</v>
      </c>
      <c r="AB153" s="20" t="n">
        <f aca="false">C153-(F153+G153+H153+I153+J153+L153+M153+N153+O153+P153+Q153+R153+S153+T153+U153+V153+W153+X153+Y153+Z153+AA153+K153)</f>
        <v>0.330000000000002</v>
      </c>
      <c r="AC153" s="25" t="e">
        <f aca="false">#REF!+AB153</f>
        <v>#VALUE!</v>
      </c>
    </row>
    <row r="154" customFormat="false" ht="14.4" hidden="false" customHeight="false" outlineLevel="0" collapsed="false">
      <c r="A154" s="15" t="n">
        <v>149</v>
      </c>
      <c r="B154" s="19" t="s">
        <v>197</v>
      </c>
      <c r="C154" s="27" t="n">
        <v>6.44</v>
      </c>
      <c r="D154" s="21"/>
      <c r="E154" s="22" t="n">
        <v>109</v>
      </c>
      <c r="F154" s="20" t="n">
        <v>0</v>
      </c>
      <c r="G154" s="23" t="n">
        <v>0.34</v>
      </c>
      <c r="H154" s="23" t="n">
        <v>0</v>
      </c>
      <c r="I154" s="23" t="n">
        <v>0.64</v>
      </c>
      <c r="J154" s="23" t="n">
        <v>0.32</v>
      </c>
      <c r="K154" s="23" t="n">
        <v>0.08</v>
      </c>
      <c r="L154" s="23" t="n">
        <v>0.15</v>
      </c>
      <c r="M154" s="23" t="n">
        <v>0.19</v>
      </c>
      <c r="N154" s="23" t="n">
        <v>0</v>
      </c>
      <c r="O154" s="23" t="n">
        <v>0.16</v>
      </c>
      <c r="P154" s="24" t="n">
        <v>0</v>
      </c>
      <c r="Q154" s="20" t="n">
        <v>0</v>
      </c>
      <c r="R154" s="20" t="n">
        <v>0</v>
      </c>
      <c r="S154" s="20" t="n">
        <v>0</v>
      </c>
      <c r="T154" s="23" t="n">
        <v>0</v>
      </c>
      <c r="U154" s="23" t="n">
        <v>0</v>
      </c>
      <c r="V154" s="23" t="n">
        <v>0</v>
      </c>
      <c r="W154" s="23" t="n">
        <v>2.23</v>
      </c>
      <c r="X154" s="23" t="n">
        <v>0.69</v>
      </c>
      <c r="Y154" s="23" t="n">
        <v>0.31</v>
      </c>
      <c r="Z154" s="23" t="n">
        <v>1</v>
      </c>
      <c r="AA154" s="23" t="n">
        <v>0</v>
      </c>
      <c r="AB154" s="20" t="n">
        <f aca="false">C154-(F154+G154+H154+I154+J154+L154+M154+N154+O154+P154+Q154+R154+S154+T154+U154+V154+W154+X154+Y154+Z154+AA154+K154)</f>
        <v>0.330000000000002</v>
      </c>
      <c r="AC154" s="25" t="e">
        <f aca="false">#REF!+AB154</f>
        <v>#VALUE!</v>
      </c>
    </row>
    <row r="155" customFormat="false" ht="14.4" hidden="false" customHeight="false" outlineLevel="0" collapsed="false">
      <c r="A155" s="15" t="n">
        <v>150</v>
      </c>
      <c r="B155" s="19" t="s">
        <v>198</v>
      </c>
      <c r="C155" s="27" t="n">
        <v>6.44</v>
      </c>
      <c r="D155" s="21"/>
      <c r="E155" s="22" t="n">
        <v>97.54</v>
      </c>
      <c r="F155" s="20" t="n">
        <v>0</v>
      </c>
      <c r="G155" s="23" t="n">
        <v>0.34</v>
      </c>
      <c r="H155" s="23" t="n">
        <v>0</v>
      </c>
      <c r="I155" s="23" t="n">
        <v>0.64</v>
      </c>
      <c r="J155" s="23" t="n">
        <v>0.32</v>
      </c>
      <c r="K155" s="23" t="n">
        <v>0.08</v>
      </c>
      <c r="L155" s="23" t="n">
        <v>0.15</v>
      </c>
      <c r="M155" s="23" t="n">
        <v>0.19</v>
      </c>
      <c r="N155" s="23" t="n">
        <v>0</v>
      </c>
      <c r="O155" s="23" t="n">
        <v>0.16</v>
      </c>
      <c r="P155" s="24" t="n">
        <v>0</v>
      </c>
      <c r="Q155" s="20" t="n">
        <v>0</v>
      </c>
      <c r="R155" s="20" t="n">
        <v>0</v>
      </c>
      <c r="S155" s="20" t="n">
        <v>0</v>
      </c>
      <c r="T155" s="23" t="n">
        <v>0</v>
      </c>
      <c r="U155" s="23" t="n">
        <v>0</v>
      </c>
      <c r="V155" s="23" t="n">
        <v>0</v>
      </c>
      <c r="W155" s="23" t="n">
        <v>2.23</v>
      </c>
      <c r="X155" s="23" t="n">
        <v>0.69</v>
      </c>
      <c r="Y155" s="23" t="n">
        <v>0.31</v>
      </c>
      <c r="Z155" s="23" t="n">
        <v>1</v>
      </c>
      <c r="AA155" s="23" t="n">
        <v>0</v>
      </c>
      <c r="AB155" s="20" t="n">
        <f aca="false">C155-(F155+G155+H155+I155+J155+L155+M155+N155+O155+P155+Q155+R155+S155+T155+U155+V155+W155+X155+Y155+Z155+AA155+K155)</f>
        <v>0.330000000000002</v>
      </c>
      <c r="AC155" s="25" t="e">
        <f aca="false">#REF!+AB155</f>
        <v>#VALUE!</v>
      </c>
    </row>
    <row r="156" customFormat="false" ht="14.4" hidden="false" customHeight="false" outlineLevel="0" collapsed="false">
      <c r="A156" s="15" t="n">
        <v>151</v>
      </c>
      <c r="B156" s="19" t="s">
        <v>199</v>
      </c>
      <c r="C156" s="27" t="n">
        <v>7.97</v>
      </c>
      <c r="D156" s="21"/>
      <c r="E156" s="22" t="n">
        <v>224.26</v>
      </c>
      <c r="F156" s="20" t="n">
        <v>0.15</v>
      </c>
      <c r="G156" s="23" t="n">
        <v>0.34</v>
      </c>
      <c r="H156" s="23" t="n">
        <v>0</v>
      </c>
      <c r="I156" s="23" t="n">
        <v>0.64</v>
      </c>
      <c r="J156" s="23" t="n">
        <v>1.18</v>
      </c>
      <c r="K156" s="23" t="n">
        <v>0.04</v>
      </c>
      <c r="L156" s="23" t="n">
        <v>0.1</v>
      </c>
      <c r="M156" s="23" t="n">
        <v>0.19</v>
      </c>
      <c r="N156" s="23" t="n">
        <v>0</v>
      </c>
      <c r="O156" s="23" t="n">
        <v>0.16</v>
      </c>
      <c r="P156" s="24" t="n">
        <v>0</v>
      </c>
      <c r="Q156" s="20" t="n">
        <v>0</v>
      </c>
      <c r="R156" s="20" t="n">
        <v>0</v>
      </c>
      <c r="S156" s="20" t="n">
        <v>0</v>
      </c>
      <c r="T156" s="23" t="n">
        <v>0</v>
      </c>
      <c r="U156" s="23" t="n">
        <v>0</v>
      </c>
      <c r="V156" s="23" t="n">
        <v>0.37</v>
      </c>
      <c r="W156" s="23" t="n">
        <v>2.23</v>
      </c>
      <c r="X156" s="23" t="n">
        <v>0.77</v>
      </c>
      <c r="Y156" s="23" t="n">
        <v>0.31</v>
      </c>
      <c r="Z156" s="23" t="n">
        <v>1.49</v>
      </c>
      <c r="AA156" s="23" t="n">
        <v>0</v>
      </c>
      <c r="AB156" s="20" t="n">
        <f aca="false">C156-(F156+G156+H156+I156+J156+L156+M156+N156+O156+P156+Q156+R156+S156+T156+U156+V156+W156+X156+Y156+Z156+AA156+K156)</f>
        <v>0</v>
      </c>
      <c r="AC156" s="25" t="e">
        <f aca="false">#REF!+AB156</f>
        <v>#VALUE!</v>
      </c>
      <c r="AD156" s="8" t="s">
        <v>91</v>
      </c>
    </row>
    <row r="157" customFormat="false" ht="14.4" hidden="false" customHeight="false" outlineLevel="0" collapsed="false">
      <c r="A157" s="15" t="n">
        <v>152</v>
      </c>
      <c r="B157" s="19" t="s">
        <v>200</v>
      </c>
      <c r="C157" s="27" t="n">
        <v>6.44</v>
      </c>
      <c r="D157" s="21"/>
      <c r="E157" s="22" t="n">
        <v>255.64</v>
      </c>
      <c r="F157" s="20" t="n">
        <v>0</v>
      </c>
      <c r="G157" s="23" t="n">
        <v>0.34</v>
      </c>
      <c r="H157" s="23" t="n">
        <v>0</v>
      </c>
      <c r="I157" s="23" t="n">
        <v>0.64</v>
      </c>
      <c r="J157" s="23" t="n">
        <v>0.32</v>
      </c>
      <c r="K157" s="23" t="n">
        <v>0.08</v>
      </c>
      <c r="L157" s="23" t="n">
        <v>0.15</v>
      </c>
      <c r="M157" s="23" t="n">
        <v>0.19</v>
      </c>
      <c r="N157" s="23" t="n">
        <v>0</v>
      </c>
      <c r="O157" s="23" t="n">
        <v>0.16</v>
      </c>
      <c r="P157" s="24" t="n">
        <v>0</v>
      </c>
      <c r="Q157" s="20" t="n">
        <v>0</v>
      </c>
      <c r="R157" s="20" t="n">
        <v>0</v>
      </c>
      <c r="S157" s="20" t="n">
        <v>0</v>
      </c>
      <c r="T157" s="23" t="n">
        <v>0</v>
      </c>
      <c r="U157" s="23" t="n">
        <v>0</v>
      </c>
      <c r="V157" s="23" t="n">
        <v>0</v>
      </c>
      <c r="W157" s="23" t="n">
        <v>2.23</v>
      </c>
      <c r="X157" s="23" t="n">
        <v>0.69</v>
      </c>
      <c r="Y157" s="23" t="n">
        <v>0.31</v>
      </c>
      <c r="Z157" s="23" t="n">
        <v>1</v>
      </c>
      <c r="AA157" s="23" t="n">
        <v>0</v>
      </c>
      <c r="AB157" s="20" t="n">
        <f aca="false">C157-(F157+G157+H157+I157+J157+L157+M157+N157+O157+P157+Q157+R157+S157+T157+U157+V157+W157+X157+Y157+Z157+AA157+K157)</f>
        <v>0.330000000000002</v>
      </c>
      <c r="AC157" s="25" t="e">
        <f aca="false">#REF!+AB157</f>
        <v>#VALUE!</v>
      </c>
    </row>
    <row r="158" customFormat="false" ht="14.4" hidden="false" customHeight="false" outlineLevel="0" collapsed="false">
      <c r="A158" s="15" t="n">
        <v>153</v>
      </c>
      <c r="B158" s="19" t="s">
        <v>201</v>
      </c>
      <c r="C158" s="27" t="n">
        <v>7.97</v>
      </c>
      <c r="D158" s="21"/>
      <c r="E158" s="22" t="n">
        <v>216.32</v>
      </c>
      <c r="F158" s="20" t="n">
        <v>0.15</v>
      </c>
      <c r="G158" s="23" t="n">
        <v>0.34</v>
      </c>
      <c r="H158" s="23" t="n">
        <v>0</v>
      </c>
      <c r="I158" s="23" t="n">
        <v>0.64</v>
      </c>
      <c r="J158" s="23" t="n">
        <v>1.18</v>
      </c>
      <c r="K158" s="23" t="n">
        <v>0.04</v>
      </c>
      <c r="L158" s="23" t="n">
        <v>0.1</v>
      </c>
      <c r="M158" s="23" t="n">
        <v>0.19</v>
      </c>
      <c r="N158" s="23" t="n">
        <v>0</v>
      </c>
      <c r="O158" s="23" t="n">
        <v>0.16</v>
      </c>
      <c r="P158" s="24" t="n">
        <v>0</v>
      </c>
      <c r="Q158" s="20" t="n">
        <v>0</v>
      </c>
      <c r="R158" s="20" t="n">
        <v>0</v>
      </c>
      <c r="S158" s="20" t="n">
        <v>0</v>
      </c>
      <c r="T158" s="23" t="n">
        <v>0</v>
      </c>
      <c r="U158" s="23" t="n">
        <v>0</v>
      </c>
      <c r="V158" s="23" t="n">
        <v>0.37</v>
      </c>
      <c r="W158" s="23" t="n">
        <v>2.23</v>
      </c>
      <c r="X158" s="23" t="n">
        <v>0.77</v>
      </c>
      <c r="Y158" s="23" t="n">
        <v>0.31</v>
      </c>
      <c r="Z158" s="23" t="n">
        <v>1.49</v>
      </c>
      <c r="AA158" s="23" t="n">
        <v>0</v>
      </c>
      <c r="AB158" s="20" t="n">
        <f aca="false">C158-(F158+G158+H158+I158+J158+L158+M158+N158+O158+P158+Q158+R158+S158+T158+U158+V158+W158+X158+Y158+Z158+AA158+K158)</f>
        <v>0</v>
      </c>
      <c r="AC158" s="25" t="e">
        <f aca="false">#REF!+AB158</f>
        <v>#VALUE!</v>
      </c>
      <c r="AD158" s="8" t="s">
        <v>91</v>
      </c>
    </row>
    <row r="159" customFormat="false" ht="14.4" hidden="false" customHeight="false" outlineLevel="0" collapsed="false">
      <c r="A159" s="15" t="n">
        <v>154</v>
      </c>
      <c r="B159" s="19" t="s">
        <v>202</v>
      </c>
      <c r="C159" s="27" t="n">
        <v>7.97</v>
      </c>
      <c r="D159" s="21"/>
      <c r="E159" s="22" t="n">
        <v>123.49</v>
      </c>
      <c r="F159" s="20" t="n">
        <v>0.15</v>
      </c>
      <c r="G159" s="23" t="n">
        <v>0.34</v>
      </c>
      <c r="H159" s="23" t="n">
        <v>0</v>
      </c>
      <c r="I159" s="23" t="n">
        <v>0.64</v>
      </c>
      <c r="J159" s="23" t="n">
        <v>1.18</v>
      </c>
      <c r="K159" s="23" t="n">
        <v>0.04</v>
      </c>
      <c r="L159" s="23" t="n">
        <v>0.1</v>
      </c>
      <c r="M159" s="23" t="n">
        <v>0.19</v>
      </c>
      <c r="N159" s="23" t="n">
        <v>0</v>
      </c>
      <c r="O159" s="23" t="n">
        <v>0.16</v>
      </c>
      <c r="P159" s="24" t="n">
        <v>0</v>
      </c>
      <c r="Q159" s="20" t="n">
        <v>0</v>
      </c>
      <c r="R159" s="20" t="n">
        <v>0</v>
      </c>
      <c r="S159" s="20" t="n">
        <v>0</v>
      </c>
      <c r="T159" s="23" t="n">
        <v>0</v>
      </c>
      <c r="U159" s="23" t="n">
        <v>0</v>
      </c>
      <c r="V159" s="23" t="n">
        <v>0.37</v>
      </c>
      <c r="W159" s="23" t="n">
        <v>2.23</v>
      </c>
      <c r="X159" s="23" t="n">
        <v>0.77</v>
      </c>
      <c r="Y159" s="23" t="n">
        <v>0.31</v>
      </c>
      <c r="Z159" s="23" t="n">
        <v>1.49</v>
      </c>
      <c r="AA159" s="23" t="n">
        <v>0</v>
      </c>
      <c r="AB159" s="20" t="n">
        <f aca="false">C159-(F159+G159+H159+I159+J159+L159+M159+N159+O159+P159+Q159+R159+S159+T159+U159+V159+W159+X159+Y159+Z159+AA159+K159)</f>
        <v>0</v>
      </c>
      <c r="AC159" s="25" t="e">
        <f aca="false">#REF!+AB159</f>
        <v>#VALUE!</v>
      </c>
      <c r="AD159" s="8" t="s">
        <v>91</v>
      </c>
    </row>
    <row r="160" customFormat="false" ht="14.4" hidden="false" customHeight="false" outlineLevel="0" collapsed="false">
      <c r="A160" s="15" t="n">
        <v>155</v>
      </c>
      <c r="B160" s="19" t="s">
        <v>203</v>
      </c>
      <c r="C160" s="27" t="n">
        <v>7.97</v>
      </c>
      <c r="D160" s="21"/>
      <c r="E160" s="22" t="n">
        <v>82.6</v>
      </c>
      <c r="F160" s="20" t="n">
        <v>0.15</v>
      </c>
      <c r="G160" s="23" t="n">
        <v>0.34</v>
      </c>
      <c r="H160" s="23" t="n">
        <v>0</v>
      </c>
      <c r="I160" s="23" t="n">
        <v>0.64</v>
      </c>
      <c r="J160" s="23" t="n">
        <v>1.18</v>
      </c>
      <c r="K160" s="23" t="n">
        <v>0.04</v>
      </c>
      <c r="L160" s="23" t="n">
        <v>0.1</v>
      </c>
      <c r="M160" s="23" t="n">
        <v>0.19</v>
      </c>
      <c r="N160" s="23" t="n">
        <v>0</v>
      </c>
      <c r="O160" s="23" t="n">
        <v>0.16</v>
      </c>
      <c r="P160" s="24" t="n">
        <v>0</v>
      </c>
      <c r="Q160" s="20" t="n">
        <v>0</v>
      </c>
      <c r="R160" s="20" t="n">
        <v>0</v>
      </c>
      <c r="S160" s="20" t="n">
        <v>0</v>
      </c>
      <c r="T160" s="23" t="n">
        <v>0</v>
      </c>
      <c r="U160" s="23" t="n">
        <v>0</v>
      </c>
      <c r="V160" s="23" t="n">
        <v>0.37</v>
      </c>
      <c r="W160" s="23" t="n">
        <v>2.23</v>
      </c>
      <c r="X160" s="23" t="n">
        <v>0.77</v>
      </c>
      <c r="Y160" s="23" t="n">
        <v>0.31</v>
      </c>
      <c r="Z160" s="23" t="n">
        <v>1.49</v>
      </c>
      <c r="AA160" s="23" t="n">
        <v>0</v>
      </c>
      <c r="AB160" s="20" t="n">
        <f aca="false">C160-(F160+G160+H160+I160+J160+L160+M160+N160+O160+P160+Q160+R160+S160+T160+U160+V160+W160+X160+Y160+Z160+AA160+K160)</f>
        <v>0</v>
      </c>
      <c r="AC160" s="25" t="e">
        <f aca="false">#REF!+AB160</f>
        <v>#VALUE!</v>
      </c>
      <c r="AD160" s="8" t="s">
        <v>91</v>
      </c>
    </row>
    <row r="161" customFormat="false" ht="14.4" hidden="false" customHeight="false" outlineLevel="0" collapsed="false">
      <c r="A161" s="15" t="n">
        <v>156</v>
      </c>
      <c r="B161" s="19" t="s">
        <v>204</v>
      </c>
      <c r="C161" s="27" t="n">
        <v>6.44</v>
      </c>
      <c r="D161" s="21"/>
      <c r="E161" s="22" t="n">
        <v>95.6</v>
      </c>
      <c r="F161" s="20" t="n">
        <v>0</v>
      </c>
      <c r="G161" s="23" t="n">
        <v>0.34</v>
      </c>
      <c r="H161" s="23" t="n">
        <v>0</v>
      </c>
      <c r="I161" s="23" t="n">
        <v>0.64</v>
      </c>
      <c r="J161" s="23" t="n">
        <v>0.32</v>
      </c>
      <c r="K161" s="23" t="n">
        <v>0.08</v>
      </c>
      <c r="L161" s="23" t="n">
        <v>0.15</v>
      </c>
      <c r="M161" s="23" t="n">
        <v>0.19</v>
      </c>
      <c r="N161" s="23" t="n">
        <v>0</v>
      </c>
      <c r="O161" s="23" t="n">
        <v>0.16</v>
      </c>
      <c r="P161" s="24" t="n">
        <v>0</v>
      </c>
      <c r="Q161" s="20" t="n">
        <v>0</v>
      </c>
      <c r="R161" s="20" t="n">
        <v>0</v>
      </c>
      <c r="S161" s="20" t="n">
        <v>0</v>
      </c>
      <c r="T161" s="23" t="n">
        <v>0</v>
      </c>
      <c r="U161" s="23" t="n">
        <v>0</v>
      </c>
      <c r="V161" s="23" t="n">
        <v>0</v>
      </c>
      <c r="W161" s="23" t="n">
        <v>2.23</v>
      </c>
      <c r="X161" s="23" t="n">
        <v>0.69</v>
      </c>
      <c r="Y161" s="23" t="n">
        <v>0.31</v>
      </c>
      <c r="Z161" s="23" t="n">
        <v>1</v>
      </c>
      <c r="AA161" s="23" t="n">
        <v>0</v>
      </c>
      <c r="AB161" s="20" t="n">
        <f aca="false">C161-(F161+G161+H161+I161+J161+L161+M161+N161+O161+P161+Q161+R161+S161+T161+U161+V161+W161+X161+Y161+Z161+AA161+K161)</f>
        <v>0.330000000000002</v>
      </c>
      <c r="AC161" s="25" t="e">
        <f aca="false">#REF!+AB161</f>
        <v>#VALUE!</v>
      </c>
    </row>
    <row r="162" customFormat="false" ht="14.4" hidden="false" customHeight="false" outlineLevel="0" collapsed="false">
      <c r="A162" s="15" t="n">
        <v>157</v>
      </c>
      <c r="B162" s="19" t="s">
        <v>205</v>
      </c>
      <c r="C162" s="28" t="n">
        <v>6.18</v>
      </c>
      <c r="D162" s="21"/>
      <c r="E162" s="22" t="n">
        <v>225.81</v>
      </c>
      <c r="F162" s="20" t="n">
        <v>0</v>
      </c>
      <c r="G162" s="23" t="n">
        <v>0.34</v>
      </c>
      <c r="H162" s="23" t="n">
        <v>0</v>
      </c>
      <c r="I162" s="23" t="n">
        <v>0.64</v>
      </c>
      <c r="J162" s="23" t="n">
        <v>0</v>
      </c>
      <c r="K162" s="23" t="n">
        <v>0</v>
      </c>
      <c r="L162" s="23" t="n">
        <v>0.25</v>
      </c>
      <c r="M162" s="23" t="n">
        <v>0.19</v>
      </c>
      <c r="N162" s="23" t="n">
        <v>0</v>
      </c>
      <c r="O162" s="23" t="n">
        <v>0.16</v>
      </c>
      <c r="P162" s="24" t="n">
        <v>0</v>
      </c>
      <c r="Q162" s="20" t="n">
        <v>0</v>
      </c>
      <c r="R162" s="20" t="n">
        <v>0</v>
      </c>
      <c r="S162" s="20" t="n">
        <v>0</v>
      </c>
      <c r="T162" s="23" t="n">
        <v>0</v>
      </c>
      <c r="U162" s="23" t="n">
        <v>0</v>
      </c>
      <c r="V162" s="23" t="n">
        <v>0</v>
      </c>
      <c r="W162" s="23" t="n">
        <v>2.23</v>
      </c>
      <c r="X162" s="23" t="n">
        <v>0.69</v>
      </c>
      <c r="Y162" s="23" t="n">
        <v>0.31</v>
      </c>
      <c r="Z162" s="23" t="n">
        <v>1</v>
      </c>
      <c r="AA162" s="23" t="n">
        <v>0</v>
      </c>
      <c r="AB162" s="20" t="n">
        <f aca="false">C162-(F162+G162+H162+I162+J162+L162+M162+N162+O162+P162+Q162+R162+S162+T162+U162+V162+W162+X162+Y162+Z162+AA162+K162)</f>
        <v>0.37</v>
      </c>
      <c r="AC162" s="25" t="e">
        <f aca="false">#REF!+AB162</f>
        <v>#VALUE!</v>
      </c>
    </row>
    <row r="163" customFormat="false" ht="14.4" hidden="false" customHeight="false" outlineLevel="0" collapsed="false">
      <c r="A163" s="15" t="n">
        <v>158</v>
      </c>
      <c r="B163" s="19" t="s">
        <v>206</v>
      </c>
      <c r="C163" s="27" t="n">
        <v>6.44</v>
      </c>
      <c r="D163" s="21"/>
      <c r="E163" s="22" t="n">
        <v>212.9</v>
      </c>
      <c r="F163" s="20" t="n">
        <v>0</v>
      </c>
      <c r="G163" s="23" t="n">
        <v>0.34</v>
      </c>
      <c r="H163" s="23" t="n">
        <v>0</v>
      </c>
      <c r="I163" s="23" t="n">
        <v>0.64</v>
      </c>
      <c r="J163" s="23" t="n">
        <v>0.32</v>
      </c>
      <c r="K163" s="23" t="n">
        <v>0.08</v>
      </c>
      <c r="L163" s="23" t="n">
        <v>0.15</v>
      </c>
      <c r="M163" s="23" t="n">
        <v>0.19</v>
      </c>
      <c r="N163" s="23" t="n">
        <v>0</v>
      </c>
      <c r="O163" s="23" t="n">
        <v>0.16</v>
      </c>
      <c r="P163" s="24" t="n">
        <v>0</v>
      </c>
      <c r="Q163" s="20" t="n">
        <v>0</v>
      </c>
      <c r="R163" s="20" t="n">
        <v>0</v>
      </c>
      <c r="S163" s="20" t="n">
        <v>0</v>
      </c>
      <c r="T163" s="23" t="n">
        <v>0</v>
      </c>
      <c r="U163" s="23" t="n">
        <v>0</v>
      </c>
      <c r="V163" s="23" t="n">
        <v>0</v>
      </c>
      <c r="W163" s="23" t="n">
        <v>2.23</v>
      </c>
      <c r="X163" s="23" t="n">
        <v>0.69</v>
      </c>
      <c r="Y163" s="23" t="n">
        <v>0.31</v>
      </c>
      <c r="Z163" s="23" t="n">
        <v>1</v>
      </c>
      <c r="AA163" s="23" t="n">
        <v>0</v>
      </c>
      <c r="AB163" s="20" t="n">
        <f aca="false">C163-(F163+G163+H163+I163+J163+L163+M163+N163+O163+P163+Q163+R163+S163+T163+U163+V163+W163+X163+Y163+Z163+AA163+K163)</f>
        <v>0.330000000000002</v>
      </c>
      <c r="AC163" s="25" t="e">
        <f aca="false">#REF!+AB163</f>
        <v>#VALUE!</v>
      </c>
    </row>
    <row r="164" customFormat="false" ht="14.4" hidden="false" customHeight="false" outlineLevel="0" collapsed="false">
      <c r="A164" s="15" t="n">
        <v>159</v>
      </c>
      <c r="B164" s="19" t="s">
        <v>207</v>
      </c>
      <c r="C164" s="31" t="n">
        <v>6.93</v>
      </c>
      <c r="D164" s="21" t="n">
        <v>41640</v>
      </c>
      <c r="E164" s="22" t="n">
        <v>208.99</v>
      </c>
      <c r="F164" s="20" t="n">
        <v>0</v>
      </c>
      <c r="G164" s="23" t="n">
        <v>0.34</v>
      </c>
      <c r="H164" s="23" t="n">
        <v>0</v>
      </c>
      <c r="I164" s="23" t="n">
        <v>0.64</v>
      </c>
      <c r="J164" s="23" t="n">
        <v>0.05</v>
      </c>
      <c r="K164" s="23" t="n">
        <v>0</v>
      </c>
      <c r="L164" s="23" t="n">
        <v>0.14</v>
      </c>
      <c r="M164" s="23" t="n">
        <v>0.19</v>
      </c>
      <c r="N164" s="23" t="n">
        <v>0</v>
      </c>
      <c r="O164" s="23" t="n">
        <v>0.16</v>
      </c>
      <c r="P164" s="24" t="n">
        <v>0</v>
      </c>
      <c r="Q164" s="20" t="n">
        <v>0</v>
      </c>
      <c r="R164" s="20" t="n">
        <v>0</v>
      </c>
      <c r="S164" s="20" t="n">
        <v>0</v>
      </c>
      <c r="T164" s="23" t="n">
        <v>0</v>
      </c>
      <c r="U164" s="23" t="n">
        <v>0</v>
      </c>
      <c r="V164" s="23" t="n">
        <v>0</v>
      </c>
      <c r="W164" s="23" t="n">
        <v>2.23</v>
      </c>
      <c r="X164" s="23" t="n">
        <v>0.69</v>
      </c>
      <c r="Y164" s="23" t="n">
        <v>0.31</v>
      </c>
      <c r="Z164" s="23" t="n">
        <v>1</v>
      </c>
      <c r="AA164" s="23" t="n">
        <v>0</v>
      </c>
      <c r="AB164" s="20" t="n">
        <f aca="false">C164-(F164+G164+H164+I164+J164+L164+M164+N164+O164+P164+Q164+R164+S164+T164+U164+V164+W164+X164+Y164+Z164+AA164+K164)</f>
        <v>1.18</v>
      </c>
      <c r="AC164" s="25" t="e">
        <f aca="false">#REF!+AB164</f>
        <v>#VALUE!</v>
      </c>
      <c r="AD164" s="8" t="s">
        <v>43</v>
      </c>
      <c r="AE164" s="43" t="n">
        <v>356873</v>
      </c>
      <c r="AG164" s="9"/>
    </row>
    <row r="165" customFormat="false" ht="14.4" hidden="false" customHeight="false" outlineLevel="0" collapsed="false">
      <c r="A165" s="15" t="n">
        <v>160</v>
      </c>
      <c r="B165" s="19" t="s">
        <v>208</v>
      </c>
      <c r="C165" s="27" t="n">
        <v>7.97</v>
      </c>
      <c r="D165" s="21"/>
      <c r="E165" s="22" t="n">
        <v>102.64</v>
      </c>
      <c r="F165" s="20" t="n">
        <v>0.15</v>
      </c>
      <c r="G165" s="23" t="n">
        <v>0.34</v>
      </c>
      <c r="H165" s="23" t="n">
        <v>0</v>
      </c>
      <c r="I165" s="23" t="n">
        <v>0.64</v>
      </c>
      <c r="J165" s="23" t="n">
        <v>1.18</v>
      </c>
      <c r="K165" s="23" t="n">
        <v>0.04</v>
      </c>
      <c r="L165" s="23" t="n">
        <v>0.1</v>
      </c>
      <c r="M165" s="23" t="n">
        <v>0.19</v>
      </c>
      <c r="N165" s="23" t="n">
        <v>0</v>
      </c>
      <c r="O165" s="23" t="n">
        <v>0.16</v>
      </c>
      <c r="P165" s="24" t="n">
        <v>0</v>
      </c>
      <c r="Q165" s="20" t="n">
        <v>0</v>
      </c>
      <c r="R165" s="20" t="n">
        <v>0</v>
      </c>
      <c r="S165" s="20" t="n">
        <v>0</v>
      </c>
      <c r="T165" s="23" t="n">
        <v>0</v>
      </c>
      <c r="U165" s="23" t="n">
        <v>0</v>
      </c>
      <c r="V165" s="23" t="n">
        <v>0.37</v>
      </c>
      <c r="W165" s="23" t="n">
        <v>2.23</v>
      </c>
      <c r="X165" s="23" t="n">
        <v>0.77</v>
      </c>
      <c r="Y165" s="23" t="n">
        <v>0.31</v>
      </c>
      <c r="Z165" s="23" t="n">
        <v>1.49</v>
      </c>
      <c r="AA165" s="23" t="n">
        <v>0</v>
      </c>
      <c r="AB165" s="20" t="n">
        <f aca="false">C165-(F165+G165+H165+I165+J165+L165+M165+N165+O165+P165+Q165+R165+S165+T165+U165+V165+W165+X165+Y165+Z165+AA165+K165)</f>
        <v>0</v>
      </c>
      <c r="AC165" s="25" t="e">
        <f aca="false">#REF!+AB165</f>
        <v>#VALUE!</v>
      </c>
      <c r="AD165" s="8" t="s">
        <v>91</v>
      </c>
    </row>
    <row r="166" customFormat="false" ht="14.4" hidden="false" customHeight="false" outlineLevel="0" collapsed="false">
      <c r="A166" s="15" t="n">
        <v>161</v>
      </c>
      <c r="B166" s="19" t="s">
        <v>209</v>
      </c>
      <c r="C166" s="27" t="n">
        <v>9.76</v>
      </c>
      <c r="D166" s="21"/>
      <c r="E166" s="22" t="n">
        <v>172.82</v>
      </c>
      <c r="F166" s="20" t="n">
        <v>0.16</v>
      </c>
      <c r="G166" s="23" t="n">
        <v>0.34</v>
      </c>
      <c r="H166" s="23" t="n">
        <v>0</v>
      </c>
      <c r="I166" s="23" t="n">
        <v>0.64</v>
      </c>
      <c r="J166" s="23" t="n">
        <v>1.9</v>
      </c>
      <c r="K166" s="23" t="n">
        <v>0.38</v>
      </c>
      <c r="L166" s="23" t="n">
        <v>0.55</v>
      </c>
      <c r="M166" s="23" t="n">
        <v>0.19</v>
      </c>
      <c r="N166" s="23" t="n">
        <v>0</v>
      </c>
      <c r="O166" s="23" t="n">
        <v>0.16</v>
      </c>
      <c r="P166" s="24" t="n">
        <v>0</v>
      </c>
      <c r="Q166" s="20" t="n">
        <v>0.12</v>
      </c>
      <c r="R166" s="20" t="n">
        <v>0</v>
      </c>
      <c r="S166" s="20" t="n">
        <v>0</v>
      </c>
      <c r="T166" s="23" t="n">
        <v>0</v>
      </c>
      <c r="U166" s="23" t="n">
        <v>0</v>
      </c>
      <c r="V166" s="23" t="n">
        <v>0.45</v>
      </c>
      <c r="W166" s="23" t="n">
        <v>2.23</v>
      </c>
      <c r="X166" s="23" t="n">
        <v>0.84</v>
      </c>
      <c r="Y166" s="23" t="n">
        <v>0.31</v>
      </c>
      <c r="Z166" s="23" t="n">
        <v>1.49</v>
      </c>
      <c r="AA166" s="23" t="n">
        <v>0</v>
      </c>
      <c r="AB166" s="20" t="n">
        <f aca="false">C166-(F166+G166+H166+I166+J166+L166+M166+N166+O166+P166+Q166+R166+S166+T166+U166+V166+W166+X166+Y166+Z166+AA166+K166)</f>
        <v>0</v>
      </c>
      <c r="AC166" s="25" t="e">
        <f aca="false">#REF!+AB166</f>
        <v>#VALUE!</v>
      </c>
      <c r="AD166" s="8" t="s">
        <v>91</v>
      </c>
    </row>
    <row r="167" customFormat="false" ht="14.4" hidden="false" customHeight="false" outlineLevel="0" collapsed="false">
      <c r="A167" s="15" t="n">
        <v>162</v>
      </c>
      <c r="B167" s="19" t="s">
        <v>210</v>
      </c>
      <c r="C167" s="27" t="n">
        <v>8.93</v>
      </c>
      <c r="D167" s="21"/>
      <c r="E167" s="22" t="n">
        <v>343.2</v>
      </c>
      <c r="F167" s="20" t="n">
        <v>0.15</v>
      </c>
      <c r="G167" s="23" t="n">
        <v>0.34</v>
      </c>
      <c r="H167" s="23" t="n">
        <v>0</v>
      </c>
      <c r="I167" s="23" t="n">
        <v>0.64</v>
      </c>
      <c r="J167" s="23" t="n">
        <v>1.33</v>
      </c>
      <c r="K167" s="23" t="n">
        <v>0.21</v>
      </c>
      <c r="L167" s="23" t="n">
        <v>0.21</v>
      </c>
      <c r="M167" s="23" t="n">
        <v>0.19</v>
      </c>
      <c r="N167" s="23" t="n">
        <v>0</v>
      </c>
      <c r="O167" s="23" t="n">
        <v>0.16</v>
      </c>
      <c r="P167" s="24" t="n">
        <v>0</v>
      </c>
      <c r="Q167" s="20" t="n">
        <v>0.12</v>
      </c>
      <c r="R167" s="20" t="n">
        <v>0.04</v>
      </c>
      <c r="S167" s="20" t="n">
        <v>0</v>
      </c>
      <c r="T167" s="23" t="n">
        <v>0</v>
      </c>
      <c r="U167" s="23" t="n">
        <v>0</v>
      </c>
      <c r="V167" s="23" t="n">
        <v>0.37</v>
      </c>
      <c r="W167" s="23" t="n">
        <v>2.23</v>
      </c>
      <c r="X167" s="23" t="n">
        <v>0.77</v>
      </c>
      <c r="Y167" s="23" t="n">
        <v>0.31</v>
      </c>
      <c r="Z167" s="23" t="n">
        <v>1.49</v>
      </c>
      <c r="AA167" s="23" t="n">
        <v>0</v>
      </c>
      <c r="AB167" s="20" t="n">
        <f aca="false">C167-(F167+G167+H167+I167+J167+L167+M167+N167+O167+P167+Q167+R167+S167+T167+U167+V167+W167+X167+Y167+Z167+AA167+K167)</f>
        <v>0.369999999999999</v>
      </c>
      <c r="AC167" s="25" t="e">
        <f aca="false">#REF!+AB167</f>
        <v>#VALUE!</v>
      </c>
    </row>
    <row r="168" customFormat="false" ht="14.4" hidden="false" customHeight="false" outlineLevel="0" collapsed="false">
      <c r="A168" s="15" t="n">
        <v>163</v>
      </c>
      <c r="B168" s="19" t="s">
        <v>211</v>
      </c>
      <c r="C168" s="27" t="n">
        <v>8.93</v>
      </c>
      <c r="D168" s="21"/>
      <c r="E168" s="22" t="n">
        <v>329.29</v>
      </c>
      <c r="F168" s="20" t="n">
        <v>0.15</v>
      </c>
      <c r="G168" s="23" t="n">
        <v>0.34</v>
      </c>
      <c r="H168" s="23" t="n">
        <v>0</v>
      </c>
      <c r="I168" s="23" t="n">
        <v>0.64</v>
      </c>
      <c r="J168" s="23" t="n">
        <v>1.33</v>
      </c>
      <c r="K168" s="23" t="n">
        <v>0.21</v>
      </c>
      <c r="L168" s="23" t="n">
        <v>0.21</v>
      </c>
      <c r="M168" s="23" t="n">
        <v>0.19</v>
      </c>
      <c r="N168" s="23" t="n">
        <v>0</v>
      </c>
      <c r="O168" s="23" t="n">
        <v>0.16</v>
      </c>
      <c r="P168" s="24" t="n">
        <v>0</v>
      </c>
      <c r="Q168" s="20" t="n">
        <v>0.12</v>
      </c>
      <c r="R168" s="20" t="n">
        <v>0.04</v>
      </c>
      <c r="S168" s="20" t="n">
        <v>0</v>
      </c>
      <c r="T168" s="23" t="n">
        <v>0</v>
      </c>
      <c r="U168" s="23" t="n">
        <v>0</v>
      </c>
      <c r="V168" s="23" t="n">
        <v>0.37</v>
      </c>
      <c r="W168" s="23" t="n">
        <v>2.23</v>
      </c>
      <c r="X168" s="23" t="n">
        <v>0.77</v>
      </c>
      <c r="Y168" s="23" t="n">
        <v>0.31</v>
      </c>
      <c r="Z168" s="23" t="n">
        <v>1.49</v>
      </c>
      <c r="AA168" s="23" t="n">
        <v>0</v>
      </c>
      <c r="AB168" s="20" t="n">
        <f aca="false">C168-(F168+G168+H168+I168+J168+L168+M168+N168+O168+P168+Q168+R168+S168+T168+U168+V168+W168+X168+Y168+Z168+AA168+K168)</f>
        <v>0.369999999999999</v>
      </c>
      <c r="AC168" s="25" t="e">
        <f aca="false">#REF!+AB168</f>
        <v>#VALUE!</v>
      </c>
    </row>
    <row r="169" customFormat="false" ht="14.4" hidden="false" customHeight="false" outlineLevel="0" collapsed="false">
      <c r="A169" s="15" t="n">
        <v>164</v>
      </c>
      <c r="B169" s="19" t="s">
        <v>212</v>
      </c>
      <c r="C169" s="27" t="n">
        <v>8.93</v>
      </c>
      <c r="D169" s="21"/>
      <c r="E169" s="22" t="n">
        <v>230.26</v>
      </c>
      <c r="F169" s="20" t="n">
        <v>0.15</v>
      </c>
      <c r="G169" s="23" t="n">
        <v>0.34</v>
      </c>
      <c r="H169" s="23" t="n">
        <v>0</v>
      </c>
      <c r="I169" s="23" t="n">
        <v>0.64</v>
      </c>
      <c r="J169" s="23" t="n">
        <v>1.33</v>
      </c>
      <c r="K169" s="23" t="n">
        <v>0.21</v>
      </c>
      <c r="L169" s="23" t="n">
        <v>0.21</v>
      </c>
      <c r="M169" s="23" t="n">
        <v>0.19</v>
      </c>
      <c r="N169" s="23" t="n">
        <v>0</v>
      </c>
      <c r="O169" s="23" t="n">
        <v>0.16</v>
      </c>
      <c r="P169" s="24" t="n">
        <v>0</v>
      </c>
      <c r="Q169" s="20" t="n">
        <v>0.12</v>
      </c>
      <c r="R169" s="20" t="n">
        <v>0</v>
      </c>
      <c r="S169" s="20" t="n">
        <v>0</v>
      </c>
      <c r="T169" s="23" t="n">
        <v>0</v>
      </c>
      <c r="U169" s="23" t="n">
        <v>0</v>
      </c>
      <c r="V169" s="23" t="n">
        <v>0.37</v>
      </c>
      <c r="W169" s="23" t="n">
        <v>2.23</v>
      </c>
      <c r="X169" s="23" t="n">
        <v>0.77</v>
      </c>
      <c r="Y169" s="23" t="n">
        <v>0.31</v>
      </c>
      <c r="Z169" s="23" t="n">
        <v>1.49</v>
      </c>
      <c r="AA169" s="23" t="n">
        <v>0</v>
      </c>
      <c r="AB169" s="20" t="n">
        <f aca="false">C169-(F169+G169+H169+I169+J169+L169+M169+N169+O169+P169+Q169+R169+S169+T169+U169+V169+W169+X169+Y169+Z169+AA169+K169)</f>
        <v>0.41</v>
      </c>
      <c r="AC169" s="25" t="e">
        <f aca="false">#REF!+AB169</f>
        <v>#VALUE!</v>
      </c>
    </row>
    <row r="170" customFormat="false" ht="14.4" hidden="false" customHeight="false" outlineLevel="0" collapsed="false">
      <c r="A170" s="15" t="n">
        <v>165</v>
      </c>
      <c r="B170" s="19" t="s">
        <v>213</v>
      </c>
      <c r="C170" s="27" t="n">
        <v>10.93</v>
      </c>
      <c r="D170" s="21"/>
      <c r="E170" s="22" t="n">
        <v>1529.64</v>
      </c>
      <c r="F170" s="20" t="n">
        <v>0.16</v>
      </c>
      <c r="G170" s="23" t="n">
        <v>0.34</v>
      </c>
      <c r="H170" s="23" t="n">
        <v>0</v>
      </c>
      <c r="I170" s="23" t="n">
        <v>0.64</v>
      </c>
      <c r="J170" s="23" t="n">
        <v>1.9</v>
      </c>
      <c r="K170" s="23" t="n">
        <v>0.83</v>
      </c>
      <c r="L170" s="23" t="n">
        <v>0.55</v>
      </c>
      <c r="M170" s="23" t="n">
        <v>0.19</v>
      </c>
      <c r="N170" s="23" t="n">
        <v>0</v>
      </c>
      <c r="O170" s="23" t="n">
        <v>0.16</v>
      </c>
      <c r="P170" s="24" t="n">
        <v>0</v>
      </c>
      <c r="Q170" s="20" t="n">
        <v>0.12</v>
      </c>
      <c r="R170" s="20" t="n">
        <v>0.04</v>
      </c>
      <c r="S170" s="20" t="n">
        <v>0</v>
      </c>
      <c r="T170" s="23" t="n">
        <v>0</v>
      </c>
      <c r="U170" s="23" t="n">
        <v>0</v>
      </c>
      <c r="V170" s="23" t="n">
        <v>0.45</v>
      </c>
      <c r="W170" s="23" t="n">
        <v>2.23</v>
      </c>
      <c r="X170" s="23" t="n">
        <v>0.84</v>
      </c>
      <c r="Y170" s="23" t="n">
        <v>0.31</v>
      </c>
      <c r="Z170" s="23" t="n">
        <v>1.49</v>
      </c>
      <c r="AA170" s="23" t="n">
        <v>0</v>
      </c>
      <c r="AB170" s="20" t="n">
        <f aca="false">C170-(F170+G170+H170+I170+J170+L170+M170+N170+O170+P170+Q170+R170+S170+T170+U170+V170+W170+X170+Y170+Z170+AA170+K170)</f>
        <v>0.680000000000002</v>
      </c>
      <c r="AC170" s="25" t="e">
        <f aca="false">#REF!+AB170</f>
        <v>#VALUE!</v>
      </c>
    </row>
    <row r="171" customFormat="false" ht="14.4" hidden="false" customHeight="false" outlineLevel="0" collapsed="false">
      <c r="A171" s="15" t="n">
        <v>166</v>
      </c>
      <c r="B171" s="19" t="s">
        <v>214</v>
      </c>
      <c r="C171" s="28" t="n">
        <v>10.38</v>
      </c>
      <c r="D171" s="21"/>
      <c r="E171" s="22" t="n">
        <v>1165</v>
      </c>
      <c r="F171" s="20" t="n">
        <v>0</v>
      </c>
      <c r="G171" s="23" t="n">
        <v>0.34</v>
      </c>
      <c r="H171" s="23" t="n">
        <v>0</v>
      </c>
      <c r="I171" s="23" t="n">
        <v>0.64</v>
      </c>
      <c r="J171" s="23" t="n">
        <v>2.76</v>
      </c>
      <c r="K171" s="23" t="n">
        <v>0</v>
      </c>
      <c r="L171" s="23" t="n">
        <v>0.35</v>
      </c>
      <c r="M171" s="23" t="n">
        <v>0.19</v>
      </c>
      <c r="N171" s="23" t="n">
        <v>0</v>
      </c>
      <c r="O171" s="23" t="n">
        <v>0.16</v>
      </c>
      <c r="P171" s="24" t="n">
        <v>0</v>
      </c>
      <c r="Q171" s="20" t="n">
        <v>0.12</v>
      </c>
      <c r="R171" s="20" t="n">
        <v>0.04</v>
      </c>
      <c r="S171" s="20" t="n">
        <v>0</v>
      </c>
      <c r="T171" s="23" t="n">
        <v>0</v>
      </c>
      <c r="U171" s="23" t="n">
        <v>0</v>
      </c>
      <c r="V171" s="23" t="n">
        <v>0.45</v>
      </c>
      <c r="W171" s="23" t="n">
        <v>2.23</v>
      </c>
      <c r="X171" s="23" t="n">
        <v>0.84</v>
      </c>
      <c r="Y171" s="23" t="n">
        <v>0.31</v>
      </c>
      <c r="Z171" s="23" t="n">
        <v>1.49</v>
      </c>
      <c r="AA171" s="23" t="n">
        <v>0</v>
      </c>
      <c r="AB171" s="20" t="n">
        <f aca="false">C171-(F171+G171+H171+I171+J171+L171+M171+N171+O171+P171+Q171+R171+S171+T171+U171+V171+W171+X171+Y171+Z171+AA171+K171)</f>
        <v>0.459999999999999</v>
      </c>
      <c r="AC171" s="25" t="e">
        <f aca="false">#REF!+AB171</f>
        <v>#VALUE!</v>
      </c>
      <c r="AD171" s="29" t="s">
        <v>43</v>
      </c>
    </row>
    <row r="172" customFormat="false" ht="14.4" hidden="false" customHeight="false" outlineLevel="0" collapsed="false">
      <c r="A172" s="15" t="n">
        <v>167</v>
      </c>
      <c r="B172" s="19" t="s">
        <v>215</v>
      </c>
      <c r="C172" s="27" t="n">
        <v>10.93</v>
      </c>
      <c r="D172" s="21"/>
      <c r="E172" s="22" t="n">
        <v>613.27</v>
      </c>
      <c r="F172" s="20" t="n">
        <v>0.16</v>
      </c>
      <c r="G172" s="23" t="n">
        <v>0.34</v>
      </c>
      <c r="H172" s="23" t="n">
        <v>0</v>
      </c>
      <c r="I172" s="23" t="n">
        <v>0.64</v>
      </c>
      <c r="J172" s="23" t="n">
        <v>1.9</v>
      </c>
      <c r="K172" s="23" t="n">
        <v>0.83</v>
      </c>
      <c r="L172" s="23" t="n">
        <v>0.55</v>
      </c>
      <c r="M172" s="23" t="n">
        <v>0.19</v>
      </c>
      <c r="N172" s="23" t="n">
        <v>0</v>
      </c>
      <c r="O172" s="23" t="n">
        <v>0.16</v>
      </c>
      <c r="P172" s="24" t="n">
        <v>0</v>
      </c>
      <c r="Q172" s="20" t="n">
        <v>0.12</v>
      </c>
      <c r="R172" s="20" t="n">
        <v>0.04</v>
      </c>
      <c r="S172" s="20" t="n">
        <v>0</v>
      </c>
      <c r="T172" s="23" t="n">
        <v>0</v>
      </c>
      <c r="U172" s="23" t="n">
        <v>0</v>
      </c>
      <c r="V172" s="23" t="n">
        <v>0.45</v>
      </c>
      <c r="W172" s="23" t="n">
        <v>2.23</v>
      </c>
      <c r="X172" s="23" t="n">
        <v>0.84</v>
      </c>
      <c r="Y172" s="23" t="n">
        <v>0.31</v>
      </c>
      <c r="Z172" s="23" t="n">
        <v>1.49</v>
      </c>
      <c r="AA172" s="23" t="n">
        <v>0</v>
      </c>
      <c r="AB172" s="20" t="n">
        <f aca="false">C172-(F172+G172+H172+I172+J172+L172+M172+N172+O172+P172+Q172+R172+S172+T172+U172+V172+W172+X172+Y172+Z172+AA172+K172)</f>
        <v>0.680000000000002</v>
      </c>
      <c r="AC172" s="25" t="e">
        <f aca="false">#REF!+AB172</f>
        <v>#VALUE!</v>
      </c>
    </row>
    <row r="173" customFormat="false" ht="14.4" hidden="false" customHeight="false" outlineLevel="0" collapsed="false">
      <c r="A173" s="15" t="n">
        <v>168</v>
      </c>
      <c r="B173" s="19" t="s">
        <v>216</v>
      </c>
      <c r="C173" s="28" t="n">
        <v>10.37</v>
      </c>
      <c r="D173" s="21"/>
      <c r="E173" s="22" t="n">
        <v>614.04</v>
      </c>
      <c r="F173" s="20" t="n">
        <v>0</v>
      </c>
      <c r="G173" s="23" t="n">
        <v>0.34</v>
      </c>
      <c r="H173" s="23" t="n">
        <v>0</v>
      </c>
      <c r="I173" s="23" t="n">
        <v>0.64</v>
      </c>
      <c r="J173" s="23" t="n">
        <v>2.76</v>
      </c>
      <c r="K173" s="23" t="n">
        <v>0</v>
      </c>
      <c r="L173" s="23" t="n">
        <v>0.16</v>
      </c>
      <c r="M173" s="23" t="n">
        <v>0.19</v>
      </c>
      <c r="N173" s="23" t="n">
        <v>0</v>
      </c>
      <c r="O173" s="23" t="n">
        <v>0.16</v>
      </c>
      <c r="P173" s="24" t="n">
        <v>0</v>
      </c>
      <c r="Q173" s="20" t="n">
        <v>0</v>
      </c>
      <c r="R173" s="20" t="n">
        <v>0.04</v>
      </c>
      <c r="S173" s="20" t="n">
        <v>0</v>
      </c>
      <c r="T173" s="23" t="n">
        <v>0</v>
      </c>
      <c r="U173" s="23" t="n">
        <v>0</v>
      </c>
      <c r="V173" s="23" t="n">
        <v>0.45</v>
      </c>
      <c r="W173" s="23" t="n">
        <v>2.23</v>
      </c>
      <c r="X173" s="23" t="n">
        <v>0.84</v>
      </c>
      <c r="Y173" s="23" t="n">
        <v>0.31</v>
      </c>
      <c r="Z173" s="23" t="n">
        <v>1.49</v>
      </c>
      <c r="AA173" s="23" t="n">
        <v>0</v>
      </c>
      <c r="AB173" s="20" t="n">
        <f aca="false">C173-(F173+G173+H173+I173+J173+L173+M173+N173+O173+P173+Q173+R173+S173+T173+U173+V173+W173+X173+Y173+Z173+AA173+K173)</f>
        <v>0.759999999999998</v>
      </c>
      <c r="AC173" s="25" t="e">
        <f aca="false">#REF!+AB173</f>
        <v>#VALUE!</v>
      </c>
    </row>
    <row r="174" customFormat="false" ht="14.4" hidden="false" customHeight="false" outlineLevel="0" collapsed="false">
      <c r="A174" s="15" t="n">
        <v>169</v>
      </c>
      <c r="B174" s="19" t="s">
        <v>217</v>
      </c>
      <c r="C174" s="27" t="n">
        <v>8.93</v>
      </c>
      <c r="D174" s="21"/>
      <c r="E174" s="22" t="n">
        <v>681.53</v>
      </c>
      <c r="F174" s="20" t="n">
        <v>0.18</v>
      </c>
      <c r="G174" s="23" t="n">
        <v>0.34</v>
      </c>
      <c r="H174" s="23" t="n">
        <v>0</v>
      </c>
      <c r="I174" s="23" t="n">
        <v>0.64</v>
      </c>
      <c r="J174" s="23" t="n">
        <v>1.33</v>
      </c>
      <c r="K174" s="23" t="n">
        <v>0.26</v>
      </c>
      <c r="L174" s="23" t="n">
        <v>0.21</v>
      </c>
      <c r="M174" s="23" t="n">
        <v>0.11</v>
      </c>
      <c r="N174" s="23" t="n">
        <v>0</v>
      </c>
      <c r="O174" s="23" t="n">
        <v>0.16</v>
      </c>
      <c r="P174" s="24" t="n">
        <v>0</v>
      </c>
      <c r="Q174" s="20" t="n">
        <v>0.12</v>
      </c>
      <c r="R174" s="20" t="n">
        <v>0.04</v>
      </c>
      <c r="S174" s="20" t="n">
        <v>0</v>
      </c>
      <c r="T174" s="23" t="n">
        <v>0</v>
      </c>
      <c r="U174" s="23" t="n">
        <v>0</v>
      </c>
      <c r="V174" s="23" t="n">
        <v>0.37</v>
      </c>
      <c r="W174" s="23" t="n">
        <v>2.23</v>
      </c>
      <c r="X174" s="23" t="n">
        <v>0.77</v>
      </c>
      <c r="Y174" s="23" t="n">
        <v>0.31</v>
      </c>
      <c r="Z174" s="23" t="n">
        <v>1.49</v>
      </c>
      <c r="AA174" s="23" t="n">
        <v>0</v>
      </c>
      <c r="AB174" s="20" t="n">
        <f aca="false">C174-(F174+G174+H174+I174+J174+L174+M174+N174+O174+P174+Q174+R174+S174+T174+U174+V174+W174+X174+Y174+Z174+AA174+K174)</f>
        <v>0.370000000000001</v>
      </c>
      <c r="AC174" s="25" t="e">
        <f aca="false">#REF!+AB174</f>
        <v>#VALUE!</v>
      </c>
    </row>
    <row r="175" customFormat="false" ht="14.4" hidden="false" customHeight="false" outlineLevel="0" collapsed="false">
      <c r="A175" s="15" t="n">
        <v>170</v>
      </c>
      <c r="B175" s="19" t="s">
        <v>218</v>
      </c>
      <c r="C175" s="28" t="n">
        <f aca="false">16.06-3.42</f>
        <v>12.64</v>
      </c>
      <c r="D175" s="21" t="n">
        <v>41699</v>
      </c>
      <c r="E175" s="22" t="n">
        <v>1547.22</v>
      </c>
      <c r="F175" s="20" t="n">
        <v>2.25</v>
      </c>
      <c r="G175" s="23" t="n">
        <v>0.34</v>
      </c>
      <c r="H175" s="23" t="n">
        <v>0</v>
      </c>
      <c r="I175" s="23" t="n">
        <v>0.64</v>
      </c>
      <c r="J175" s="23" t="n">
        <v>2.05</v>
      </c>
      <c r="K175" s="23" t="n">
        <v>0</v>
      </c>
      <c r="L175" s="23" t="n">
        <v>1.65</v>
      </c>
      <c r="M175" s="23" t="n">
        <v>0.19</v>
      </c>
      <c r="N175" s="23" t="n">
        <v>0</v>
      </c>
      <c r="O175" s="23" t="n">
        <v>0.16</v>
      </c>
      <c r="P175" s="24" t="n">
        <v>0</v>
      </c>
      <c r="Q175" s="20" t="n">
        <v>0</v>
      </c>
      <c r="R175" s="20" t="n">
        <v>0.04</v>
      </c>
      <c r="S175" s="20" t="n">
        <v>0</v>
      </c>
      <c r="T175" s="23" t="n">
        <v>0</v>
      </c>
      <c r="U175" s="23" t="n">
        <v>0</v>
      </c>
      <c r="V175" s="23" t="n">
        <v>0.45</v>
      </c>
      <c r="W175" s="23" t="n">
        <v>2.23</v>
      </c>
      <c r="X175" s="23" t="n">
        <v>0.84</v>
      </c>
      <c r="Y175" s="23" t="n">
        <v>0.31</v>
      </c>
      <c r="Z175" s="23" t="n">
        <v>1.49</v>
      </c>
      <c r="AA175" s="23" t="n">
        <v>0</v>
      </c>
      <c r="AB175" s="20" t="n">
        <v>0</v>
      </c>
      <c r="AC175" s="25" t="e">
        <f aca="false">#REF!+AB175</f>
        <v>#VALUE!</v>
      </c>
      <c r="AD175" s="8" t="s">
        <v>219</v>
      </c>
    </row>
    <row r="176" customFormat="false" ht="14.4" hidden="false" customHeight="false" outlineLevel="0" collapsed="false">
      <c r="A176" s="15" t="n">
        <v>171</v>
      </c>
      <c r="B176" s="19" t="s">
        <v>220</v>
      </c>
      <c r="C176" s="27" t="n">
        <v>8.93</v>
      </c>
      <c r="D176" s="21"/>
      <c r="E176" s="22" t="n">
        <v>387.44</v>
      </c>
      <c r="F176" s="20" t="n">
        <v>0.15</v>
      </c>
      <c r="G176" s="23" t="n">
        <v>0.34</v>
      </c>
      <c r="H176" s="23" t="n">
        <v>0</v>
      </c>
      <c r="I176" s="23" t="n">
        <v>0.64</v>
      </c>
      <c r="J176" s="23" t="n">
        <v>1.33</v>
      </c>
      <c r="K176" s="23" t="n">
        <v>0.21</v>
      </c>
      <c r="L176" s="23" t="n">
        <v>0.21</v>
      </c>
      <c r="M176" s="23" t="n">
        <v>0.19</v>
      </c>
      <c r="N176" s="23" t="n">
        <v>0</v>
      </c>
      <c r="O176" s="23" t="n">
        <v>0.16</v>
      </c>
      <c r="P176" s="24" t="n">
        <v>0</v>
      </c>
      <c r="Q176" s="20" t="n">
        <v>0.12</v>
      </c>
      <c r="R176" s="20" t="n">
        <v>0.04</v>
      </c>
      <c r="S176" s="20" t="n">
        <v>0</v>
      </c>
      <c r="T176" s="23" t="n">
        <v>0</v>
      </c>
      <c r="U176" s="23" t="n">
        <v>0</v>
      </c>
      <c r="V176" s="23" t="n">
        <v>0.37</v>
      </c>
      <c r="W176" s="23" t="n">
        <v>2.23</v>
      </c>
      <c r="X176" s="23" t="n">
        <v>0.77</v>
      </c>
      <c r="Y176" s="23" t="n">
        <v>0.31</v>
      </c>
      <c r="Z176" s="23" t="n">
        <v>1.49</v>
      </c>
      <c r="AA176" s="23" t="n">
        <v>0</v>
      </c>
      <c r="AB176" s="20" t="n">
        <f aca="false">C176-(F176+G176+H176+I176+J176+L176+M176+N176+O176+P176+Q176+R176+S176+T176+U176+V176+W176+X176+Y176+Z176+AA176+K176)</f>
        <v>0.369999999999999</v>
      </c>
      <c r="AC176" s="25" t="e">
        <f aca="false">#REF!+AB176</f>
        <v>#VALUE!</v>
      </c>
    </row>
    <row r="177" customFormat="false" ht="14.4" hidden="false" customHeight="false" outlineLevel="0" collapsed="false">
      <c r="A177" s="15" t="n">
        <v>172</v>
      </c>
      <c r="B177" s="19" t="s">
        <v>221</v>
      </c>
      <c r="C177" s="27" t="n">
        <v>10.93</v>
      </c>
      <c r="D177" s="21"/>
      <c r="E177" s="22" t="n">
        <v>734.16</v>
      </c>
      <c r="F177" s="20" t="n">
        <v>0.16</v>
      </c>
      <c r="G177" s="23" t="n">
        <v>0.34</v>
      </c>
      <c r="H177" s="23" t="n">
        <v>0</v>
      </c>
      <c r="I177" s="23" t="n">
        <v>0.64</v>
      </c>
      <c r="J177" s="23" t="n">
        <v>1.9</v>
      </c>
      <c r="K177" s="23" t="n">
        <v>0.83</v>
      </c>
      <c r="L177" s="23" t="n">
        <v>0.55</v>
      </c>
      <c r="M177" s="23" t="n">
        <v>0.19</v>
      </c>
      <c r="N177" s="23" t="n">
        <v>0</v>
      </c>
      <c r="O177" s="23" t="n">
        <v>0.16</v>
      </c>
      <c r="P177" s="24" t="n">
        <v>0</v>
      </c>
      <c r="Q177" s="20" t="n">
        <v>0.12</v>
      </c>
      <c r="R177" s="20" t="n">
        <v>0.04</v>
      </c>
      <c r="S177" s="20" t="n">
        <v>0</v>
      </c>
      <c r="T177" s="23" t="n">
        <v>0</v>
      </c>
      <c r="U177" s="23" t="n">
        <v>0</v>
      </c>
      <c r="V177" s="23" t="n">
        <v>0.45</v>
      </c>
      <c r="W177" s="23" t="n">
        <v>2.23</v>
      </c>
      <c r="X177" s="23" t="n">
        <v>0.84</v>
      </c>
      <c r="Y177" s="23" t="n">
        <v>0.31</v>
      </c>
      <c r="Z177" s="23" t="n">
        <v>1.49</v>
      </c>
      <c r="AA177" s="23" t="n">
        <v>0</v>
      </c>
      <c r="AB177" s="20" t="n">
        <f aca="false">C177-(F177+G177+H177+I177+J177+L177+M177+N177+O177+P177+Q177+R177+S177+T177+U177+V177+W177+X177+Y177+Z177+AA177+K177)</f>
        <v>0.680000000000002</v>
      </c>
      <c r="AC177" s="25" t="e">
        <f aca="false">#REF!+AB177</f>
        <v>#VALUE!</v>
      </c>
    </row>
    <row r="178" customFormat="false" ht="14.4" hidden="false" customHeight="false" outlineLevel="0" collapsed="false">
      <c r="A178" s="15" t="n">
        <v>173</v>
      </c>
      <c r="B178" s="19" t="s">
        <v>222</v>
      </c>
      <c r="C178" s="27" t="n">
        <v>18.67</v>
      </c>
      <c r="D178" s="21"/>
      <c r="E178" s="22" t="n">
        <v>4572.97</v>
      </c>
      <c r="F178" s="20" t="n">
        <v>1.25</v>
      </c>
      <c r="G178" s="23" t="n">
        <v>0.34</v>
      </c>
      <c r="H178" s="23" t="n">
        <v>1.12</v>
      </c>
      <c r="I178" s="23" t="n">
        <v>0</v>
      </c>
      <c r="J178" s="23" t="n">
        <v>2.28</v>
      </c>
      <c r="K178" s="23" t="n">
        <v>1.95</v>
      </c>
      <c r="L178" s="23" t="n">
        <v>0.78</v>
      </c>
      <c r="M178" s="23" t="n">
        <v>0.19</v>
      </c>
      <c r="N178" s="20" t="n">
        <v>0.25</v>
      </c>
      <c r="O178" s="20" t="n">
        <v>0.16</v>
      </c>
      <c r="P178" s="24" t="n">
        <v>0</v>
      </c>
      <c r="Q178" s="20" t="n">
        <v>0.12</v>
      </c>
      <c r="R178" s="20" t="n">
        <v>0.04</v>
      </c>
      <c r="S178" s="20" t="n">
        <v>2.69</v>
      </c>
      <c r="T178" s="23" t="n">
        <v>0.27</v>
      </c>
      <c r="U178" s="23" t="n">
        <v>0.06</v>
      </c>
      <c r="V178" s="23" t="n">
        <v>0.99</v>
      </c>
      <c r="W178" s="23" t="n">
        <v>1.79</v>
      </c>
      <c r="X178" s="23" t="n">
        <v>1.11</v>
      </c>
      <c r="Y178" s="23" t="n">
        <v>0.31</v>
      </c>
      <c r="Z178" s="23" t="n">
        <v>2</v>
      </c>
      <c r="AA178" s="23" t="n">
        <v>0</v>
      </c>
      <c r="AB178" s="20" t="n">
        <f aca="false">C178-(F178+G178+H178+I178+J178+L178+M178+N178+O178+P178+Q178+R178+S178+T178+U178+V178+W178+X178+Y178+Z178+AA178+K178)</f>
        <v>0.969999999999999</v>
      </c>
      <c r="AC178" s="25" t="e">
        <f aca="false">#REF!+AB178</f>
        <v>#VALUE!</v>
      </c>
    </row>
    <row r="179" customFormat="false" ht="14.4" hidden="false" customHeight="false" outlineLevel="0" collapsed="false">
      <c r="A179" s="15" t="n">
        <v>174</v>
      </c>
      <c r="B179" s="19" t="s">
        <v>223</v>
      </c>
      <c r="C179" s="27" t="n">
        <v>18.67</v>
      </c>
      <c r="D179" s="21"/>
      <c r="E179" s="22" t="n">
        <v>4556.32</v>
      </c>
      <c r="F179" s="20" t="n">
        <v>1.25</v>
      </c>
      <c r="G179" s="23" t="n">
        <v>0.34</v>
      </c>
      <c r="H179" s="23" t="n">
        <v>1.12</v>
      </c>
      <c r="I179" s="23" t="n">
        <v>0</v>
      </c>
      <c r="J179" s="23" t="n">
        <v>2.28</v>
      </c>
      <c r="K179" s="23" t="n">
        <v>1.94</v>
      </c>
      <c r="L179" s="23" t="n">
        <v>0.78</v>
      </c>
      <c r="M179" s="23" t="n">
        <v>0.19</v>
      </c>
      <c r="N179" s="20" t="n">
        <v>0</v>
      </c>
      <c r="O179" s="20" t="n">
        <v>0.16</v>
      </c>
      <c r="P179" s="24" t="n">
        <v>0</v>
      </c>
      <c r="Q179" s="20" t="n">
        <v>0.12</v>
      </c>
      <c r="R179" s="20" t="n">
        <v>0.04</v>
      </c>
      <c r="S179" s="20" t="n">
        <v>2.69</v>
      </c>
      <c r="T179" s="23" t="n">
        <v>0</v>
      </c>
      <c r="U179" s="23" t="n">
        <v>0.06</v>
      </c>
      <c r="V179" s="23" t="n">
        <v>0.99</v>
      </c>
      <c r="W179" s="23" t="n">
        <v>1.79</v>
      </c>
      <c r="X179" s="23" t="n">
        <v>1.11</v>
      </c>
      <c r="Y179" s="23" t="n">
        <v>0.31</v>
      </c>
      <c r="Z179" s="23" t="n">
        <v>2</v>
      </c>
      <c r="AA179" s="23" t="n">
        <v>0</v>
      </c>
      <c r="AB179" s="20" t="n">
        <f aca="false">C179-(F179+G179+H179+I179+J179+L179+M179+N179+O179+P179+Q179+R179+S179+T179+U179+V179+W179+X179+Y179+Z179+AA179+K179)</f>
        <v>1.5</v>
      </c>
      <c r="AC179" s="25" t="e">
        <f aca="false">#REF!+AB179</f>
        <v>#VALUE!</v>
      </c>
    </row>
    <row r="180" customFormat="false" ht="14.4" hidden="false" customHeight="false" outlineLevel="0" collapsed="false">
      <c r="A180" s="15" t="n">
        <v>175</v>
      </c>
      <c r="B180" s="19" t="s">
        <v>224</v>
      </c>
      <c r="C180" s="27" t="n">
        <v>18.67</v>
      </c>
      <c r="D180" s="21"/>
      <c r="E180" s="22" t="n">
        <v>4509.93</v>
      </c>
      <c r="F180" s="20" t="n">
        <v>1.21</v>
      </c>
      <c r="G180" s="23" t="n">
        <v>0.34</v>
      </c>
      <c r="H180" s="23" t="n">
        <v>1.12</v>
      </c>
      <c r="I180" s="23" t="n">
        <v>0</v>
      </c>
      <c r="J180" s="23" t="n">
        <v>2.28</v>
      </c>
      <c r="K180" s="23" t="n">
        <v>1.43</v>
      </c>
      <c r="L180" s="23" t="n">
        <v>0.73</v>
      </c>
      <c r="M180" s="23" t="n">
        <v>0.19</v>
      </c>
      <c r="N180" s="20" t="n">
        <v>0</v>
      </c>
      <c r="O180" s="20" t="n">
        <v>0.16</v>
      </c>
      <c r="P180" s="24" t="n">
        <v>0</v>
      </c>
      <c r="Q180" s="20" t="n">
        <v>0.12</v>
      </c>
      <c r="R180" s="20" t="n">
        <v>0.04</v>
      </c>
      <c r="S180" s="20" t="n">
        <v>2.72</v>
      </c>
      <c r="T180" s="23" t="n">
        <v>0</v>
      </c>
      <c r="U180" s="23" t="n">
        <v>0.06</v>
      </c>
      <c r="V180" s="23" t="n">
        <v>0.99</v>
      </c>
      <c r="W180" s="23" t="n">
        <v>1.79</v>
      </c>
      <c r="X180" s="23" t="n">
        <v>1.11</v>
      </c>
      <c r="Y180" s="23" t="n">
        <v>0.31</v>
      </c>
      <c r="Z180" s="23" t="n">
        <v>2</v>
      </c>
      <c r="AA180" s="23" t="n">
        <v>0</v>
      </c>
      <c r="AB180" s="20" t="n">
        <f aca="false">C180-(F180+G180+H180+I180+J180+L180+M180+N180+O180+P180+Q180+R180+S180+T180+U180+V180+W180+X180+Y180+Z180+AA180+K180)</f>
        <v>2.07</v>
      </c>
      <c r="AC180" s="25" t="e">
        <f aca="false">#REF!+AB180</f>
        <v>#VALUE!</v>
      </c>
    </row>
    <row r="181" customFormat="false" ht="14.4" hidden="false" customHeight="false" outlineLevel="0" collapsed="false">
      <c r="A181" s="15" t="n">
        <v>176</v>
      </c>
      <c r="B181" s="19" t="s">
        <v>225</v>
      </c>
      <c r="C181" s="27" t="n">
        <v>10.93</v>
      </c>
      <c r="D181" s="21"/>
      <c r="E181" s="22" t="n">
        <v>2702.7</v>
      </c>
      <c r="F181" s="20" t="n">
        <v>0.16</v>
      </c>
      <c r="G181" s="23" t="n">
        <v>0.34</v>
      </c>
      <c r="H181" s="23" t="n">
        <v>0</v>
      </c>
      <c r="I181" s="23" t="n">
        <v>0.64</v>
      </c>
      <c r="J181" s="23" t="n">
        <v>1.9</v>
      </c>
      <c r="K181" s="23" t="n">
        <v>0.83</v>
      </c>
      <c r="L181" s="23" t="n">
        <v>0.55</v>
      </c>
      <c r="M181" s="23" t="n">
        <v>0.19</v>
      </c>
      <c r="N181" s="23" t="n">
        <v>0</v>
      </c>
      <c r="O181" s="23" t="n">
        <v>0.16</v>
      </c>
      <c r="P181" s="24" t="n">
        <v>0</v>
      </c>
      <c r="Q181" s="20" t="n">
        <v>0.12</v>
      </c>
      <c r="R181" s="20" t="n">
        <v>0.04</v>
      </c>
      <c r="S181" s="20" t="n">
        <v>0</v>
      </c>
      <c r="T181" s="23" t="n">
        <v>0</v>
      </c>
      <c r="U181" s="23" t="n">
        <v>0</v>
      </c>
      <c r="V181" s="23" t="n">
        <v>0.45</v>
      </c>
      <c r="W181" s="23" t="n">
        <v>2.23</v>
      </c>
      <c r="X181" s="23" t="n">
        <v>0.84</v>
      </c>
      <c r="Y181" s="23" t="n">
        <v>0.31</v>
      </c>
      <c r="Z181" s="23" t="n">
        <v>1.49</v>
      </c>
      <c r="AA181" s="23" t="n">
        <v>0</v>
      </c>
      <c r="AB181" s="20" t="n">
        <f aca="false">C181-(F181+G181+H181+I181+J181+L181+M181+N181+O181+P181+Q181+R181+S181+T181+U181+V181+W181+X181+Y181+Z181+AA181+K181)</f>
        <v>0.680000000000002</v>
      </c>
      <c r="AC181" s="25" t="e">
        <f aca="false">#REF!+AB181</f>
        <v>#VALUE!</v>
      </c>
    </row>
    <row r="182" customFormat="false" ht="14.4" hidden="false" customHeight="false" outlineLevel="0" collapsed="false">
      <c r="A182" s="15" t="n">
        <v>177</v>
      </c>
      <c r="B182" s="19" t="s">
        <v>226</v>
      </c>
      <c r="C182" s="27" t="n">
        <v>10.93</v>
      </c>
      <c r="D182" s="21"/>
      <c r="E182" s="22" t="n">
        <v>5783.63</v>
      </c>
      <c r="F182" s="20" t="n">
        <v>0.16</v>
      </c>
      <c r="G182" s="23" t="n">
        <v>0.34</v>
      </c>
      <c r="H182" s="23" t="n">
        <v>0</v>
      </c>
      <c r="I182" s="23" t="n">
        <v>0.64</v>
      </c>
      <c r="J182" s="23" t="n">
        <v>1.9</v>
      </c>
      <c r="K182" s="23" t="n">
        <v>0.64</v>
      </c>
      <c r="L182" s="23" t="n">
        <v>0.55</v>
      </c>
      <c r="M182" s="23" t="n">
        <v>0.19</v>
      </c>
      <c r="N182" s="23" t="n">
        <v>0.19</v>
      </c>
      <c r="O182" s="23" t="n">
        <v>0.16</v>
      </c>
      <c r="P182" s="24" t="n">
        <v>0</v>
      </c>
      <c r="Q182" s="20" t="n">
        <v>0.12</v>
      </c>
      <c r="R182" s="20" t="n">
        <v>0.04</v>
      </c>
      <c r="S182" s="20" t="n">
        <v>0</v>
      </c>
      <c r="T182" s="23" t="n">
        <v>0</v>
      </c>
      <c r="U182" s="23" t="n">
        <v>0</v>
      </c>
      <c r="V182" s="23" t="n">
        <v>0.45</v>
      </c>
      <c r="W182" s="23" t="n">
        <v>2.23</v>
      </c>
      <c r="X182" s="23" t="n">
        <v>0.84</v>
      </c>
      <c r="Y182" s="23" t="n">
        <v>0.31</v>
      </c>
      <c r="Z182" s="23" t="n">
        <v>1.49</v>
      </c>
      <c r="AA182" s="23" t="n">
        <v>0</v>
      </c>
      <c r="AB182" s="20" t="n">
        <f aca="false">C182-(F182+G182+H182+I182+J182+L182+M182+N182+O182+P182+Q182+R182+S182+T182+U182+V182+W182+X182+Y182+Z182+AA182+K182)</f>
        <v>0.679999999999998</v>
      </c>
      <c r="AC182" s="25" t="e">
        <f aca="false">#REF!+AB182</f>
        <v>#VALUE!</v>
      </c>
    </row>
    <row r="183" customFormat="false" ht="14.4" hidden="false" customHeight="false" outlineLevel="0" collapsed="false">
      <c r="A183" s="15" t="n">
        <v>178</v>
      </c>
      <c r="B183" s="19" t="s">
        <v>227</v>
      </c>
      <c r="C183" s="27" t="n">
        <v>10.93</v>
      </c>
      <c r="D183" s="21"/>
      <c r="E183" s="22" t="n">
        <v>4839.18</v>
      </c>
      <c r="F183" s="20" t="n">
        <v>0.16</v>
      </c>
      <c r="G183" s="23" t="n">
        <v>0.34</v>
      </c>
      <c r="H183" s="23" t="n">
        <v>0</v>
      </c>
      <c r="I183" s="23" t="n">
        <v>0.64</v>
      </c>
      <c r="J183" s="23" t="n">
        <v>1.9</v>
      </c>
      <c r="K183" s="23" t="n">
        <v>0.6</v>
      </c>
      <c r="L183" s="23" t="n">
        <v>0.55</v>
      </c>
      <c r="M183" s="23" t="n">
        <v>0.19</v>
      </c>
      <c r="N183" s="23" t="n">
        <v>0.23</v>
      </c>
      <c r="O183" s="23" t="n">
        <v>0.16</v>
      </c>
      <c r="P183" s="24" t="n">
        <v>0</v>
      </c>
      <c r="Q183" s="20" t="n">
        <v>0.12</v>
      </c>
      <c r="R183" s="20" t="n">
        <v>0.04</v>
      </c>
      <c r="S183" s="20" t="n">
        <v>0</v>
      </c>
      <c r="T183" s="23" t="n">
        <v>0</v>
      </c>
      <c r="U183" s="23" t="n">
        <v>0</v>
      </c>
      <c r="V183" s="23" t="n">
        <v>0.45</v>
      </c>
      <c r="W183" s="23" t="n">
        <v>2.23</v>
      </c>
      <c r="X183" s="23" t="n">
        <v>0.84</v>
      </c>
      <c r="Y183" s="23" t="n">
        <v>0.31</v>
      </c>
      <c r="Z183" s="23" t="n">
        <v>1.49</v>
      </c>
      <c r="AA183" s="23" t="n">
        <v>0</v>
      </c>
      <c r="AB183" s="20" t="n">
        <f aca="false">C183-(F183+G183+H183+I183+J183+L183+M183+N183+O183+P183+Q183+R183+S183+T183+U183+V183+W183+X183+Y183+Z183+AA183+K183)</f>
        <v>0.68</v>
      </c>
      <c r="AC183" s="25" t="e">
        <f aca="false">#REF!+AB183</f>
        <v>#VALUE!</v>
      </c>
    </row>
    <row r="184" customFormat="false" ht="14.4" hidden="false" customHeight="false" outlineLevel="0" collapsed="false">
      <c r="A184" s="15" t="n">
        <v>179</v>
      </c>
      <c r="B184" s="19" t="s">
        <v>228</v>
      </c>
      <c r="C184" s="28" t="n">
        <v>10</v>
      </c>
      <c r="D184" s="21"/>
      <c r="E184" s="22" t="n">
        <v>3889.12</v>
      </c>
      <c r="F184" s="20" t="n">
        <v>0.66</v>
      </c>
      <c r="G184" s="23" t="n">
        <v>0.34</v>
      </c>
      <c r="H184" s="23" t="n">
        <v>0</v>
      </c>
      <c r="I184" s="23" t="n">
        <v>0.64</v>
      </c>
      <c r="J184" s="23" t="n">
        <f aca="false">2.11</f>
        <v>2.11</v>
      </c>
      <c r="K184" s="23" t="n">
        <v>0</v>
      </c>
      <c r="L184" s="23" t="n">
        <v>0.42</v>
      </c>
      <c r="M184" s="23" t="n">
        <v>0.19</v>
      </c>
      <c r="N184" s="23" t="n">
        <v>0</v>
      </c>
      <c r="O184" s="23" t="n">
        <v>0.16</v>
      </c>
      <c r="P184" s="24" t="n">
        <v>0</v>
      </c>
      <c r="Q184" s="20" t="n">
        <v>0.12</v>
      </c>
      <c r="R184" s="20" t="n">
        <v>0.04</v>
      </c>
      <c r="S184" s="20" t="n">
        <v>0</v>
      </c>
      <c r="T184" s="23" t="n">
        <v>0</v>
      </c>
      <c r="U184" s="23" t="n">
        <v>0</v>
      </c>
      <c r="V184" s="23" t="n">
        <v>0.45</v>
      </c>
      <c r="W184" s="23" t="n">
        <v>2.23</v>
      </c>
      <c r="X184" s="23" t="n">
        <v>0.84</v>
      </c>
      <c r="Y184" s="23" t="n">
        <v>0.31</v>
      </c>
      <c r="Z184" s="23" t="n">
        <v>1.49</v>
      </c>
      <c r="AA184" s="23" t="n">
        <v>0</v>
      </c>
      <c r="AB184" s="20" t="n">
        <f aca="false">C184-(F184+G184+H184+I184+J184+L184+M184+N184+O184+P184+Q184+R184+S184+T184+U184+V184+W184+X184+Y184+Z184+AA184+K184)</f>
        <v>0</v>
      </c>
      <c r="AC184" s="25" t="e">
        <f aca="false">#REF!+AB184</f>
        <v>#VALUE!</v>
      </c>
      <c r="AD184" s="8" t="s">
        <v>43</v>
      </c>
    </row>
    <row r="185" customFormat="false" ht="14.4" hidden="false" customHeight="false" outlineLevel="0" collapsed="false">
      <c r="A185" s="15" t="n">
        <v>180</v>
      </c>
      <c r="B185" s="19" t="s">
        <v>229</v>
      </c>
      <c r="C185" s="28" t="n">
        <v>11.26</v>
      </c>
      <c r="D185" s="21"/>
      <c r="E185" s="22" t="n">
        <v>5763.73</v>
      </c>
      <c r="F185" s="20" t="n">
        <v>1.61</v>
      </c>
      <c r="G185" s="23" t="n">
        <v>0.34</v>
      </c>
      <c r="H185" s="23" t="n">
        <v>0</v>
      </c>
      <c r="I185" s="23" t="n">
        <v>0.64</v>
      </c>
      <c r="J185" s="23" t="n">
        <v>2.44</v>
      </c>
      <c r="K185" s="23" t="n">
        <v>0</v>
      </c>
      <c r="L185" s="23" t="n">
        <v>0.1</v>
      </c>
      <c r="M185" s="23" t="n">
        <v>0.19</v>
      </c>
      <c r="N185" s="23" t="n">
        <v>0</v>
      </c>
      <c r="O185" s="23" t="n">
        <v>0.16</v>
      </c>
      <c r="P185" s="24" t="n">
        <v>0</v>
      </c>
      <c r="Q185" s="20" t="n">
        <v>0.12</v>
      </c>
      <c r="R185" s="20" t="n">
        <v>0.04</v>
      </c>
      <c r="S185" s="20" t="n">
        <v>0</v>
      </c>
      <c r="T185" s="23" t="n">
        <v>0</v>
      </c>
      <c r="U185" s="23" t="n">
        <v>0</v>
      </c>
      <c r="V185" s="23" t="n">
        <v>0.45</v>
      </c>
      <c r="W185" s="23" t="n">
        <v>2.23</v>
      </c>
      <c r="X185" s="23" t="n">
        <v>0.84</v>
      </c>
      <c r="Y185" s="23" t="n">
        <v>0.31</v>
      </c>
      <c r="Z185" s="23" t="n">
        <v>1.49</v>
      </c>
      <c r="AA185" s="23" t="n">
        <v>0</v>
      </c>
      <c r="AB185" s="20" t="n">
        <f aca="false">C185-(F185+G185+H185+I185+J185+L185+M185+N185+O185+P185+Q185+R185+S185+T185+U185+V185+W185+X185+Y185+Z185+AA185+K185)</f>
        <v>0.299999999999999</v>
      </c>
      <c r="AC185" s="25" t="e">
        <f aca="false">#REF!+AB185</f>
        <v>#VALUE!</v>
      </c>
      <c r="AD185" s="8" t="s">
        <v>43</v>
      </c>
    </row>
    <row r="186" customFormat="false" ht="14.4" hidden="false" customHeight="false" outlineLevel="0" collapsed="false">
      <c r="A186" s="15" t="n">
        <v>181</v>
      </c>
      <c r="B186" s="19" t="s">
        <v>230</v>
      </c>
      <c r="C186" s="28" t="n">
        <v>16.02</v>
      </c>
      <c r="D186" s="21" t="n">
        <v>41699</v>
      </c>
      <c r="E186" s="22" t="n">
        <v>2434.27</v>
      </c>
      <c r="F186" s="20" t="n">
        <v>1.15</v>
      </c>
      <c r="G186" s="23" t="n">
        <v>0.34</v>
      </c>
      <c r="H186" s="23" t="n">
        <v>0.78</v>
      </c>
      <c r="I186" s="23" t="n">
        <v>0</v>
      </c>
      <c r="J186" s="23" t="n">
        <v>2.08</v>
      </c>
      <c r="K186" s="23" t="n">
        <v>0</v>
      </c>
      <c r="L186" s="23" t="n">
        <v>0.37</v>
      </c>
      <c r="M186" s="23" t="n">
        <v>0.11</v>
      </c>
      <c r="N186" s="20" t="n">
        <v>0.6</v>
      </c>
      <c r="O186" s="20" t="n">
        <v>0.16</v>
      </c>
      <c r="P186" s="24" t="n">
        <v>0</v>
      </c>
      <c r="Q186" s="20" t="n">
        <v>0.12</v>
      </c>
      <c r="R186" s="20" t="n">
        <v>0.04</v>
      </c>
      <c r="S186" s="20" t="n">
        <v>2.52</v>
      </c>
      <c r="T186" s="23" t="n">
        <v>0</v>
      </c>
      <c r="U186" s="23" t="n">
        <v>0.05</v>
      </c>
      <c r="V186" s="23" t="n">
        <v>0.99</v>
      </c>
      <c r="W186" s="23" t="n">
        <v>1.79</v>
      </c>
      <c r="X186" s="23" t="n">
        <v>1.11</v>
      </c>
      <c r="Y186" s="23" t="n">
        <v>0.31</v>
      </c>
      <c r="Z186" s="23" t="n">
        <v>2</v>
      </c>
      <c r="AA186" s="23" t="n">
        <v>0</v>
      </c>
      <c r="AB186" s="20" t="n">
        <f aca="false">C186-(F186+G186+H186+I186+J186+L186+M186+N186+O186+P186+Q186+R186+S186+T186+U186+V186+W186+X186+Y186+Z186+AA186+K186)</f>
        <v>1.5</v>
      </c>
      <c r="AC186" s="25" t="e">
        <f aca="false">#REF!+AB186</f>
        <v>#VALUE!</v>
      </c>
      <c r="AD186" s="8" t="s">
        <v>43</v>
      </c>
      <c r="AF186" s="8" t="s">
        <v>231</v>
      </c>
    </row>
    <row r="187" customFormat="false" ht="14.4" hidden="false" customHeight="false" outlineLevel="0" collapsed="false">
      <c r="A187" s="15" t="n">
        <v>182</v>
      </c>
      <c r="B187" s="19" t="s">
        <v>232</v>
      </c>
      <c r="C187" s="44" t="n">
        <v>16.67</v>
      </c>
      <c r="D187" s="21" t="s">
        <v>233</v>
      </c>
      <c r="E187" s="22" t="n">
        <v>2524.65</v>
      </c>
      <c r="F187" s="20" t="n">
        <v>0.49</v>
      </c>
      <c r="G187" s="23" t="n">
        <v>0.34</v>
      </c>
      <c r="H187" s="23" t="n">
        <v>1.01</v>
      </c>
      <c r="I187" s="23" t="n">
        <v>0</v>
      </c>
      <c r="J187" s="23" t="n">
        <v>2.42</v>
      </c>
      <c r="K187" s="23" t="n">
        <v>0</v>
      </c>
      <c r="L187" s="23" t="n">
        <v>0.82</v>
      </c>
      <c r="M187" s="23" t="n">
        <v>0.11</v>
      </c>
      <c r="N187" s="20" t="n">
        <v>0</v>
      </c>
      <c r="O187" s="20" t="n">
        <v>0</v>
      </c>
      <c r="P187" s="24" t="n">
        <v>0.164</v>
      </c>
      <c r="Q187" s="20" t="n">
        <v>0.12</v>
      </c>
      <c r="R187" s="20" t="n">
        <v>0.04</v>
      </c>
      <c r="S187" s="20" t="n">
        <v>4.86</v>
      </c>
      <c r="T187" s="23" t="n">
        <v>0</v>
      </c>
      <c r="U187" s="23" t="n">
        <v>0.1</v>
      </c>
      <c r="V187" s="23" t="n">
        <v>0.99</v>
      </c>
      <c r="W187" s="23" t="n">
        <v>1.79</v>
      </c>
      <c r="X187" s="23" t="n">
        <v>1.11</v>
      </c>
      <c r="Y187" s="23" t="n">
        <v>0.31</v>
      </c>
      <c r="Z187" s="23" t="n">
        <v>2</v>
      </c>
      <c r="AA187" s="23" t="n">
        <v>0</v>
      </c>
      <c r="AB187" s="20" t="n">
        <f aca="false">C187-(F187+G187+H187+I187+J187+L187+M187+N187+O187+P187+Q187+R187+S187+T187+U187+V187+W187+X187+Y187+Z187+AA187+K187)</f>
        <v>-0.00399999999999778</v>
      </c>
      <c r="AC187" s="25" t="e">
        <f aca="false">#REF!+AB187</f>
        <v>#VALUE!</v>
      </c>
    </row>
    <row r="188" customFormat="false" ht="14.4" hidden="false" customHeight="false" outlineLevel="0" collapsed="false">
      <c r="A188" s="15" t="n">
        <v>183</v>
      </c>
      <c r="B188" s="19" t="s">
        <v>234</v>
      </c>
      <c r="C188" s="28" t="n">
        <v>12.37</v>
      </c>
      <c r="D188" s="21" t="n">
        <v>41699</v>
      </c>
      <c r="E188" s="22" t="n">
        <v>685.94</v>
      </c>
      <c r="F188" s="20" t="n">
        <v>0.26</v>
      </c>
      <c r="G188" s="23" t="n">
        <v>0.34</v>
      </c>
      <c r="H188" s="23" t="n">
        <v>0</v>
      </c>
      <c r="I188" s="23" t="n">
        <v>0.64</v>
      </c>
      <c r="J188" s="23" t="n">
        <v>1.57</v>
      </c>
      <c r="K188" s="23" t="n">
        <v>0.3</v>
      </c>
      <c r="L188" s="23" t="n">
        <v>0.35</v>
      </c>
      <c r="M188" s="23" t="n">
        <v>0.19</v>
      </c>
      <c r="N188" s="23" t="n">
        <v>0</v>
      </c>
      <c r="O188" s="23" t="n">
        <v>0.16</v>
      </c>
      <c r="P188" s="24" t="n">
        <v>0</v>
      </c>
      <c r="Q188" s="20" t="n">
        <v>0</v>
      </c>
      <c r="R188" s="20" t="n">
        <v>0.04</v>
      </c>
      <c r="S188" s="20" t="n">
        <v>0</v>
      </c>
      <c r="T188" s="23" t="n">
        <v>0</v>
      </c>
      <c r="U188" s="23" t="n">
        <v>0</v>
      </c>
      <c r="V188" s="23" t="n">
        <v>0.37</v>
      </c>
      <c r="W188" s="23" t="n">
        <v>2.23</v>
      </c>
      <c r="X188" s="23" t="n">
        <v>0.77</v>
      </c>
      <c r="Y188" s="23" t="n">
        <v>0.31</v>
      </c>
      <c r="Z188" s="23" t="n">
        <v>1.49</v>
      </c>
      <c r="AA188" s="23" t="n">
        <v>0</v>
      </c>
      <c r="AB188" s="20" t="n">
        <f aca="false">C188-(F188+G188+H188+I188+J188+L188+M188+N188+O188+P188+Q188+R188+S188+T188+U188+V188+W188+X188+Y188+Z188+AA188+K188)</f>
        <v>3.35</v>
      </c>
      <c r="AC188" s="25" t="e">
        <f aca="false">#REF!+AB188</f>
        <v>#VALUE!</v>
      </c>
      <c r="AD188" s="8" t="s">
        <v>43</v>
      </c>
    </row>
    <row r="189" customFormat="false" ht="14.4" hidden="false" customHeight="false" outlineLevel="0" collapsed="false">
      <c r="A189" s="15" t="n">
        <v>184</v>
      </c>
      <c r="B189" s="19" t="s">
        <v>235</v>
      </c>
      <c r="C189" s="27" t="n">
        <v>8.93</v>
      </c>
      <c r="D189" s="21"/>
      <c r="E189" s="22" t="n">
        <v>723.06</v>
      </c>
      <c r="F189" s="20" t="n">
        <v>0.15</v>
      </c>
      <c r="G189" s="23" t="n">
        <v>0.34</v>
      </c>
      <c r="H189" s="23" t="n">
        <v>0</v>
      </c>
      <c r="I189" s="23" t="n">
        <v>0.64</v>
      </c>
      <c r="J189" s="23" t="n">
        <v>1.33</v>
      </c>
      <c r="K189" s="23" t="n">
        <v>0.21</v>
      </c>
      <c r="L189" s="23" t="n">
        <v>0.21</v>
      </c>
      <c r="M189" s="23" t="n">
        <v>0.19</v>
      </c>
      <c r="N189" s="23" t="n">
        <v>0</v>
      </c>
      <c r="O189" s="23" t="n">
        <v>0.16</v>
      </c>
      <c r="P189" s="24" t="n">
        <v>0</v>
      </c>
      <c r="Q189" s="20" t="n">
        <v>0.12</v>
      </c>
      <c r="R189" s="20" t="n">
        <v>0.04</v>
      </c>
      <c r="S189" s="20" t="n">
        <v>0</v>
      </c>
      <c r="T189" s="23" t="n">
        <v>0</v>
      </c>
      <c r="U189" s="23" t="n">
        <v>0</v>
      </c>
      <c r="V189" s="23" t="n">
        <v>0.37</v>
      </c>
      <c r="W189" s="23" t="n">
        <v>2.23</v>
      </c>
      <c r="X189" s="23" t="n">
        <v>0.77</v>
      </c>
      <c r="Y189" s="23" t="n">
        <v>0.31</v>
      </c>
      <c r="Z189" s="23" t="n">
        <v>1.49</v>
      </c>
      <c r="AA189" s="23" t="n">
        <v>0</v>
      </c>
      <c r="AB189" s="20" t="n">
        <f aca="false">C189-(F189+G189+H189+I189+J189+L189+M189+N189+O189+P189+Q189+R189+S189+T189+U189+V189+W189+X189+Y189+Z189+AA189+K189)</f>
        <v>0.369999999999999</v>
      </c>
      <c r="AC189" s="25" t="e">
        <f aca="false">#REF!+AB189</f>
        <v>#VALUE!</v>
      </c>
    </row>
    <row r="190" s="2" customFormat="true" ht="14.4" hidden="false" customHeight="false" outlineLevel="0" collapsed="false">
      <c r="A190" s="15" t="n">
        <v>185</v>
      </c>
      <c r="B190" s="19" t="s">
        <v>236</v>
      </c>
      <c r="C190" s="28" t="n">
        <v>10.74</v>
      </c>
      <c r="D190" s="21"/>
      <c r="E190" s="22" t="n">
        <v>1868.73</v>
      </c>
      <c r="F190" s="20" t="n">
        <v>0</v>
      </c>
      <c r="G190" s="23" t="n">
        <v>0.34</v>
      </c>
      <c r="H190" s="23" t="n">
        <v>0</v>
      </c>
      <c r="I190" s="23" t="n">
        <v>0.64</v>
      </c>
      <c r="J190" s="23" t="n">
        <v>2.54</v>
      </c>
      <c r="K190" s="23" t="n">
        <v>0</v>
      </c>
      <c r="L190" s="23" t="n">
        <v>0.99</v>
      </c>
      <c r="M190" s="23" t="n">
        <v>0.19</v>
      </c>
      <c r="N190" s="23" t="n">
        <v>0</v>
      </c>
      <c r="O190" s="23" t="n">
        <v>0.16</v>
      </c>
      <c r="P190" s="24" t="n">
        <v>0</v>
      </c>
      <c r="Q190" s="20" t="n">
        <v>0.12</v>
      </c>
      <c r="R190" s="20" t="n">
        <v>0.04</v>
      </c>
      <c r="S190" s="20" t="n">
        <v>0</v>
      </c>
      <c r="T190" s="23" t="n">
        <v>0</v>
      </c>
      <c r="U190" s="23" t="n">
        <v>0</v>
      </c>
      <c r="V190" s="23" t="n">
        <v>0.45</v>
      </c>
      <c r="W190" s="23" t="n">
        <v>2.23</v>
      </c>
      <c r="X190" s="23" t="n">
        <v>0.84</v>
      </c>
      <c r="Y190" s="23" t="n">
        <v>0.31</v>
      </c>
      <c r="Z190" s="23" t="n">
        <v>1.49</v>
      </c>
      <c r="AA190" s="23" t="n">
        <v>0</v>
      </c>
      <c r="AB190" s="20" t="n">
        <f aca="false">C190-(F190+G190+H190+I190+J190+L190+M190+N190+O190+P190+Q190+R190+S190+T190+U190+V190+W190+X190+Y190+Z190+AA190+K190)</f>
        <v>0.399999999999999</v>
      </c>
      <c r="AC190" s="25" t="e">
        <f aca="false">#REF!+AB190</f>
        <v>#VALUE!</v>
      </c>
      <c r="AD190" s="5" t="s">
        <v>43</v>
      </c>
      <c r="AE190" s="26"/>
      <c r="AF190" s="5"/>
      <c r="AG190" s="5"/>
      <c r="AH190" s="5"/>
      <c r="AI190" s="5"/>
    </row>
    <row r="191" customFormat="false" ht="14.4" hidden="false" customHeight="false" outlineLevel="0" collapsed="false">
      <c r="A191" s="15" t="n">
        <v>186</v>
      </c>
      <c r="B191" s="19" t="s">
        <v>237</v>
      </c>
      <c r="C191" s="27" t="n">
        <v>6.44</v>
      </c>
      <c r="D191" s="21"/>
      <c r="E191" s="22" t="n">
        <v>234.49</v>
      </c>
      <c r="F191" s="20" t="n">
        <v>0</v>
      </c>
      <c r="G191" s="23" t="n">
        <v>0.34</v>
      </c>
      <c r="H191" s="23" t="n">
        <v>0</v>
      </c>
      <c r="I191" s="23" t="n">
        <v>0.64</v>
      </c>
      <c r="J191" s="23" t="n">
        <v>0.32</v>
      </c>
      <c r="K191" s="23" t="n">
        <v>0.08</v>
      </c>
      <c r="L191" s="23" t="n">
        <v>0.15</v>
      </c>
      <c r="M191" s="23" t="n">
        <v>0.19</v>
      </c>
      <c r="N191" s="23" t="n">
        <v>0</v>
      </c>
      <c r="O191" s="23" t="n">
        <v>0.16</v>
      </c>
      <c r="P191" s="24" t="n">
        <v>0</v>
      </c>
      <c r="Q191" s="20" t="n">
        <v>0</v>
      </c>
      <c r="R191" s="20" t="n">
        <v>0</v>
      </c>
      <c r="S191" s="20" t="n">
        <v>0</v>
      </c>
      <c r="T191" s="23" t="n">
        <v>0</v>
      </c>
      <c r="U191" s="23" t="n">
        <v>0</v>
      </c>
      <c r="V191" s="23" t="n">
        <v>0</v>
      </c>
      <c r="W191" s="23" t="n">
        <v>2.23</v>
      </c>
      <c r="X191" s="23" t="n">
        <v>0.69</v>
      </c>
      <c r="Y191" s="23" t="n">
        <v>0.31</v>
      </c>
      <c r="Z191" s="23" t="n">
        <v>1</v>
      </c>
      <c r="AA191" s="23" t="n">
        <v>0</v>
      </c>
      <c r="AB191" s="20" t="n">
        <f aca="false">C191-(F191+G191+H191+I191+J191+L191+M191+N191+O191+P191+Q191+R191+S191+T191+U191+V191+W191+X191+Y191+Z191+AA191+K191)</f>
        <v>0.330000000000002</v>
      </c>
      <c r="AC191" s="25" t="e">
        <f aca="false">#REF!+AB191</f>
        <v>#VALUE!</v>
      </c>
    </row>
    <row r="192" customFormat="false" ht="14.4" hidden="false" customHeight="false" outlineLevel="0" collapsed="false">
      <c r="A192" s="15" t="n">
        <v>187</v>
      </c>
      <c r="B192" s="19" t="s">
        <v>238</v>
      </c>
      <c r="C192" s="27" t="n">
        <v>6.44</v>
      </c>
      <c r="D192" s="21"/>
      <c r="E192" s="22" t="n">
        <v>242.89</v>
      </c>
      <c r="F192" s="20" t="n">
        <v>0</v>
      </c>
      <c r="G192" s="23" t="n">
        <v>0.34</v>
      </c>
      <c r="H192" s="23" t="n">
        <v>0</v>
      </c>
      <c r="I192" s="23" t="n">
        <v>0.64</v>
      </c>
      <c r="J192" s="23" t="n">
        <v>0.32</v>
      </c>
      <c r="K192" s="23" t="n">
        <v>0.08</v>
      </c>
      <c r="L192" s="23" t="n">
        <v>0.15</v>
      </c>
      <c r="M192" s="23" t="n">
        <v>0.19</v>
      </c>
      <c r="N192" s="23" t="n">
        <v>0</v>
      </c>
      <c r="O192" s="23" t="n">
        <v>0.16</v>
      </c>
      <c r="P192" s="24" t="n">
        <v>0</v>
      </c>
      <c r="Q192" s="20" t="n">
        <v>0</v>
      </c>
      <c r="R192" s="20" t="n">
        <v>0.04</v>
      </c>
      <c r="S192" s="20" t="n">
        <v>0</v>
      </c>
      <c r="T192" s="23" t="n">
        <v>0</v>
      </c>
      <c r="U192" s="23" t="n">
        <v>0</v>
      </c>
      <c r="V192" s="23" t="n">
        <v>0</v>
      </c>
      <c r="W192" s="23" t="n">
        <v>2.23</v>
      </c>
      <c r="X192" s="23" t="n">
        <v>0.69</v>
      </c>
      <c r="Y192" s="23" t="n">
        <v>0.31</v>
      </c>
      <c r="Z192" s="23" t="n">
        <v>1</v>
      </c>
      <c r="AA192" s="23" t="n">
        <v>0</v>
      </c>
      <c r="AB192" s="20" t="n">
        <f aca="false">C192-(F192+G192+H192+I192+J192+L192+M192+N192+O192+P192+Q192+R192+S192+T192+U192+V192+W192+X192+Y192+Z192+AA192+K192)</f>
        <v>0.290000000000001</v>
      </c>
      <c r="AC192" s="25" t="e">
        <f aca="false">#REF!+AB192</f>
        <v>#VALUE!</v>
      </c>
    </row>
    <row r="193" customFormat="false" ht="14.4" hidden="false" customHeight="false" outlineLevel="0" collapsed="false">
      <c r="A193" s="15" t="n">
        <v>188</v>
      </c>
      <c r="B193" s="19" t="s">
        <v>239</v>
      </c>
      <c r="C193" s="27" t="n">
        <v>8.93</v>
      </c>
      <c r="D193" s="21"/>
      <c r="E193" s="22" t="n">
        <v>237.34</v>
      </c>
      <c r="F193" s="20" t="n">
        <v>0.15</v>
      </c>
      <c r="G193" s="23" t="n">
        <v>0.34</v>
      </c>
      <c r="H193" s="23" t="n">
        <v>0</v>
      </c>
      <c r="I193" s="23" t="n">
        <v>0.64</v>
      </c>
      <c r="J193" s="23" t="n">
        <v>1.33</v>
      </c>
      <c r="K193" s="23" t="n">
        <v>0.21</v>
      </c>
      <c r="L193" s="23" t="n">
        <v>0.21</v>
      </c>
      <c r="M193" s="23" t="n">
        <v>0.19</v>
      </c>
      <c r="N193" s="23" t="n">
        <v>0</v>
      </c>
      <c r="O193" s="23" t="n">
        <v>0.16</v>
      </c>
      <c r="P193" s="24" t="n">
        <v>0</v>
      </c>
      <c r="Q193" s="20" t="n">
        <v>0</v>
      </c>
      <c r="R193" s="20" t="n">
        <v>0</v>
      </c>
      <c r="S193" s="20" t="n">
        <v>0</v>
      </c>
      <c r="T193" s="23" t="n">
        <v>0</v>
      </c>
      <c r="U193" s="23" t="n">
        <v>0</v>
      </c>
      <c r="V193" s="23" t="n">
        <v>0.37</v>
      </c>
      <c r="W193" s="23" t="n">
        <v>2.23</v>
      </c>
      <c r="X193" s="23" t="n">
        <v>0.77</v>
      </c>
      <c r="Y193" s="23" t="n">
        <v>0.31</v>
      </c>
      <c r="Z193" s="23" t="n">
        <v>1.49</v>
      </c>
      <c r="AA193" s="23" t="n">
        <v>0</v>
      </c>
      <c r="AB193" s="20" t="n">
        <f aca="false">C193-(F193+G193+H193+I193+J193+L193+M193+N193+O193+P193+Q193+R193+S193+T193+U193+V193+W193+X193+Y193+Z193+AA193+K193)</f>
        <v>0.529999999999999</v>
      </c>
      <c r="AC193" s="25" t="e">
        <f aca="false">#REF!+AB193</f>
        <v>#VALUE!</v>
      </c>
    </row>
    <row r="194" customFormat="false" ht="14.4" hidden="false" customHeight="false" outlineLevel="0" collapsed="false">
      <c r="A194" s="15" t="n">
        <v>189</v>
      </c>
      <c r="B194" s="19" t="s">
        <v>240</v>
      </c>
      <c r="C194" s="27" t="n">
        <v>6.44</v>
      </c>
      <c r="D194" s="21"/>
      <c r="E194" s="22" t="n">
        <v>138.84</v>
      </c>
      <c r="F194" s="20" t="n">
        <v>0</v>
      </c>
      <c r="G194" s="23" t="n">
        <v>0.34</v>
      </c>
      <c r="H194" s="23" t="n">
        <v>0</v>
      </c>
      <c r="I194" s="23" t="n">
        <v>0.64</v>
      </c>
      <c r="J194" s="23" t="n">
        <v>0.32</v>
      </c>
      <c r="K194" s="23" t="n">
        <v>0.08</v>
      </c>
      <c r="L194" s="23" t="n">
        <v>0.15</v>
      </c>
      <c r="M194" s="23" t="n">
        <v>0.19</v>
      </c>
      <c r="N194" s="23" t="n">
        <v>0</v>
      </c>
      <c r="O194" s="23" t="n">
        <v>0.16</v>
      </c>
      <c r="P194" s="24" t="n">
        <v>0</v>
      </c>
      <c r="Q194" s="20" t="n">
        <v>0</v>
      </c>
      <c r="R194" s="20" t="n">
        <v>0</v>
      </c>
      <c r="S194" s="20" t="n">
        <v>0</v>
      </c>
      <c r="T194" s="23" t="n">
        <v>0</v>
      </c>
      <c r="U194" s="23" t="n">
        <v>0</v>
      </c>
      <c r="V194" s="23" t="n">
        <v>0</v>
      </c>
      <c r="W194" s="23" t="n">
        <v>2.23</v>
      </c>
      <c r="X194" s="23" t="n">
        <v>0.69</v>
      </c>
      <c r="Y194" s="23" t="n">
        <v>0.31</v>
      </c>
      <c r="Z194" s="23" t="n">
        <v>1</v>
      </c>
      <c r="AA194" s="23" t="n">
        <v>0</v>
      </c>
      <c r="AB194" s="20" t="n">
        <f aca="false">C194-(F194+G194+H194+I194+J194+L194+M194+N194+O194+P194+Q194+R194+S194+T194+U194+V194+W194+X194+Y194+Z194+AA194+K194)</f>
        <v>0.330000000000002</v>
      </c>
      <c r="AC194" s="25" t="e">
        <f aca="false">#REF!+AB194</f>
        <v>#VALUE!</v>
      </c>
    </row>
    <row r="195" customFormat="false" ht="14.4" hidden="false" customHeight="false" outlineLevel="0" collapsed="false">
      <c r="A195" s="15" t="n">
        <v>190</v>
      </c>
      <c r="B195" s="19" t="s">
        <v>241</v>
      </c>
      <c r="C195" s="27" t="n">
        <v>6.44</v>
      </c>
      <c r="D195" s="21"/>
      <c r="E195" s="22" t="n">
        <v>265.41</v>
      </c>
      <c r="F195" s="20" t="n">
        <v>0</v>
      </c>
      <c r="G195" s="23" t="n">
        <v>0.34</v>
      </c>
      <c r="H195" s="23" t="n">
        <v>0</v>
      </c>
      <c r="I195" s="23" t="n">
        <v>0.64</v>
      </c>
      <c r="J195" s="23" t="n">
        <v>0.32</v>
      </c>
      <c r="K195" s="23" t="n">
        <v>0.08</v>
      </c>
      <c r="L195" s="23" t="n">
        <v>0.15</v>
      </c>
      <c r="M195" s="23" t="n">
        <v>0.19</v>
      </c>
      <c r="N195" s="23" t="n">
        <v>0</v>
      </c>
      <c r="O195" s="23" t="n">
        <v>0.16</v>
      </c>
      <c r="P195" s="24" t="n">
        <v>0</v>
      </c>
      <c r="Q195" s="20" t="n">
        <v>0</v>
      </c>
      <c r="R195" s="20" t="n">
        <v>0</v>
      </c>
      <c r="S195" s="20" t="n">
        <v>0</v>
      </c>
      <c r="T195" s="23" t="n">
        <v>0</v>
      </c>
      <c r="U195" s="23" t="n">
        <v>0</v>
      </c>
      <c r="V195" s="23" t="n">
        <v>0</v>
      </c>
      <c r="W195" s="23" t="n">
        <v>2.23</v>
      </c>
      <c r="X195" s="23" t="n">
        <v>0.69</v>
      </c>
      <c r="Y195" s="23" t="n">
        <v>0.31</v>
      </c>
      <c r="Z195" s="23" t="n">
        <v>1</v>
      </c>
      <c r="AA195" s="23" t="n">
        <v>0</v>
      </c>
      <c r="AB195" s="20" t="n">
        <f aca="false">C195-(F195+G195+H195+I195+J195+L195+M195+N195+O195+P195+Q195+R195+S195+T195+U195+V195+W195+X195+Y195+Z195+AA195+K195)</f>
        <v>0.330000000000002</v>
      </c>
      <c r="AC195" s="25" t="e">
        <f aca="false">#REF!+AB195</f>
        <v>#VALUE!</v>
      </c>
    </row>
    <row r="196" customFormat="false" ht="14.4" hidden="false" customHeight="false" outlineLevel="0" collapsed="false">
      <c r="A196" s="15" t="n">
        <v>191</v>
      </c>
      <c r="B196" s="19" t="s">
        <v>242</v>
      </c>
      <c r="C196" s="27" t="n">
        <v>7.97</v>
      </c>
      <c r="D196" s="21"/>
      <c r="E196" s="22" t="n">
        <v>199.94</v>
      </c>
      <c r="F196" s="20" t="n">
        <v>0.15</v>
      </c>
      <c r="G196" s="23" t="n">
        <v>0.34</v>
      </c>
      <c r="H196" s="23" t="n">
        <v>0</v>
      </c>
      <c r="I196" s="23" t="n">
        <v>0.64</v>
      </c>
      <c r="J196" s="23" t="n">
        <v>1.18</v>
      </c>
      <c r="K196" s="23" t="n">
        <v>0.04</v>
      </c>
      <c r="L196" s="23" t="n">
        <v>0.1</v>
      </c>
      <c r="M196" s="23" t="n">
        <v>0.19</v>
      </c>
      <c r="N196" s="23" t="n">
        <v>0</v>
      </c>
      <c r="O196" s="23" t="n">
        <v>0.16</v>
      </c>
      <c r="P196" s="24" t="n">
        <v>0</v>
      </c>
      <c r="Q196" s="20" t="n">
        <v>0</v>
      </c>
      <c r="R196" s="20" t="n">
        <v>0</v>
      </c>
      <c r="S196" s="20" t="n">
        <v>0</v>
      </c>
      <c r="T196" s="23" t="n">
        <v>0</v>
      </c>
      <c r="U196" s="23" t="n">
        <v>0</v>
      </c>
      <c r="V196" s="23" t="n">
        <v>0.37</v>
      </c>
      <c r="W196" s="23" t="n">
        <v>2.23</v>
      </c>
      <c r="X196" s="23" t="n">
        <v>0.77</v>
      </c>
      <c r="Y196" s="23" t="n">
        <v>0.31</v>
      </c>
      <c r="Z196" s="23" t="n">
        <v>1.49</v>
      </c>
      <c r="AA196" s="23" t="n">
        <v>0</v>
      </c>
      <c r="AB196" s="20" t="n">
        <f aca="false">C196-(F196+G196+H196+I196+J196+L196+M196+N196+O196+P196+Q196+R196+S196+T196+U196+V196+W196+X196+Y196+Z196+AA196+K196)</f>
        <v>0</v>
      </c>
      <c r="AC196" s="25" t="e">
        <f aca="false">#REF!+AB196</f>
        <v>#VALUE!</v>
      </c>
      <c r="AD196" s="8" t="s">
        <v>91</v>
      </c>
    </row>
    <row r="197" customFormat="false" ht="14.4" hidden="false" customHeight="false" outlineLevel="0" collapsed="false">
      <c r="A197" s="15" t="n">
        <v>192</v>
      </c>
      <c r="B197" s="19" t="s">
        <v>243</v>
      </c>
      <c r="C197" s="28" t="n">
        <v>5.13</v>
      </c>
      <c r="D197" s="21"/>
      <c r="E197" s="22" t="n">
        <v>191.56</v>
      </c>
      <c r="F197" s="20" t="n">
        <v>0</v>
      </c>
      <c r="G197" s="23" t="n">
        <v>0</v>
      </c>
      <c r="H197" s="23" t="n">
        <v>0</v>
      </c>
      <c r="I197" s="23" t="n">
        <v>0.64</v>
      </c>
      <c r="J197" s="23" t="n">
        <v>0</v>
      </c>
      <c r="K197" s="23" t="n">
        <v>0</v>
      </c>
      <c r="L197" s="32" t="n">
        <v>0.06</v>
      </c>
      <c r="M197" s="23" t="n">
        <v>0.19</v>
      </c>
      <c r="N197" s="23" t="n">
        <v>0</v>
      </c>
      <c r="O197" s="23" t="n">
        <v>0.16</v>
      </c>
      <c r="P197" s="24" t="n">
        <v>0</v>
      </c>
      <c r="Q197" s="20" t="n">
        <v>0</v>
      </c>
      <c r="R197" s="20" t="n">
        <v>0</v>
      </c>
      <c r="S197" s="20" t="n">
        <v>0</v>
      </c>
      <c r="T197" s="23" t="n">
        <v>0</v>
      </c>
      <c r="U197" s="23" t="n">
        <v>0</v>
      </c>
      <c r="V197" s="23" t="n">
        <v>0</v>
      </c>
      <c r="W197" s="23" t="n">
        <v>2.23</v>
      </c>
      <c r="X197" s="23" t="n">
        <v>0.69</v>
      </c>
      <c r="Y197" s="23" t="n">
        <v>0.31</v>
      </c>
      <c r="Z197" s="32" t="n">
        <v>0.85</v>
      </c>
      <c r="AA197" s="23" t="n">
        <v>0</v>
      </c>
      <c r="AB197" s="20" t="n">
        <f aca="false">C197-(F197+G197+H197+I197+J197+L197+M197+N197+O197+P197+Q197+R197+S197+T197+U197+V197+W197+X197+Y197+Z197+AA197+K197)</f>
        <v>0</v>
      </c>
      <c r="AC197" s="25" t="e">
        <f aca="false">#REF!+AB197</f>
        <v>#VALUE!</v>
      </c>
      <c r="AD197" s="8" t="s">
        <v>244</v>
      </c>
      <c r="AF197" s="8" t="s">
        <v>245</v>
      </c>
    </row>
    <row r="198" customFormat="false" ht="14.4" hidden="false" customHeight="false" outlineLevel="0" collapsed="false">
      <c r="A198" s="15" t="n">
        <v>193</v>
      </c>
      <c r="B198" s="19" t="s">
        <v>246</v>
      </c>
      <c r="C198" s="27" t="n">
        <v>13.52</v>
      </c>
      <c r="D198" s="21"/>
      <c r="E198" s="22" t="n">
        <v>4418.88</v>
      </c>
      <c r="F198" s="20" t="n">
        <v>1.24</v>
      </c>
      <c r="G198" s="23" t="n">
        <v>0.34</v>
      </c>
      <c r="H198" s="23" t="n">
        <v>1.12</v>
      </c>
      <c r="I198" s="23" t="n">
        <v>0</v>
      </c>
      <c r="J198" s="23" t="n">
        <v>2.2</v>
      </c>
      <c r="K198" s="23" t="n">
        <v>0.66</v>
      </c>
      <c r="L198" s="23" t="n">
        <v>1.36</v>
      </c>
      <c r="M198" s="23" t="n">
        <v>0.11</v>
      </c>
      <c r="N198" s="23" t="n">
        <v>0</v>
      </c>
      <c r="O198" s="23" t="n">
        <v>0</v>
      </c>
      <c r="P198" s="24" t="n">
        <v>0.164</v>
      </c>
      <c r="Q198" s="20" t="n">
        <v>0.12</v>
      </c>
      <c r="R198" s="20" t="n">
        <v>0.04</v>
      </c>
      <c r="S198" s="20" t="n">
        <v>0</v>
      </c>
      <c r="T198" s="23" t="n">
        <v>0</v>
      </c>
      <c r="U198" s="23" t="n">
        <v>0</v>
      </c>
      <c r="V198" s="23" t="n">
        <v>0.58</v>
      </c>
      <c r="W198" s="23" t="n">
        <v>1.79</v>
      </c>
      <c r="X198" s="23" t="n">
        <v>0.98</v>
      </c>
      <c r="Y198" s="23" t="n">
        <v>0.31</v>
      </c>
      <c r="Z198" s="23" t="n">
        <v>1.49</v>
      </c>
      <c r="AA198" s="23" t="n">
        <v>0</v>
      </c>
      <c r="AB198" s="20" t="n">
        <f aca="false">C198-(F198+G198+H198+I198+J198+L198+M198+N198+O198+P198+Q198+R198+S198+T198+U198+V198+W198+X198+Y198+Z198+AA198+K198)</f>
        <v>1.016</v>
      </c>
      <c r="AC198" s="25" t="e">
        <f aca="false">#REF!+AB198</f>
        <v>#VALUE!</v>
      </c>
    </row>
    <row r="199" customFormat="false" ht="14.4" hidden="false" customHeight="false" outlineLevel="0" collapsed="false">
      <c r="A199" s="15" t="n">
        <v>194</v>
      </c>
      <c r="B199" s="19" t="s">
        <v>247</v>
      </c>
      <c r="C199" s="27" t="n">
        <v>8.93</v>
      </c>
      <c r="D199" s="21"/>
      <c r="E199" s="22" t="n">
        <v>123.92</v>
      </c>
      <c r="F199" s="20" t="n">
        <v>0.15</v>
      </c>
      <c r="G199" s="23" t="n">
        <v>0.34</v>
      </c>
      <c r="H199" s="23" t="n">
        <v>0</v>
      </c>
      <c r="I199" s="23" t="n">
        <v>0.64</v>
      </c>
      <c r="J199" s="23" t="n">
        <v>1.33</v>
      </c>
      <c r="K199" s="23" t="n">
        <v>0.21</v>
      </c>
      <c r="L199" s="23" t="n">
        <v>0.21</v>
      </c>
      <c r="M199" s="23" t="n">
        <v>0.19</v>
      </c>
      <c r="N199" s="23" t="n">
        <v>0</v>
      </c>
      <c r="O199" s="23" t="n">
        <v>0.16</v>
      </c>
      <c r="P199" s="24" t="n">
        <v>0</v>
      </c>
      <c r="Q199" s="20" t="n">
        <v>0</v>
      </c>
      <c r="R199" s="20" t="n">
        <v>0</v>
      </c>
      <c r="S199" s="20" t="n">
        <v>0</v>
      </c>
      <c r="T199" s="23" t="n">
        <v>0</v>
      </c>
      <c r="U199" s="23" t="n">
        <v>0</v>
      </c>
      <c r="V199" s="23" t="n">
        <v>0.37</v>
      </c>
      <c r="W199" s="23" t="n">
        <v>2.23</v>
      </c>
      <c r="X199" s="23" t="n">
        <v>0.77</v>
      </c>
      <c r="Y199" s="23" t="n">
        <v>0.31</v>
      </c>
      <c r="Z199" s="23" t="n">
        <v>1.49</v>
      </c>
      <c r="AA199" s="23" t="n">
        <v>0</v>
      </c>
      <c r="AB199" s="20" t="n">
        <f aca="false">C199-(F199+G199+H199+I199+J199+L199+M199+N199+O199+P199+Q199+R199+S199+T199+U199+V199+W199+X199+Y199+Z199+AA199+K199)</f>
        <v>0.529999999999999</v>
      </c>
      <c r="AC199" s="25" t="e">
        <f aca="false">#REF!+AB199</f>
        <v>#VALUE!</v>
      </c>
    </row>
    <row r="200" s="45" customFormat="true" ht="14.4" hidden="false" customHeight="false" outlineLevel="0" collapsed="false">
      <c r="A200" s="15" t="n">
        <v>195</v>
      </c>
      <c r="B200" s="19" t="s">
        <v>248</v>
      </c>
      <c r="C200" s="28" t="n">
        <v>13.48</v>
      </c>
      <c r="D200" s="21" t="n">
        <v>41699</v>
      </c>
      <c r="E200" s="22" t="n">
        <v>4157.16</v>
      </c>
      <c r="F200" s="20" t="n">
        <v>0.74</v>
      </c>
      <c r="G200" s="23" t="n">
        <v>0.34</v>
      </c>
      <c r="H200" s="23" t="n">
        <v>0</v>
      </c>
      <c r="I200" s="23" t="n">
        <v>0.64</v>
      </c>
      <c r="J200" s="23" t="n">
        <v>2.65</v>
      </c>
      <c r="K200" s="23" t="n">
        <v>0.5</v>
      </c>
      <c r="L200" s="23" t="n">
        <v>0.34</v>
      </c>
      <c r="M200" s="23" t="n">
        <v>0.19</v>
      </c>
      <c r="N200" s="23" t="n">
        <v>0</v>
      </c>
      <c r="O200" s="23" t="n">
        <v>0.16</v>
      </c>
      <c r="P200" s="24" t="n">
        <v>0</v>
      </c>
      <c r="Q200" s="20" t="n">
        <v>0</v>
      </c>
      <c r="R200" s="20" t="n">
        <v>0.04</v>
      </c>
      <c r="S200" s="20" t="n">
        <v>0</v>
      </c>
      <c r="T200" s="23" t="n">
        <v>0</v>
      </c>
      <c r="U200" s="23" t="n">
        <v>0</v>
      </c>
      <c r="V200" s="23" t="n">
        <v>0.45</v>
      </c>
      <c r="W200" s="23" t="n">
        <v>2.23</v>
      </c>
      <c r="X200" s="23" t="n">
        <v>0.84</v>
      </c>
      <c r="Y200" s="23" t="n">
        <v>0.31</v>
      </c>
      <c r="Z200" s="23" t="n">
        <v>1.49</v>
      </c>
      <c r="AA200" s="23" t="n">
        <v>0</v>
      </c>
      <c r="AB200" s="20" t="n">
        <f aca="false">C200-(F200+G200+H200+I200+J200+L200+M200+N200+O200+P200+Q200+R200+S200+T200+U200+V200+W200+X200+Y200+Z200+AA200+K200)</f>
        <v>2.56</v>
      </c>
      <c r="AC200" s="25" t="e">
        <f aca="false">#REF!+AB200</f>
        <v>#VALUE!</v>
      </c>
      <c r="AD200" s="8" t="s">
        <v>43</v>
      </c>
      <c r="AE200" s="9"/>
      <c r="AF200" s="8"/>
      <c r="AG200" s="8"/>
      <c r="AH200" s="8"/>
      <c r="AI200" s="8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s="45" customFormat="true" ht="14.4" hidden="false" customHeight="false" outlineLevel="0" collapsed="false">
      <c r="A201" s="15" t="n">
        <v>196</v>
      </c>
      <c r="B201" s="19" t="s">
        <v>249</v>
      </c>
      <c r="C201" s="27" t="n">
        <v>10.93</v>
      </c>
      <c r="D201" s="21"/>
      <c r="E201" s="22" t="n">
        <v>2165.1</v>
      </c>
      <c r="F201" s="20" t="n">
        <v>0.16</v>
      </c>
      <c r="G201" s="23" t="n">
        <v>0.34</v>
      </c>
      <c r="H201" s="23" t="n">
        <v>0</v>
      </c>
      <c r="I201" s="23" t="n">
        <v>0.64</v>
      </c>
      <c r="J201" s="23" t="n">
        <v>1.9</v>
      </c>
      <c r="K201" s="23" t="n">
        <v>0.83</v>
      </c>
      <c r="L201" s="23" t="n">
        <v>0.55</v>
      </c>
      <c r="M201" s="23" t="n">
        <v>0.19</v>
      </c>
      <c r="N201" s="23" t="n">
        <v>0</v>
      </c>
      <c r="O201" s="23" t="n">
        <v>0.16</v>
      </c>
      <c r="P201" s="24" t="n">
        <v>0</v>
      </c>
      <c r="Q201" s="20" t="n">
        <v>0.12</v>
      </c>
      <c r="R201" s="20" t="n">
        <v>0.04</v>
      </c>
      <c r="S201" s="20" t="n">
        <v>0</v>
      </c>
      <c r="T201" s="23" t="n">
        <v>0</v>
      </c>
      <c r="U201" s="23" t="n">
        <v>0</v>
      </c>
      <c r="V201" s="23" t="n">
        <v>0.45</v>
      </c>
      <c r="W201" s="23" t="n">
        <v>2.23</v>
      </c>
      <c r="X201" s="23" t="n">
        <v>0.84</v>
      </c>
      <c r="Y201" s="23" t="n">
        <v>0.31</v>
      </c>
      <c r="Z201" s="23" t="n">
        <v>1.49</v>
      </c>
      <c r="AA201" s="23" t="n">
        <v>0</v>
      </c>
      <c r="AB201" s="20" t="n">
        <f aca="false">C201-(F201+G201+H201+I201+J201+L201+M201+N201+O201+P201+Q201+R201+S201+T201+U201+V201+W201+X201+Y201+Z201+AA201+K201)</f>
        <v>0.680000000000002</v>
      </c>
      <c r="AC201" s="25" t="e">
        <f aca="false">#REF!+AB201</f>
        <v>#VALUE!</v>
      </c>
      <c r="AD201" s="8"/>
      <c r="AE201" s="9"/>
      <c r="AF201" s="8"/>
      <c r="AG201" s="8"/>
      <c r="AH201" s="8"/>
      <c r="AI201" s="8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s="45" customFormat="true" ht="14.4" hidden="false" customHeight="false" outlineLevel="0" collapsed="false">
      <c r="A202" s="15" t="n">
        <v>197</v>
      </c>
      <c r="B202" s="19" t="s">
        <v>250</v>
      </c>
      <c r="C202" s="27" t="n">
        <v>6.44</v>
      </c>
      <c r="D202" s="21"/>
      <c r="E202" s="22" t="n">
        <v>245.9</v>
      </c>
      <c r="F202" s="20" t="n">
        <v>0</v>
      </c>
      <c r="G202" s="23" t="n">
        <v>0.34</v>
      </c>
      <c r="H202" s="23" t="n">
        <v>0</v>
      </c>
      <c r="I202" s="23" t="n">
        <v>0.64</v>
      </c>
      <c r="J202" s="23" t="n">
        <v>0.32</v>
      </c>
      <c r="K202" s="23" t="n">
        <v>0.08</v>
      </c>
      <c r="L202" s="23" t="n">
        <v>0.15</v>
      </c>
      <c r="M202" s="23" t="n">
        <v>0.19</v>
      </c>
      <c r="N202" s="23" t="n">
        <v>0</v>
      </c>
      <c r="O202" s="23" t="n">
        <v>0.16</v>
      </c>
      <c r="P202" s="24" t="n">
        <v>0</v>
      </c>
      <c r="Q202" s="20" t="n">
        <v>0</v>
      </c>
      <c r="R202" s="20" t="n">
        <v>0</v>
      </c>
      <c r="S202" s="20" t="n">
        <v>0</v>
      </c>
      <c r="T202" s="23" t="n">
        <v>0</v>
      </c>
      <c r="U202" s="23" t="n">
        <v>0</v>
      </c>
      <c r="V202" s="23" t="n">
        <v>0</v>
      </c>
      <c r="W202" s="23" t="n">
        <v>2.23</v>
      </c>
      <c r="X202" s="23" t="n">
        <v>0.69</v>
      </c>
      <c r="Y202" s="23" t="n">
        <v>0.31</v>
      </c>
      <c r="Z202" s="23" t="n">
        <v>1</v>
      </c>
      <c r="AA202" s="23" t="n">
        <v>0</v>
      </c>
      <c r="AB202" s="20" t="n">
        <f aca="false">C202-(F202+G202+H202+I202+J202+L202+M202+N202+O202+P202+Q202+R202+S202+T202+U202+V202+W202+X202+Y202+Z202+AA202+K202)</f>
        <v>0.330000000000002</v>
      </c>
      <c r="AC202" s="25" t="e">
        <f aca="false">#REF!+AB202</f>
        <v>#VALUE!</v>
      </c>
      <c r="AD202" s="8"/>
      <c r="AE202" s="9"/>
      <c r="AF202" s="8"/>
      <c r="AG202" s="8"/>
      <c r="AH202" s="8"/>
      <c r="AI202" s="8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s="45" customFormat="true" ht="14.4" hidden="false" customHeight="false" outlineLevel="0" collapsed="false">
      <c r="A203" s="15" t="n">
        <v>198</v>
      </c>
      <c r="B203" s="19" t="s">
        <v>251</v>
      </c>
      <c r="C203" s="27" t="n">
        <v>6.44</v>
      </c>
      <c r="D203" s="21"/>
      <c r="E203" s="22" t="n">
        <v>39.38</v>
      </c>
      <c r="F203" s="20" t="n">
        <v>0</v>
      </c>
      <c r="G203" s="23" t="n">
        <v>0.34</v>
      </c>
      <c r="H203" s="23" t="n">
        <v>0</v>
      </c>
      <c r="I203" s="23" t="n">
        <v>0.64</v>
      </c>
      <c r="J203" s="23" t="n">
        <v>0.32</v>
      </c>
      <c r="K203" s="23" t="n">
        <v>0.08</v>
      </c>
      <c r="L203" s="23" t="n">
        <v>0.15</v>
      </c>
      <c r="M203" s="23" t="n">
        <v>0.19</v>
      </c>
      <c r="N203" s="23" t="n">
        <v>0</v>
      </c>
      <c r="O203" s="23" t="n">
        <v>0.16</v>
      </c>
      <c r="P203" s="24" t="n">
        <v>0</v>
      </c>
      <c r="Q203" s="20" t="n">
        <v>0</v>
      </c>
      <c r="R203" s="20" t="n">
        <v>0.04</v>
      </c>
      <c r="S203" s="20" t="n">
        <v>0</v>
      </c>
      <c r="T203" s="23" t="n">
        <v>0</v>
      </c>
      <c r="U203" s="23" t="n">
        <v>0</v>
      </c>
      <c r="V203" s="23" t="n">
        <v>0</v>
      </c>
      <c r="W203" s="23" t="n">
        <v>2.23</v>
      </c>
      <c r="X203" s="23" t="n">
        <v>0.69</v>
      </c>
      <c r="Y203" s="23" t="n">
        <v>0.31</v>
      </c>
      <c r="Z203" s="23" t="n">
        <v>1</v>
      </c>
      <c r="AA203" s="23" t="n">
        <v>0</v>
      </c>
      <c r="AB203" s="20" t="n">
        <f aca="false">C203-(F203+G203+H203+I203+J203+L203+M203+N203+O203+P203+Q203+R203+S203+T203+U203+V203+W203+X203+Y203+Z203+AA203+K203)</f>
        <v>0.290000000000001</v>
      </c>
      <c r="AC203" s="25" t="e">
        <f aca="false">#REF!+AB203</f>
        <v>#VALUE!</v>
      </c>
      <c r="AD203" s="8"/>
      <c r="AE203" s="9"/>
      <c r="AF203" s="8"/>
      <c r="AG203" s="8"/>
      <c r="AH203" s="8"/>
      <c r="AI203" s="8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s="45" customFormat="true" ht="14.4" hidden="false" customHeight="false" outlineLevel="0" collapsed="false">
      <c r="A204" s="15" t="n">
        <v>199</v>
      </c>
      <c r="B204" s="19" t="s">
        <v>252</v>
      </c>
      <c r="C204" s="27" t="n">
        <v>6.44</v>
      </c>
      <c r="D204" s="21"/>
      <c r="E204" s="22" t="n">
        <v>433.74</v>
      </c>
      <c r="F204" s="20" t="n">
        <v>0</v>
      </c>
      <c r="G204" s="23" t="n">
        <v>0.34</v>
      </c>
      <c r="H204" s="23" t="n">
        <v>0</v>
      </c>
      <c r="I204" s="23" t="n">
        <v>0.64</v>
      </c>
      <c r="J204" s="23" t="n">
        <v>0.32</v>
      </c>
      <c r="K204" s="23" t="n">
        <v>0.08</v>
      </c>
      <c r="L204" s="23" t="n">
        <v>0.15</v>
      </c>
      <c r="M204" s="23" t="n">
        <v>0.19</v>
      </c>
      <c r="N204" s="23" t="n">
        <v>0</v>
      </c>
      <c r="O204" s="23" t="n">
        <v>0.16</v>
      </c>
      <c r="P204" s="24" t="n">
        <v>0</v>
      </c>
      <c r="Q204" s="20" t="n">
        <v>0</v>
      </c>
      <c r="R204" s="20" t="n">
        <v>0.04</v>
      </c>
      <c r="S204" s="20" t="n">
        <v>0</v>
      </c>
      <c r="T204" s="23" t="n">
        <v>0</v>
      </c>
      <c r="U204" s="23" t="n">
        <v>0</v>
      </c>
      <c r="V204" s="23" t="n">
        <v>0</v>
      </c>
      <c r="W204" s="23" t="n">
        <v>2.23</v>
      </c>
      <c r="X204" s="23" t="n">
        <v>0.69</v>
      </c>
      <c r="Y204" s="23" t="n">
        <v>0.31</v>
      </c>
      <c r="Z204" s="23" t="n">
        <v>1</v>
      </c>
      <c r="AA204" s="23" t="n">
        <v>0</v>
      </c>
      <c r="AB204" s="20" t="n">
        <f aca="false">C204-(F204+G204+H204+I204+J204+L204+M204+N204+O204+P204+Q204+R204+S204+T204+U204+V204+W204+X204+Y204+Z204+AA204+K204)</f>
        <v>0.290000000000001</v>
      </c>
      <c r="AC204" s="25" t="e">
        <f aca="false">#REF!+AB204</f>
        <v>#VALUE!</v>
      </c>
      <c r="AD204" s="8"/>
      <c r="AE204" s="9"/>
      <c r="AF204" s="8"/>
      <c r="AG204" s="8"/>
      <c r="AH204" s="8"/>
      <c r="AI204" s="8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s="45" customFormat="true" ht="14.4" hidden="false" customHeight="false" outlineLevel="0" collapsed="false">
      <c r="A205" s="15" t="n">
        <v>200</v>
      </c>
      <c r="B205" s="19" t="s">
        <v>253</v>
      </c>
      <c r="C205" s="27" t="n">
        <v>7.97</v>
      </c>
      <c r="D205" s="21"/>
      <c r="E205" s="22" t="n">
        <v>144</v>
      </c>
      <c r="F205" s="20" t="n">
        <v>0.15</v>
      </c>
      <c r="G205" s="23" t="n">
        <v>0.34</v>
      </c>
      <c r="H205" s="23" t="n">
        <v>0</v>
      </c>
      <c r="I205" s="23" t="n">
        <v>0.64</v>
      </c>
      <c r="J205" s="23" t="n">
        <v>1.18</v>
      </c>
      <c r="K205" s="23" t="n">
        <v>0.04</v>
      </c>
      <c r="L205" s="23" t="n">
        <v>0.1</v>
      </c>
      <c r="M205" s="23" t="n">
        <v>0.19</v>
      </c>
      <c r="N205" s="23" t="n">
        <v>0</v>
      </c>
      <c r="O205" s="23" t="n">
        <v>0.16</v>
      </c>
      <c r="P205" s="24" t="n">
        <v>0</v>
      </c>
      <c r="Q205" s="20" t="n">
        <v>0</v>
      </c>
      <c r="R205" s="20" t="n">
        <v>0</v>
      </c>
      <c r="S205" s="20" t="n">
        <v>0</v>
      </c>
      <c r="T205" s="23" t="n">
        <v>0</v>
      </c>
      <c r="U205" s="23" t="n">
        <v>0</v>
      </c>
      <c r="V205" s="23" t="n">
        <v>0.37</v>
      </c>
      <c r="W205" s="23" t="n">
        <v>2.23</v>
      </c>
      <c r="X205" s="23" t="n">
        <v>0.77</v>
      </c>
      <c r="Y205" s="23" t="n">
        <v>0.31</v>
      </c>
      <c r="Z205" s="23" t="n">
        <v>1.49</v>
      </c>
      <c r="AA205" s="23" t="n">
        <v>0</v>
      </c>
      <c r="AB205" s="20" t="n">
        <f aca="false">C205-(F205+G205+H205+I205+J205+L205+M205+N205+O205+P205+Q205+R205+S205+T205+U205+V205+W205+X205+Y205+Z205+AA205+K205)</f>
        <v>0</v>
      </c>
      <c r="AC205" s="25" t="e">
        <f aca="false">#REF!+AB205</f>
        <v>#VALUE!</v>
      </c>
      <c r="AD205" s="8" t="s">
        <v>91</v>
      </c>
      <c r="AE205" s="9"/>
      <c r="AF205" s="8"/>
      <c r="AG205" s="8"/>
      <c r="AH205" s="8"/>
      <c r="AI205" s="8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s="45" customFormat="true" ht="14.4" hidden="false" customHeight="false" outlineLevel="0" collapsed="false">
      <c r="A206" s="15" t="n">
        <v>201</v>
      </c>
      <c r="B206" s="19" t="s">
        <v>254</v>
      </c>
      <c r="C206" s="27" t="n">
        <v>6.44</v>
      </c>
      <c r="D206" s="21"/>
      <c r="E206" s="22" t="n">
        <v>144</v>
      </c>
      <c r="F206" s="20" t="n">
        <v>0</v>
      </c>
      <c r="G206" s="23" t="n">
        <v>0.34</v>
      </c>
      <c r="H206" s="23" t="n">
        <v>0</v>
      </c>
      <c r="I206" s="23" t="n">
        <v>0.64</v>
      </c>
      <c r="J206" s="23" t="n">
        <v>0.32</v>
      </c>
      <c r="K206" s="23" t="n">
        <v>0.08</v>
      </c>
      <c r="L206" s="23" t="n">
        <v>0.15</v>
      </c>
      <c r="M206" s="23" t="n">
        <v>0.19</v>
      </c>
      <c r="N206" s="23" t="n">
        <v>0</v>
      </c>
      <c r="O206" s="23" t="n">
        <v>0.16</v>
      </c>
      <c r="P206" s="24" t="n">
        <v>0</v>
      </c>
      <c r="Q206" s="20" t="n">
        <v>0</v>
      </c>
      <c r="R206" s="20" t="n">
        <v>0</v>
      </c>
      <c r="S206" s="20" t="n">
        <v>0</v>
      </c>
      <c r="T206" s="23" t="n">
        <v>0</v>
      </c>
      <c r="U206" s="23" t="n">
        <v>0</v>
      </c>
      <c r="V206" s="23" t="n">
        <v>0</v>
      </c>
      <c r="W206" s="23" t="n">
        <v>2.23</v>
      </c>
      <c r="X206" s="23" t="n">
        <v>0.69</v>
      </c>
      <c r="Y206" s="23" t="n">
        <v>0.31</v>
      </c>
      <c r="Z206" s="23" t="n">
        <v>1</v>
      </c>
      <c r="AA206" s="23" t="n">
        <v>0</v>
      </c>
      <c r="AB206" s="20" t="n">
        <f aca="false">C206-(F206+G206+H206+I206+J206+L206+M206+N206+O206+P206+Q206+R206+S206+T206+U206+V206+W206+X206+Y206+Z206+AA206+K206)</f>
        <v>0.330000000000002</v>
      </c>
      <c r="AC206" s="25" t="e">
        <f aca="false">#REF!+AB206</f>
        <v>#VALUE!</v>
      </c>
      <c r="AD206" s="8"/>
      <c r="AE206" s="9"/>
      <c r="AF206" s="8"/>
      <c r="AG206" s="8"/>
      <c r="AH206" s="8"/>
      <c r="AI206" s="8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s="45" customFormat="true" ht="14.4" hidden="false" customHeight="false" outlineLevel="0" collapsed="false">
      <c r="A207" s="15" t="n">
        <v>202</v>
      </c>
      <c r="B207" s="19" t="s">
        <v>255</v>
      </c>
      <c r="C207" s="27" t="n">
        <v>6.44</v>
      </c>
      <c r="D207" s="21"/>
      <c r="E207" s="22" t="n">
        <v>204.68</v>
      </c>
      <c r="F207" s="20" t="n">
        <v>0</v>
      </c>
      <c r="G207" s="23" t="n">
        <v>0</v>
      </c>
      <c r="H207" s="23" t="n">
        <v>0</v>
      </c>
      <c r="I207" s="23" t="n">
        <v>0.64</v>
      </c>
      <c r="J207" s="23" t="n">
        <v>0.32</v>
      </c>
      <c r="K207" s="23" t="n">
        <f aca="false">0.08+0.34</f>
        <v>0.42</v>
      </c>
      <c r="L207" s="23" t="n">
        <v>0.15</v>
      </c>
      <c r="M207" s="23" t="n">
        <v>0.19</v>
      </c>
      <c r="N207" s="23" t="n">
        <v>0</v>
      </c>
      <c r="O207" s="23" t="n">
        <v>0.16</v>
      </c>
      <c r="P207" s="24" t="n">
        <v>0</v>
      </c>
      <c r="Q207" s="20" t="n">
        <v>0</v>
      </c>
      <c r="R207" s="20" t="n">
        <v>0</v>
      </c>
      <c r="S207" s="20" t="n">
        <v>0</v>
      </c>
      <c r="T207" s="23" t="n">
        <v>0</v>
      </c>
      <c r="U207" s="23" t="n">
        <v>0</v>
      </c>
      <c r="V207" s="23" t="n">
        <v>0</v>
      </c>
      <c r="W207" s="23" t="n">
        <v>2.23</v>
      </c>
      <c r="X207" s="23" t="n">
        <v>0.69</v>
      </c>
      <c r="Y207" s="23" t="n">
        <v>0.31</v>
      </c>
      <c r="Z207" s="23" t="n">
        <v>1</v>
      </c>
      <c r="AA207" s="23" t="n">
        <v>0</v>
      </c>
      <c r="AB207" s="20" t="n">
        <f aca="false">C207-(F207+G207+H207+I207+J207+L207+M207+N207+O207+P207+Q207+R207+S207+T207+U207+V207+W207+X207+Y207+Z207+AA207+K207)</f>
        <v>0.330000000000002</v>
      </c>
      <c r="AC207" s="25" t="e">
        <f aca="false">#REF!+AB207</f>
        <v>#VALUE!</v>
      </c>
      <c r="AD207" s="8"/>
      <c r="AE207" s="9"/>
      <c r="AF207" s="8"/>
      <c r="AG207" s="8"/>
      <c r="AH207" s="8"/>
      <c r="AI207" s="8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s="45" customFormat="true" ht="14.4" hidden="false" customHeight="false" outlineLevel="0" collapsed="false">
      <c r="A208" s="15" t="n">
        <v>203</v>
      </c>
      <c r="B208" s="19" t="s">
        <v>256</v>
      </c>
      <c r="C208" s="27" t="n">
        <v>8.93</v>
      </c>
      <c r="D208" s="21"/>
      <c r="E208" s="22" t="n">
        <v>761.32</v>
      </c>
      <c r="F208" s="20" t="n">
        <v>0.15</v>
      </c>
      <c r="G208" s="23" t="n">
        <v>0.34</v>
      </c>
      <c r="H208" s="23" t="n">
        <v>0</v>
      </c>
      <c r="I208" s="23" t="n">
        <v>0.64</v>
      </c>
      <c r="J208" s="23" t="n">
        <v>1.33</v>
      </c>
      <c r="K208" s="23" t="n">
        <v>0.21</v>
      </c>
      <c r="L208" s="23" t="n">
        <v>0.21</v>
      </c>
      <c r="M208" s="23" t="n">
        <v>0.19</v>
      </c>
      <c r="N208" s="23" t="n">
        <v>0</v>
      </c>
      <c r="O208" s="23" t="n">
        <v>0.16</v>
      </c>
      <c r="P208" s="24" t="n">
        <v>0</v>
      </c>
      <c r="Q208" s="20" t="n">
        <v>0.12</v>
      </c>
      <c r="R208" s="20" t="n">
        <v>0.04</v>
      </c>
      <c r="S208" s="20" t="n">
        <v>0</v>
      </c>
      <c r="T208" s="23" t="n">
        <v>0</v>
      </c>
      <c r="U208" s="23" t="n">
        <v>0</v>
      </c>
      <c r="V208" s="23" t="n">
        <v>0.37</v>
      </c>
      <c r="W208" s="23" t="n">
        <v>2.23</v>
      </c>
      <c r="X208" s="23" t="n">
        <v>0.77</v>
      </c>
      <c r="Y208" s="23" t="n">
        <v>0.31</v>
      </c>
      <c r="Z208" s="23" t="n">
        <v>1.49</v>
      </c>
      <c r="AA208" s="23" t="n">
        <v>0</v>
      </c>
      <c r="AB208" s="20" t="n">
        <f aca="false">C208-(F208+G208+H208+I208+J208+L208+M208+N208+O208+P208+Q208+R208+S208+T208+U208+V208+W208+X208+Y208+Z208+AA208+K208)</f>
        <v>0.369999999999999</v>
      </c>
      <c r="AC208" s="25" t="e">
        <f aca="false">#REF!+AB208</f>
        <v>#VALUE!</v>
      </c>
      <c r="AD208" s="8"/>
      <c r="AE208" s="9"/>
      <c r="AF208" s="8"/>
      <c r="AG208" s="8"/>
      <c r="AH208" s="8"/>
      <c r="AI208" s="8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s="45" customFormat="true" ht="14.4" hidden="false" customHeight="false" outlineLevel="0" collapsed="false">
      <c r="A209" s="15" t="n">
        <v>204</v>
      </c>
      <c r="B209" s="19" t="s">
        <v>257</v>
      </c>
      <c r="C209" s="27" t="n">
        <v>8.93</v>
      </c>
      <c r="D209" s="21"/>
      <c r="E209" s="22" t="n">
        <v>762.78</v>
      </c>
      <c r="F209" s="20" t="n">
        <v>0.15</v>
      </c>
      <c r="G209" s="23" t="n">
        <v>0.34</v>
      </c>
      <c r="H209" s="23" t="n">
        <v>0</v>
      </c>
      <c r="I209" s="23" t="n">
        <v>0.64</v>
      </c>
      <c r="J209" s="23" t="n">
        <v>1.33</v>
      </c>
      <c r="K209" s="23" t="n">
        <v>0.21</v>
      </c>
      <c r="L209" s="23" t="n">
        <v>0.21</v>
      </c>
      <c r="M209" s="23" t="n">
        <v>0.19</v>
      </c>
      <c r="N209" s="23" t="n">
        <v>0</v>
      </c>
      <c r="O209" s="23" t="n">
        <v>0.16</v>
      </c>
      <c r="P209" s="24" t="n">
        <v>0</v>
      </c>
      <c r="Q209" s="20" t="n">
        <v>0.12</v>
      </c>
      <c r="R209" s="20" t="n">
        <v>0.04</v>
      </c>
      <c r="S209" s="20" t="n">
        <v>0</v>
      </c>
      <c r="T209" s="23" t="n">
        <v>0</v>
      </c>
      <c r="U209" s="23" t="n">
        <v>0</v>
      </c>
      <c r="V209" s="23" t="n">
        <v>0.37</v>
      </c>
      <c r="W209" s="23" t="n">
        <v>2.23</v>
      </c>
      <c r="X209" s="23" t="n">
        <v>0.77</v>
      </c>
      <c r="Y209" s="23" t="n">
        <v>0.31</v>
      </c>
      <c r="Z209" s="23" t="n">
        <v>1.49</v>
      </c>
      <c r="AA209" s="23" t="n">
        <v>0</v>
      </c>
      <c r="AB209" s="20" t="n">
        <f aca="false">C209-(F209+G209+H209+I209+J209+L209+M209+N209+O209+P209+Q209+R209+S209+T209+U209+V209+W209+X209+Y209+Z209+AA209+K209)</f>
        <v>0.369999999999999</v>
      </c>
      <c r="AC209" s="25" t="e">
        <f aca="false">#REF!+AB209</f>
        <v>#VALUE!</v>
      </c>
      <c r="AD209" s="8"/>
      <c r="AE209" s="9"/>
      <c r="AF209" s="8"/>
      <c r="AG209" s="8"/>
      <c r="AH209" s="8"/>
      <c r="AI209" s="8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s="45" customFormat="true" ht="14.4" hidden="false" customHeight="false" outlineLevel="0" collapsed="false">
      <c r="A210" s="15" t="n">
        <v>205</v>
      </c>
      <c r="B210" s="19" t="s">
        <v>258</v>
      </c>
      <c r="C210" s="27" t="n">
        <v>8.93</v>
      </c>
      <c r="D210" s="21"/>
      <c r="E210" s="22" t="n">
        <v>723.59</v>
      </c>
      <c r="F210" s="20" t="n">
        <v>0.15</v>
      </c>
      <c r="G210" s="23" t="n">
        <v>0.34</v>
      </c>
      <c r="H210" s="23" t="n">
        <v>0</v>
      </c>
      <c r="I210" s="23" t="n">
        <v>0.64</v>
      </c>
      <c r="J210" s="23" t="n">
        <v>1.33</v>
      </c>
      <c r="K210" s="23" t="n">
        <v>0.21</v>
      </c>
      <c r="L210" s="23" t="n">
        <v>0.21</v>
      </c>
      <c r="M210" s="23" t="n">
        <v>0.19</v>
      </c>
      <c r="N210" s="23" t="n">
        <v>0</v>
      </c>
      <c r="O210" s="23" t="n">
        <v>0.16</v>
      </c>
      <c r="P210" s="24" t="n">
        <v>0</v>
      </c>
      <c r="Q210" s="20" t="n">
        <v>0.12</v>
      </c>
      <c r="R210" s="20" t="n">
        <v>0.04</v>
      </c>
      <c r="S210" s="20" t="n">
        <v>0</v>
      </c>
      <c r="T210" s="23" t="n">
        <v>0</v>
      </c>
      <c r="U210" s="23" t="n">
        <v>0</v>
      </c>
      <c r="V210" s="23" t="n">
        <v>0.37</v>
      </c>
      <c r="W210" s="23" t="n">
        <v>2.23</v>
      </c>
      <c r="X210" s="23" t="n">
        <v>0.77</v>
      </c>
      <c r="Y210" s="23" t="n">
        <v>0.31</v>
      </c>
      <c r="Z210" s="23" t="n">
        <v>1.49</v>
      </c>
      <c r="AA210" s="23" t="n">
        <v>0</v>
      </c>
      <c r="AB210" s="20" t="n">
        <f aca="false">C210-(F210+G210+H210+I210+J210+L210+M210+N210+O210+P210+Q210+R210+S210+T210+U210+V210+W210+X210+Y210+Z210+AA210+K210)</f>
        <v>0.369999999999999</v>
      </c>
      <c r="AC210" s="25" t="e">
        <f aca="false">#REF!+AB210</f>
        <v>#VALUE!</v>
      </c>
      <c r="AD210" s="8"/>
      <c r="AE210" s="9"/>
      <c r="AF210" s="8"/>
      <c r="AG210" s="8"/>
      <c r="AH210" s="8"/>
      <c r="AI210" s="8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s="45" customFormat="true" ht="14.4" hidden="false" customHeight="false" outlineLevel="0" collapsed="false">
      <c r="A211" s="15" t="n">
        <v>206</v>
      </c>
      <c r="B211" s="19" t="s">
        <v>259</v>
      </c>
      <c r="C211" s="27" t="n">
        <v>9.76</v>
      </c>
      <c r="D211" s="21"/>
      <c r="E211" s="22" t="n">
        <v>662.44</v>
      </c>
      <c r="F211" s="20" t="n">
        <v>0.16</v>
      </c>
      <c r="G211" s="23" t="n">
        <v>0.34</v>
      </c>
      <c r="H211" s="23" t="n">
        <v>0</v>
      </c>
      <c r="I211" s="23" t="n">
        <v>0.64</v>
      </c>
      <c r="J211" s="23" t="n">
        <v>1.9</v>
      </c>
      <c r="K211" s="23" t="n">
        <v>0.34</v>
      </c>
      <c r="L211" s="23" t="n">
        <v>0.55</v>
      </c>
      <c r="M211" s="23" t="n">
        <v>0.19</v>
      </c>
      <c r="N211" s="23" t="n">
        <v>0</v>
      </c>
      <c r="O211" s="23" t="n">
        <v>0.16</v>
      </c>
      <c r="P211" s="24" t="n">
        <v>0</v>
      </c>
      <c r="Q211" s="20" t="n">
        <v>0.12</v>
      </c>
      <c r="R211" s="20" t="n">
        <v>0.04</v>
      </c>
      <c r="S211" s="20" t="n">
        <v>0</v>
      </c>
      <c r="T211" s="23" t="n">
        <v>0</v>
      </c>
      <c r="U211" s="23" t="n">
        <v>0</v>
      </c>
      <c r="V211" s="23" t="n">
        <v>0.45</v>
      </c>
      <c r="W211" s="23" t="n">
        <v>2.23</v>
      </c>
      <c r="X211" s="23" t="n">
        <v>0.84</v>
      </c>
      <c r="Y211" s="23" t="n">
        <v>0.31</v>
      </c>
      <c r="Z211" s="23" t="n">
        <v>1.49</v>
      </c>
      <c r="AA211" s="23" t="n">
        <v>0</v>
      </c>
      <c r="AB211" s="20" t="n">
        <f aca="false">C211-(F211+G211+H211+I211+J211+L211+M211+N211+O211+P211+Q211+R211+S211+T211+U211+V211+W211+X211+Y211+Z211+AA211+K211)</f>
        <v>0</v>
      </c>
      <c r="AC211" s="25" t="e">
        <f aca="false">#REF!+AB211</f>
        <v>#VALUE!</v>
      </c>
      <c r="AD211" s="8" t="s">
        <v>91</v>
      </c>
      <c r="AE211" s="9"/>
      <c r="AF211" s="8"/>
      <c r="AG211" s="8"/>
      <c r="AH211" s="8"/>
      <c r="AI211" s="8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s="45" customFormat="true" ht="14.4" hidden="false" customHeight="false" outlineLevel="0" collapsed="false">
      <c r="A212" s="15" t="n">
        <v>207</v>
      </c>
      <c r="B212" s="19" t="s">
        <v>260</v>
      </c>
      <c r="C212" s="27" t="n">
        <v>6.44</v>
      </c>
      <c r="D212" s="21"/>
      <c r="E212" s="22" t="n">
        <v>70.7</v>
      </c>
      <c r="F212" s="20" t="n">
        <v>0</v>
      </c>
      <c r="G212" s="23" t="n">
        <v>0.34</v>
      </c>
      <c r="H212" s="23" t="n">
        <v>0</v>
      </c>
      <c r="I212" s="23" t="n">
        <v>0.64</v>
      </c>
      <c r="J212" s="23" t="n">
        <v>0.32</v>
      </c>
      <c r="K212" s="23" t="n">
        <v>0.08</v>
      </c>
      <c r="L212" s="23" t="n">
        <v>0.15</v>
      </c>
      <c r="M212" s="23" t="n">
        <v>0.19</v>
      </c>
      <c r="N212" s="23" t="n">
        <v>0</v>
      </c>
      <c r="O212" s="23" t="n">
        <v>0.16</v>
      </c>
      <c r="P212" s="24" t="n">
        <v>0</v>
      </c>
      <c r="Q212" s="20" t="n">
        <v>0</v>
      </c>
      <c r="R212" s="20" t="n">
        <v>0</v>
      </c>
      <c r="S212" s="20" t="n">
        <v>0</v>
      </c>
      <c r="T212" s="23" t="n">
        <v>0</v>
      </c>
      <c r="U212" s="23" t="n">
        <v>0</v>
      </c>
      <c r="V212" s="23" t="n">
        <v>0</v>
      </c>
      <c r="W212" s="23" t="n">
        <v>2.23</v>
      </c>
      <c r="X212" s="23" t="n">
        <v>0.69</v>
      </c>
      <c r="Y212" s="23" t="n">
        <v>0.31</v>
      </c>
      <c r="Z212" s="23" t="n">
        <v>1</v>
      </c>
      <c r="AA212" s="23" t="n">
        <v>0</v>
      </c>
      <c r="AB212" s="20" t="n">
        <f aca="false">C212-(F212+G212+H212+I212+J212+L212+M212+N212+O212+P212+Q212+R212+S212+T212+U212+V212+W212+X212+Y212+Z212+AA212+K212)</f>
        <v>0.330000000000002</v>
      </c>
      <c r="AC212" s="25" t="e">
        <f aca="false">#REF!+AB212</f>
        <v>#VALUE!</v>
      </c>
      <c r="AD212" s="8"/>
      <c r="AE212" s="9"/>
      <c r="AF212" s="8"/>
      <c r="AG212" s="8"/>
      <c r="AH212" s="8"/>
      <c r="AI212" s="8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s="45" customFormat="true" ht="14.4" hidden="false" customHeight="false" outlineLevel="0" collapsed="false">
      <c r="A213" s="15" t="n">
        <v>208</v>
      </c>
      <c r="B213" s="19" t="s">
        <v>261</v>
      </c>
      <c r="C213" s="27" t="n">
        <v>6.44</v>
      </c>
      <c r="D213" s="21"/>
      <c r="E213" s="22" t="n">
        <v>105.62</v>
      </c>
      <c r="F213" s="20" t="n">
        <v>0</v>
      </c>
      <c r="G213" s="23" t="n">
        <v>0.34</v>
      </c>
      <c r="H213" s="23" t="n">
        <v>0</v>
      </c>
      <c r="I213" s="23" t="n">
        <v>0.64</v>
      </c>
      <c r="J213" s="23" t="n">
        <v>0.32</v>
      </c>
      <c r="K213" s="23" t="n">
        <v>0.08</v>
      </c>
      <c r="L213" s="23" t="n">
        <v>0.15</v>
      </c>
      <c r="M213" s="23" t="n">
        <v>0.19</v>
      </c>
      <c r="N213" s="23" t="n">
        <v>0</v>
      </c>
      <c r="O213" s="23" t="n">
        <v>0.16</v>
      </c>
      <c r="P213" s="24" t="n">
        <v>0</v>
      </c>
      <c r="Q213" s="20" t="n">
        <v>0</v>
      </c>
      <c r="R213" s="20" t="n">
        <v>0</v>
      </c>
      <c r="S213" s="20" t="n">
        <v>0</v>
      </c>
      <c r="T213" s="23" t="n">
        <v>0</v>
      </c>
      <c r="U213" s="23" t="n">
        <v>0</v>
      </c>
      <c r="V213" s="23" t="n">
        <v>0</v>
      </c>
      <c r="W213" s="23" t="n">
        <v>2.23</v>
      </c>
      <c r="X213" s="23" t="n">
        <v>0.69</v>
      </c>
      <c r="Y213" s="23" t="n">
        <v>0.31</v>
      </c>
      <c r="Z213" s="23" t="n">
        <v>1</v>
      </c>
      <c r="AA213" s="23" t="n">
        <v>0</v>
      </c>
      <c r="AB213" s="20" t="n">
        <f aca="false">C213-(F213+G213+H213+I213+J213+L213+M213+N213+O213+P213+Q213+R213+S213+T213+U213+V213+W213+X213+Y213+Z213+AA213+K213)</f>
        <v>0.330000000000002</v>
      </c>
      <c r="AC213" s="25" t="e">
        <f aca="false">#REF!+AB213</f>
        <v>#VALUE!</v>
      </c>
      <c r="AD213" s="8"/>
      <c r="AE213" s="9"/>
      <c r="AF213" s="8"/>
      <c r="AG213" s="8"/>
      <c r="AH213" s="8"/>
      <c r="AI213" s="8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s="45" customFormat="true" ht="14.4" hidden="false" customHeight="false" outlineLevel="0" collapsed="false">
      <c r="A214" s="15" t="n">
        <v>209</v>
      </c>
      <c r="B214" s="19" t="s">
        <v>262</v>
      </c>
      <c r="C214" s="27" t="n">
        <v>7.97</v>
      </c>
      <c r="D214" s="21"/>
      <c r="E214" s="22" t="n">
        <v>368.2</v>
      </c>
      <c r="F214" s="20" t="n">
        <v>0.15</v>
      </c>
      <c r="G214" s="23" t="n">
        <v>0.34</v>
      </c>
      <c r="H214" s="23" t="n">
        <v>0</v>
      </c>
      <c r="I214" s="23" t="n">
        <v>0.64</v>
      </c>
      <c r="J214" s="23" t="n">
        <v>1.18</v>
      </c>
      <c r="K214" s="23" t="n">
        <v>0</v>
      </c>
      <c r="L214" s="23" t="n">
        <v>0.1</v>
      </c>
      <c r="M214" s="23" t="n">
        <v>0.19</v>
      </c>
      <c r="N214" s="23" t="n">
        <v>0</v>
      </c>
      <c r="O214" s="23" t="n">
        <v>0.16</v>
      </c>
      <c r="P214" s="24" t="n">
        <v>0</v>
      </c>
      <c r="Q214" s="20" t="n">
        <v>0</v>
      </c>
      <c r="R214" s="20" t="n">
        <v>0.04</v>
      </c>
      <c r="S214" s="20" t="n">
        <v>0</v>
      </c>
      <c r="T214" s="23" t="n">
        <v>0</v>
      </c>
      <c r="U214" s="23" t="n">
        <v>0</v>
      </c>
      <c r="V214" s="23" t="n">
        <v>0.37</v>
      </c>
      <c r="W214" s="23" t="n">
        <v>2.23</v>
      </c>
      <c r="X214" s="23" t="n">
        <v>0.77</v>
      </c>
      <c r="Y214" s="23" t="n">
        <v>0.31</v>
      </c>
      <c r="Z214" s="23" t="n">
        <v>1.49</v>
      </c>
      <c r="AA214" s="23" t="n">
        <v>0</v>
      </c>
      <c r="AB214" s="20" t="n">
        <f aca="false">C214-(F214+G214+H214+I214+J214+L214+M214+N214+O214+P214+Q214+R214+S214+T214+U214+V214+W214+X214+Y214+Z214+AA214+K214)</f>
        <v>0</v>
      </c>
      <c r="AC214" s="25" t="e">
        <f aca="false">#REF!+AB214</f>
        <v>#VALUE!</v>
      </c>
      <c r="AD214" s="8" t="s">
        <v>91</v>
      </c>
      <c r="AE214" s="9"/>
      <c r="AF214" s="8"/>
      <c r="AG214" s="8"/>
      <c r="AH214" s="8"/>
      <c r="AI214" s="8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s="45" customFormat="true" ht="14.4" hidden="false" customHeight="false" outlineLevel="0" collapsed="false">
      <c r="A215" s="15" t="n">
        <v>210</v>
      </c>
      <c r="B215" s="19" t="s">
        <v>263</v>
      </c>
      <c r="C215" s="27" t="n">
        <v>6.44</v>
      </c>
      <c r="D215" s="21"/>
      <c r="E215" s="22" t="n">
        <v>28.34</v>
      </c>
      <c r="F215" s="20" t="n">
        <v>0</v>
      </c>
      <c r="G215" s="23" t="n">
        <v>0.34</v>
      </c>
      <c r="H215" s="23" t="n">
        <v>0</v>
      </c>
      <c r="I215" s="23" t="n">
        <v>0.64</v>
      </c>
      <c r="J215" s="23" t="n">
        <v>0.32</v>
      </c>
      <c r="K215" s="23" t="n">
        <v>0.08</v>
      </c>
      <c r="L215" s="23" t="n">
        <v>0.15</v>
      </c>
      <c r="M215" s="23" t="n">
        <v>0.19</v>
      </c>
      <c r="N215" s="23" t="n">
        <v>0</v>
      </c>
      <c r="O215" s="23" t="n">
        <v>0.16</v>
      </c>
      <c r="P215" s="24" t="n">
        <v>0</v>
      </c>
      <c r="Q215" s="20" t="n">
        <v>0</v>
      </c>
      <c r="R215" s="20" t="n">
        <v>0</v>
      </c>
      <c r="S215" s="20" t="n">
        <v>0</v>
      </c>
      <c r="T215" s="23" t="n">
        <v>0</v>
      </c>
      <c r="U215" s="23" t="n">
        <v>0</v>
      </c>
      <c r="V215" s="23" t="n">
        <v>0</v>
      </c>
      <c r="W215" s="23" t="n">
        <v>2.23</v>
      </c>
      <c r="X215" s="23" t="n">
        <v>0.69</v>
      </c>
      <c r="Y215" s="23" t="n">
        <v>0.31</v>
      </c>
      <c r="Z215" s="23" t="n">
        <v>1</v>
      </c>
      <c r="AA215" s="23" t="n">
        <v>0</v>
      </c>
      <c r="AB215" s="20" t="n">
        <f aca="false">C215-(F215+G215+H215+I215+J215+L215+M215+N215+O215+P215+Q215+R215+S215+T215+U215+V215+W215+X215+Y215+Z215+AA215+K215)</f>
        <v>0.330000000000002</v>
      </c>
      <c r="AC215" s="25" t="e">
        <f aca="false">#REF!+AB215</f>
        <v>#VALUE!</v>
      </c>
      <c r="AD215" s="8"/>
      <c r="AE215" s="9"/>
      <c r="AF215" s="8"/>
      <c r="AG215" s="8"/>
      <c r="AH215" s="8"/>
      <c r="AI215" s="8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s="45" customFormat="true" ht="14.4" hidden="false" customHeight="false" outlineLevel="0" collapsed="false">
      <c r="A216" s="15" t="n">
        <v>211</v>
      </c>
      <c r="B216" s="19" t="s">
        <v>264</v>
      </c>
      <c r="C216" s="27" t="n">
        <v>6.44</v>
      </c>
      <c r="D216" s="21"/>
      <c r="E216" s="22" t="n">
        <v>27.82</v>
      </c>
      <c r="F216" s="20" t="n">
        <v>0</v>
      </c>
      <c r="G216" s="23" t="n">
        <v>0.34</v>
      </c>
      <c r="H216" s="23" t="n">
        <v>0</v>
      </c>
      <c r="I216" s="23" t="n">
        <v>0.64</v>
      </c>
      <c r="J216" s="23" t="n">
        <v>0.32</v>
      </c>
      <c r="K216" s="23" t="n">
        <v>0.08</v>
      </c>
      <c r="L216" s="23" t="n">
        <v>0.15</v>
      </c>
      <c r="M216" s="23" t="n">
        <v>0.19</v>
      </c>
      <c r="N216" s="23" t="n">
        <v>0</v>
      </c>
      <c r="O216" s="23" t="n">
        <v>0.16</v>
      </c>
      <c r="P216" s="24" t="n">
        <v>0</v>
      </c>
      <c r="Q216" s="20" t="n">
        <v>0</v>
      </c>
      <c r="R216" s="20" t="n">
        <v>0</v>
      </c>
      <c r="S216" s="20" t="n">
        <v>0</v>
      </c>
      <c r="T216" s="23" t="n">
        <v>0</v>
      </c>
      <c r="U216" s="23" t="n">
        <v>0</v>
      </c>
      <c r="V216" s="23" t="n">
        <v>0</v>
      </c>
      <c r="W216" s="23" t="n">
        <v>2.23</v>
      </c>
      <c r="X216" s="23" t="n">
        <v>0.69</v>
      </c>
      <c r="Y216" s="23" t="n">
        <v>0.31</v>
      </c>
      <c r="Z216" s="23" t="n">
        <v>1</v>
      </c>
      <c r="AA216" s="23" t="n">
        <v>0</v>
      </c>
      <c r="AB216" s="20" t="n">
        <f aca="false">C216-(F216+G216+H216+I216+J216+L216+M216+N216+O216+P216+Q216+R216+S216+T216+U216+V216+W216+X216+Y216+Z216+AA216+K216)</f>
        <v>0.330000000000002</v>
      </c>
      <c r="AC216" s="25" t="e">
        <f aca="false">#REF!+AB216</f>
        <v>#VALUE!</v>
      </c>
      <c r="AD216" s="8"/>
      <c r="AE216" s="9"/>
      <c r="AF216" s="8"/>
      <c r="AG216" s="8"/>
      <c r="AH216" s="8"/>
      <c r="AI216" s="8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s="45" customFormat="true" ht="14.4" hidden="false" customHeight="false" outlineLevel="0" collapsed="false">
      <c r="A217" s="15" t="n">
        <v>212</v>
      </c>
      <c r="B217" s="19" t="s">
        <v>265</v>
      </c>
      <c r="C217" s="27" t="n">
        <v>7.97</v>
      </c>
      <c r="D217" s="21"/>
      <c r="E217" s="22" t="n">
        <v>711.67</v>
      </c>
      <c r="F217" s="20" t="n">
        <v>0.15</v>
      </c>
      <c r="G217" s="23" t="n">
        <v>0.34</v>
      </c>
      <c r="H217" s="23" t="n">
        <v>0</v>
      </c>
      <c r="I217" s="23" t="n">
        <v>0.64</v>
      </c>
      <c r="J217" s="23" t="n">
        <v>1.18</v>
      </c>
      <c r="K217" s="23" t="n">
        <v>0</v>
      </c>
      <c r="L217" s="23" t="n">
        <v>0.1</v>
      </c>
      <c r="M217" s="23" t="n">
        <v>0.19</v>
      </c>
      <c r="N217" s="23" t="n">
        <v>0</v>
      </c>
      <c r="O217" s="23" t="n">
        <v>0.16</v>
      </c>
      <c r="P217" s="24" t="n">
        <v>0</v>
      </c>
      <c r="Q217" s="20" t="n">
        <v>0</v>
      </c>
      <c r="R217" s="20" t="n">
        <v>0.04</v>
      </c>
      <c r="S217" s="20" t="n">
        <v>0</v>
      </c>
      <c r="T217" s="23" t="n">
        <v>0</v>
      </c>
      <c r="U217" s="23" t="n">
        <v>0</v>
      </c>
      <c r="V217" s="23" t="n">
        <v>0.37</v>
      </c>
      <c r="W217" s="23" t="n">
        <v>2.23</v>
      </c>
      <c r="X217" s="23" t="n">
        <v>0.77</v>
      </c>
      <c r="Y217" s="23" t="n">
        <v>0.31</v>
      </c>
      <c r="Z217" s="23" t="n">
        <v>1.49</v>
      </c>
      <c r="AA217" s="23" t="n">
        <v>0</v>
      </c>
      <c r="AB217" s="20" t="n">
        <f aca="false">C217-(F217+G217+H217+I217+J217+L217+M217+N217+O217+P217+Q217+R217+S217+T217+U217+V217+W217+X217+Y217+Z217+AA217+K217)</f>
        <v>0</v>
      </c>
      <c r="AC217" s="25" t="e">
        <f aca="false">#REF!+AB217</f>
        <v>#VALUE!</v>
      </c>
      <c r="AD217" s="8" t="s">
        <v>91</v>
      </c>
      <c r="AE217" s="9"/>
      <c r="AF217" s="8"/>
      <c r="AG217" s="8"/>
      <c r="AH217" s="8"/>
      <c r="AI217" s="8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s="45" customFormat="true" ht="14.4" hidden="false" customHeight="false" outlineLevel="0" collapsed="false">
      <c r="A218" s="15" t="n">
        <v>213</v>
      </c>
      <c r="B218" s="19" t="s">
        <v>266</v>
      </c>
      <c r="C218" s="27" t="n">
        <v>6.44</v>
      </c>
      <c r="D218" s="21"/>
      <c r="E218" s="22" t="n">
        <v>666.46</v>
      </c>
      <c r="F218" s="20" t="n">
        <v>0</v>
      </c>
      <c r="G218" s="23" t="n">
        <v>0.34</v>
      </c>
      <c r="H218" s="23" t="n">
        <v>0</v>
      </c>
      <c r="I218" s="23" t="n">
        <v>0.64</v>
      </c>
      <c r="J218" s="23" t="n">
        <v>0.32</v>
      </c>
      <c r="K218" s="23" t="n">
        <v>0.08</v>
      </c>
      <c r="L218" s="23" t="n">
        <v>0.15</v>
      </c>
      <c r="M218" s="23" t="n">
        <v>0.19</v>
      </c>
      <c r="N218" s="23" t="n">
        <v>0</v>
      </c>
      <c r="O218" s="23" t="n">
        <v>0.16</v>
      </c>
      <c r="P218" s="24" t="n">
        <v>0</v>
      </c>
      <c r="Q218" s="20" t="n">
        <v>0.12</v>
      </c>
      <c r="R218" s="20" t="n">
        <v>0.04</v>
      </c>
      <c r="S218" s="20" t="n">
        <v>0</v>
      </c>
      <c r="T218" s="23" t="n">
        <v>0</v>
      </c>
      <c r="U218" s="23" t="n">
        <v>0</v>
      </c>
      <c r="V218" s="23" t="n">
        <v>0</v>
      </c>
      <c r="W218" s="23" t="n">
        <v>2.23</v>
      </c>
      <c r="X218" s="23" t="n">
        <v>0.69</v>
      </c>
      <c r="Y218" s="23" t="n">
        <v>0.31</v>
      </c>
      <c r="Z218" s="23" t="n">
        <v>1</v>
      </c>
      <c r="AA218" s="23" t="n">
        <v>0</v>
      </c>
      <c r="AB218" s="20" t="n">
        <f aca="false">C218-(F218+G218+H218+I218+J218+L218+M218+N218+O218+P218+Q218+R218+S218+T218+U218+V218+W218+X218+Y218+Z218+AA218+K218)</f>
        <v>0.170000000000002</v>
      </c>
      <c r="AC218" s="25" t="e">
        <f aca="false">#REF!+AB218</f>
        <v>#VALUE!</v>
      </c>
      <c r="AD218" s="8"/>
      <c r="AE218" s="9"/>
      <c r="AF218" s="8"/>
      <c r="AG218" s="8"/>
      <c r="AH218" s="8"/>
      <c r="AI218" s="8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s="45" customFormat="true" ht="14.4" hidden="false" customHeight="false" outlineLevel="0" collapsed="false">
      <c r="A219" s="15" t="n">
        <v>214</v>
      </c>
      <c r="B219" s="19" t="s">
        <v>267</v>
      </c>
      <c r="C219" s="27" t="n">
        <v>7.97</v>
      </c>
      <c r="D219" s="21"/>
      <c r="E219" s="22" t="n">
        <v>699.23</v>
      </c>
      <c r="F219" s="20" t="n">
        <v>0.15</v>
      </c>
      <c r="G219" s="23" t="n">
        <v>0.34</v>
      </c>
      <c r="H219" s="23" t="n">
        <v>0</v>
      </c>
      <c r="I219" s="23" t="n">
        <v>0.64</v>
      </c>
      <c r="J219" s="23" t="n">
        <v>1.18</v>
      </c>
      <c r="K219" s="23" t="n">
        <v>0</v>
      </c>
      <c r="L219" s="23" t="n">
        <v>0.1</v>
      </c>
      <c r="M219" s="23" t="n">
        <v>0.19</v>
      </c>
      <c r="N219" s="23" t="n">
        <v>0</v>
      </c>
      <c r="O219" s="23" t="n">
        <v>0.16</v>
      </c>
      <c r="P219" s="24" t="n">
        <v>0</v>
      </c>
      <c r="Q219" s="20" t="n">
        <v>0</v>
      </c>
      <c r="R219" s="20" t="n">
        <v>0.04</v>
      </c>
      <c r="S219" s="20" t="n">
        <v>0</v>
      </c>
      <c r="T219" s="23" t="n">
        <v>0</v>
      </c>
      <c r="U219" s="23" t="n">
        <v>0</v>
      </c>
      <c r="V219" s="23" t="n">
        <v>0.37</v>
      </c>
      <c r="W219" s="23" t="n">
        <v>2.23</v>
      </c>
      <c r="X219" s="23" t="n">
        <v>0.77</v>
      </c>
      <c r="Y219" s="23" t="n">
        <v>0.31</v>
      </c>
      <c r="Z219" s="23" t="n">
        <v>1.49</v>
      </c>
      <c r="AA219" s="23" t="n">
        <v>0</v>
      </c>
      <c r="AB219" s="20" t="n">
        <f aca="false">C219-(F219+G219+H219+I219+J219+L219+M219+N219+O219+P219+Q219+R219+S219+T219+U219+V219+W219+X219+Y219+Z219+AA219+K219)</f>
        <v>0</v>
      </c>
      <c r="AC219" s="25" t="e">
        <f aca="false">#REF!+AB219</f>
        <v>#VALUE!</v>
      </c>
      <c r="AD219" s="8" t="s">
        <v>91</v>
      </c>
      <c r="AE219" s="9"/>
      <c r="AF219" s="8"/>
      <c r="AG219" s="8"/>
      <c r="AH219" s="8"/>
      <c r="AI219" s="8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s="45" customFormat="true" ht="14.4" hidden="false" customHeight="false" outlineLevel="0" collapsed="false">
      <c r="A220" s="15" t="n">
        <v>215</v>
      </c>
      <c r="B220" s="19" t="s">
        <v>268</v>
      </c>
      <c r="C220" s="27" t="n">
        <v>7.97</v>
      </c>
      <c r="D220" s="21"/>
      <c r="E220" s="22" t="n">
        <v>714.92</v>
      </c>
      <c r="F220" s="20" t="n">
        <v>0.15</v>
      </c>
      <c r="G220" s="23" t="n">
        <v>0.34</v>
      </c>
      <c r="H220" s="23" t="n">
        <v>0</v>
      </c>
      <c r="I220" s="23" t="n">
        <v>0.64</v>
      </c>
      <c r="J220" s="23" t="n">
        <v>1.18</v>
      </c>
      <c r="K220" s="23" t="n">
        <v>0</v>
      </c>
      <c r="L220" s="23" t="n">
        <v>0.1</v>
      </c>
      <c r="M220" s="23" t="n">
        <v>0.19</v>
      </c>
      <c r="N220" s="23" t="n">
        <v>0</v>
      </c>
      <c r="O220" s="23" t="n">
        <v>0.16</v>
      </c>
      <c r="P220" s="24" t="n">
        <v>0</v>
      </c>
      <c r="Q220" s="20" t="n">
        <v>0</v>
      </c>
      <c r="R220" s="20" t="n">
        <v>0.04</v>
      </c>
      <c r="S220" s="20" t="n">
        <v>0</v>
      </c>
      <c r="T220" s="23" t="n">
        <v>0</v>
      </c>
      <c r="U220" s="23" t="n">
        <v>0</v>
      </c>
      <c r="V220" s="23" t="n">
        <v>0.37</v>
      </c>
      <c r="W220" s="23" t="n">
        <v>2.23</v>
      </c>
      <c r="X220" s="23" t="n">
        <v>0.77</v>
      </c>
      <c r="Y220" s="23" t="n">
        <v>0.31</v>
      </c>
      <c r="Z220" s="23" t="n">
        <v>1.49</v>
      </c>
      <c r="AA220" s="23" t="n">
        <v>0</v>
      </c>
      <c r="AB220" s="20" t="n">
        <f aca="false">C220-(F220+G220+H220+I220+J220+L220+M220+N220+O220+P220+Q220+R220+S220+T220+U220+V220+W220+X220+Y220+Z220+AA220+K220)</f>
        <v>0</v>
      </c>
      <c r="AC220" s="25" t="e">
        <f aca="false">#REF!+AB220</f>
        <v>#VALUE!</v>
      </c>
      <c r="AD220" s="8" t="s">
        <v>91</v>
      </c>
      <c r="AE220" s="9"/>
      <c r="AF220" s="8"/>
      <c r="AG220" s="8"/>
      <c r="AH220" s="8"/>
      <c r="AI220" s="8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s="45" customFormat="true" ht="14.4" hidden="false" customHeight="false" outlineLevel="0" collapsed="false">
      <c r="A221" s="15" t="n">
        <v>216</v>
      </c>
      <c r="B221" s="19" t="s">
        <v>269</v>
      </c>
      <c r="C221" s="27" t="n">
        <v>7.97</v>
      </c>
      <c r="D221" s="21"/>
      <c r="E221" s="22" t="n">
        <v>852.2</v>
      </c>
      <c r="F221" s="20" t="n">
        <v>0.15</v>
      </c>
      <c r="G221" s="23" t="n">
        <v>0.34</v>
      </c>
      <c r="H221" s="23" t="n">
        <v>0</v>
      </c>
      <c r="I221" s="23" t="n">
        <v>0.64</v>
      </c>
      <c r="J221" s="23" t="n">
        <v>1.18</v>
      </c>
      <c r="K221" s="23" t="n">
        <v>0</v>
      </c>
      <c r="L221" s="23" t="n">
        <v>0.1</v>
      </c>
      <c r="M221" s="23" t="n">
        <v>0.19</v>
      </c>
      <c r="N221" s="23" t="n">
        <v>0</v>
      </c>
      <c r="O221" s="23" t="n">
        <v>0.16</v>
      </c>
      <c r="P221" s="24" t="n">
        <v>0</v>
      </c>
      <c r="Q221" s="20" t="n">
        <v>0</v>
      </c>
      <c r="R221" s="20" t="n">
        <v>0.04</v>
      </c>
      <c r="S221" s="20" t="n">
        <v>0</v>
      </c>
      <c r="T221" s="23" t="n">
        <v>0</v>
      </c>
      <c r="U221" s="23" t="n">
        <v>0</v>
      </c>
      <c r="V221" s="23" t="n">
        <v>0.37</v>
      </c>
      <c r="W221" s="23" t="n">
        <v>2.23</v>
      </c>
      <c r="X221" s="23" t="n">
        <v>0.77</v>
      </c>
      <c r="Y221" s="23" t="n">
        <v>0.31</v>
      </c>
      <c r="Z221" s="23" t="n">
        <v>1.49</v>
      </c>
      <c r="AA221" s="23" t="n">
        <v>0</v>
      </c>
      <c r="AB221" s="20" t="n">
        <f aca="false">C221-(F221+G221+H221+I221+J221+L221+M221+N221+O221+P221+Q221+R221+S221+T221+U221+V221+W221+X221+Y221+Z221+AA221+K221)</f>
        <v>0</v>
      </c>
      <c r="AC221" s="25" t="e">
        <f aca="false">#REF!+AB221</f>
        <v>#VALUE!</v>
      </c>
      <c r="AD221" s="8" t="s">
        <v>91</v>
      </c>
      <c r="AE221" s="9"/>
      <c r="AF221" s="8"/>
      <c r="AG221" s="8"/>
      <c r="AH221" s="8"/>
      <c r="AI221" s="8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s="45" customFormat="true" ht="14.4" hidden="false" customHeight="false" outlineLevel="0" collapsed="false">
      <c r="A222" s="15" t="n">
        <v>217</v>
      </c>
      <c r="B222" s="19" t="s">
        <v>270</v>
      </c>
      <c r="C222" s="27" t="n">
        <v>7.97</v>
      </c>
      <c r="D222" s="21"/>
      <c r="E222" s="22" t="n">
        <v>384.93</v>
      </c>
      <c r="F222" s="20" t="n">
        <v>0.15</v>
      </c>
      <c r="G222" s="23" t="n">
        <v>0.34</v>
      </c>
      <c r="H222" s="23" t="n">
        <v>0</v>
      </c>
      <c r="I222" s="23" t="n">
        <v>0.64</v>
      </c>
      <c r="J222" s="23" t="n">
        <v>1.18</v>
      </c>
      <c r="K222" s="23" t="n">
        <v>0</v>
      </c>
      <c r="L222" s="23" t="n">
        <v>0.1</v>
      </c>
      <c r="M222" s="23" t="n">
        <v>0.19</v>
      </c>
      <c r="N222" s="23" t="n">
        <v>0</v>
      </c>
      <c r="O222" s="23" t="n">
        <v>0.16</v>
      </c>
      <c r="P222" s="24" t="n">
        <v>0</v>
      </c>
      <c r="Q222" s="20" t="n">
        <v>0</v>
      </c>
      <c r="R222" s="20" t="n">
        <v>0.04</v>
      </c>
      <c r="S222" s="20" t="n">
        <v>0</v>
      </c>
      <c r="T222" s="23" t="n">
        <v>0</v>
      </c>
      <c r="U222" s="23" t="n">
        <v>0</v>
      </c>
      <c r="V222" s="23" t="n">
        <v>0.37</v>
      </c>
      <c r="W222" s="23" t="n">
        <v>2.23</v>
      </c>
      <c r="X222" s="23" t="n">
        <v>0.77</v>
      </c>
      <c r="Y222" s="23" t="n">
        <v>0.31</v>
      </c>
      <c r="Z222" s="23" t="n">
        <v>1.49</v>
      </c>
      <c r="AA222" s="23" t="n">
        <v>0</v>
      </c>
      <c r="AB222" s="20" t="n">
        <f aca="false">C222-(F222+G222+H222+I222+J222+L222+M222+N222+O222+P222+Q222+R222+S222+T222+U222+V222+W222+X222+Y222+Z222+AA222+K222)</f>
        <v>0</v>
      </c>
      <c r="AC222" s="25" t="e">
        <f aca="false">#REF!+AB222</f>
        <v>#VALUE!</v>
      </c>
      <c r="AD222" s="8" t="s">
        <v>91</v>
      </c>
      <c r="AE222" s="9"/>
      <c r="AF222" s="8"/>
      <c r="AG222" s="8"/>
      <c r="AH222" s="8"/>
      <c r="AI222" s="8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s="45" customFormat="true" ht="14.4" hidden="false" customHeight="false" outlineLevel="0" collapsed="false">
      <c r="A223" s="15" t="n">
        <v>218</v>
      </c>
      <c r="B223" s="19" t="s">
        <v>271</v>
      </c>
      <c r="C223" s="27" t="n">
        <v>6.44</v>
      </c>
      <c r="D223" s="21"/>
      <c r="E223" s="22" t="n">
        <v>383.37</v>
      </c>
      <c r="F223" s="20" t="n">
        <v>0</v>
      </c>
      <c r="G223" s="23" t="n">
        <v>0.34</v>
      </c>
      <c r="H223" s="23" t="n">
        <v>0</v>
      </c>
      <c r="I223" s="23" t="n">
        <v>0.64</v>
      </c>
      <c r="J223" s="23" t="n">
        <v>0.32</v>
      </c>
      <c r="K223" s="23" t="n">
        <v>0.08</v>
      </c>
      <c r="L223" s="23" t="n">
        <v>0.15</v>
      </c>
      <c r="M223" s="23" t="n">
        <v>0.19</v>
      </c>
      <c r="N223" s="23" t="n">
        <v>0</v>
      </c>
      <c r="O223" s="23" t="n">
        <v>0.16</v>
      </c>
      <c r="P223" s="24" t="n">
        <v>0</v>
      </c>
      <c r="Q223" s="20" t="n">
        <v>0.12</v>
      </c>
      <c r="R223" s="20" t="n">
        <v>0.04</v>
      </c>
      <c r="S223" s="20" t="n">
        <v>0</v>
      </c>
      <c r="T223" s="23" t="n">
        <v>0</v>
      </c>
      <c r="U223" s="23" t="n">
        <v>0</v>
      </c>
      <c r="V223" s="23" t="n">
        <v>0</v>
      </c>
      <c r="W223" s="23" t="n">
        <v>2.23</v>
      </c>
      <c r="X223" s="23" t="n">
        <v>0.69</v>
      </c>
      <c r="Y223" s="23" t="n">
        <v>0.31</v>
      </c>
      <c r="Z223" s="23" t="n">
        <v>1</v>
      </c>
      <c r="AA223" s="23" t="n">
        <v>0</v>
      </c>
      <c r="AB223" s="20" t="n">
        <f aca="false">C223-(F223+G223+H223+I223+J223+L223+M223+N223+O223+P223+Q223+R223+S223+T223+U223+V223+W223+X223+Y223+Z223+AA223+K223)</f>
        <v>0.170000000000002</v>
      </c>
      <c r="AC223" s="25" t="e">
        <f aca="false">#REF!+AB223</f>
        <v>#VALUE!</v>
      </c>
      <c r="AD223" s="8"/>
      <c r="AE223" s="9"/>
      <c r="AF223" s="8"/>
      <c r="AG223" s="8"/>
      <c r="AH223" s="8"/>
      <c r="AI223" s="8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s="45" customFormat="true" ht="14.4" hidden="false" customHeight="false" outlineLevel="0" collapsed="false">
      <c r="A224" s="15" t="n">
        <v>219</v>
      </c>
      <c r="B224" s="19" t="s">
        <v>272</v>
      </c>
      <c r="C224" s="27" t="n">
        <v>6.44</v>
      </c>
      <c r="D224" s="21"/>
      <c r="E224" s="22" t="n">
        <v>386.86</v>
      </c>
      <c r="F224" s="20" t="n">
        <v>0</v>
      </c>
      <c r="G224" s="23" t="n">
        <v>0.34</v>
      </c>
      <c r="H224" s="23" t="n">
        <v>0</v>
      </c>
      <c r="I224" s="23" t="n">
        <v>0.64</v>
      </c>
      <c r="J224" s="23" t="n">
        <v>0.32</v>
      </c>
      <c r="K224" s="23" t="n">
        <v>0.08</v>
      </c>
      <c r="L224" s="23" t="n">
        <v>0.15</v>
      </c>
      <c r="M224" s="23" t="n">
        <v>0.19</v>
      </c>
      <c r="N224" s="23" t="n">
        <v>0</v>
      </c>
      <c r="O224" s="23" t="n">
        <v>0.16</v>
      </c>
      <c r="P224" s="24" t="n">
        <v>0</v>
      </c>
      <c r="Q224" s="20" t="n">
        <v>0.12</v>
      </c>
      <c r="R224" s="20" t="n">
        <v>0.04</v>
      </c>
      <c r="S224" s="20" t="n">
        <v>0</v>
      </c>
      <c r="T224" s="23" t="n">
        <v>0</v>
      </c>
      <c r="U224" s="23" t="n">
        <v>0</v>
      </c>
      <c r="V224" s="23" t="n">
        <v>0</v>
      </c>
      <c r="W224" s="23" t="n">
        <v>2.23</v>
      </c>
      <c r="X224" s="23" t="n">
        <v>0.69</v>
      </c>
      <c r="Y224" s="23" t="n">
        <v>0.31</v>
      </c>
      <c r="Z224" s="23" t="n">
        <v>1</v>
      </c>
      <c r="AA224" s="23" t="n">
        <v>0</v>
      </c>
      <c r="AB224" s="20" t="n">
        <f aca="false">C224-(F224+G224+H224+I224+J224+L224+M224+N224+O224+P224+Q224+R224+S224+T224+U224+V224+W224+X224+Y224+Z224+AA224+K224)</f>
        <v>0.170000000000002</v>
      </c>
      <c r="AC224" s="25" t="e">
        <f aca="false">#REF!+AB224</f>
        <v>#VALUE!</v>
      </c>
      <c r="AD224" s="8"/>
      <c r="AE224" s="9"/>
      <c r="AF224" s="8"/>
      <c r="AG224" s="8"/>
      <c r="AH224" s="8"/>
      <c r="AI224" s="8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s="45" customFormat="true" ht="14.4" hidden="false" customHeight="false" outlineLevel="0" collapsed="false">
      <c r="A225" s="15" t="n">
        <v>220</v>
      </c>
      <c r="B225" s="19" t="s">
        <v>273</v>
      </c>
      <c r="C225" s="27" t="n">
        <v>6.44</v>
      </c>
      <c r="D225" s="21"/>
      <c r="E225" s="22" t="n">
        <v>256.3</v>
      </c>
      <c r="F225" s="20" t="n">
        <v>0</v>
      </c>
      <c r="G225" s="23" t="n">
        <v>0.34</v>
      </c>
      <c r="H225" s="23" t="n">
        <v>0</v>
      </c>
      <c r="I225" s="23" t="n">
        <v>0.64</v>
      </c>
      <c r="J225" s="23" t="n">
        <v>0.32</v>
      </c>
      <c r="K225" s="23" t="n">
        <v>0.08</v>
      </c>
      <c r="L225" s="23" t="n">
        <v>0.15</v>
      </c>
      <c r="M225" s="23" t="n">
        <v>0.19</v>
      </c>
      <c r="N225" s="23" t="n">
        <v>0</v>
      </c>
      <c r="O225" s="23" t="n">
        <v>0.16</v>
      </c>
      <c r="P225" s="24" t="n">
        <v>0</v>
      </c>
      <c r="Q225" s="20" t="n">
        <v>0.12</v>
      </c>
      <c r="R225" s="20" t="n">
        <v>0.04</v>
      </c>
      <c r="S225" s="20" t="n">
        <v>0</v>
      </c>
      <c r="T225" s="23" t="n">
        <v>0</v>
      </c>
      <c r="U225" s="23" t="n">
        <v>0</v>
      </c>
      <c r="V225" s="23" t="n">
        <v>0</v>
      </c>
      <c r="W225" s="23" t="n">
        <v>2.23</v>
      </c>
      <c r="X225" s="23" t="n">
        <v>0.69</v>
      </c>
      <c r="Y225" s="23" t="n">
        <v>0.31</v>
      </c>
      <c r="Z225" s="23" t="n">
        <v>1</v>
      </c>
      <c r="AA225" s="23" t="n">
        <v>0</v>
      </c>
      <c r="AB225" s="20" t="n">
        <f aca="false">C225-(F225+G225+H225+I225+J225+L225+M225+N225+O225+P225+Q225+R225+S225+T225+U225+V225+W225+X225+Y225+Z225+AA225+K225)</f>
        <v>0.170000000000002</v>
      </c>
      <c r="AC225" s="25" t="e">
        <f aca="false">#REF!+AB225</f>
        <v>#VALUE!</v>
      </c>
      <c r="AD225" s="8"/>
      <c r="AE225" s="9"/>
      <c r="AF225" s="8"/>
      <c r="AG225" s="8"/>
      <c r="AH225" s="8"/>
      <c r="AI225" s="8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s="45" customFormat="true" ht="14.4" hidden="false" customHeight="false" outlineLevel="0" collapsed="false">
      <c r="A226" s="15" t="n">
        <v>221</v>
      </c>
      <c r="B226" s="19" t="s">
        <v>274</v>
      </c>
      <c r="C226" s="27" t="n">
        <v>6.44</v>
      </c>
      <c r="D226" s="21"/>
      <c r="E226" s="22" t="n">
        <v>632.92</v>
      </c>
      <c r="F226" s="20" t="n">
        <v>0</v>
      </c>
      <c r="G226" s="23" t="n">
        <v>0.34</v>
      </c>
      <c r="H226" s="23" t="n">
        <v>0</v>
      </c>
      <c r="I226" s="23" t="n">
        <v>0.64</v>
      </c>
      <c r="J226" s="23" t="n">
        <v>0.32</v>
      </c>
      <c r="K226" s="23" t="n">
        <v>0.08</v>
      </c>
      <c r="L226" s="23" t="n">
        <v>0.15</v>
      </c>
      <c r="M226" s="23" t="n">
        <v>0.19</v>
      </c>
      <c r="N226" s="23" t="n">
        <v>0</v>
      </c>
      <c r="O226" s="23" t="n">
        <v>0.16</v>
      </c>
      <c r="P226" s="24" t="n">
        <v>0</v>
      </c>
      <c r="Q226" s="20" t="n">
        <v>0.12</v>
      </c>
      <c r="R226" s="20" t="n">
        <v>0.04</v>
      </c>
      <c r="S226" s="20" t="n">
        <v>0</v>
      </c>
      <c r="T226" s="23" t="n">
        <v>0</v>
      </c>
      <c r="U226" s="23" t="n">
        <v>0</v>
      </c>
      <c r="V226" s="23" t="n">
        <v>0</v>
      </c>
      <c r="W226" s="23" t="n">
        <v>2.23</v>
      </c>
      <c r="X226" s="23" t="n">
        <v>0.69</v>
      </c>
      <c r="Y226" s="23" t="n">
        <v>0.31</v>
      </c>
      <c r="Z226" s="23" t="n">
        <v>1</v>
      </c>
      <c r="AA226" s="23" t="n">
        <v>0</v>
      </c>
      <c r="AB226" s="20" t="n">
        <f aca="false">C226-(F226+G226+H226+I226+J226+L226+M226+N226+O226+P226+Q226+R226+S226+T226+U226+V226+W226+X226+Y226+Z226+AA226+K226)</f>
        <v>0.170000000000002</v>
      </c>
      <c r="AC226" s="25" t="e">
        <f aca="false">#REF!+AB226</f>
        <v>#VALUE!</v>
      </c>
      <c r="AD226" s="8"/>
      <c r="AE226" s="9"/>
      <c r="AF226" s="8"/>
      <c r="AG226" s="8"/>
      <c r="AH226" s="8"/>
      <c r="AI226" s="8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s="45" customFormat="true" ht="14.4" hidden="false" customHeight="false" outlineLevel="0" collapsed="false">
      <c r="A227" s="15" t="n">
        <v>222</v>
      </c>
      <c r="B227" s="19" t="s">
        <v>275</v>
      </c>
      <c r="C227" s="27" t="n">
        <v>6.44</v>
      </c>
      <c r="D227" s="21"/>
      <c r="E227" s="22" t="n">
        <v>699.93</v>
      </c>
      <c r="F227" s="20" t="n">
        <v>0</v>
      </c>
      <c r="G227" s="23" t="n">
        <v>0.34</v>
      </c>
      <c r="H227" s="23" t="n">
        <v>0</v>
      </c>
      <c r="I227" s="23" t="n">
        <v>0.64</v>
      </c>
      <c r="J227" s="23" t="n">
        <v>0.32</v>
      </c>
      <c r="K227" s="23" t="n">
        <v>0.08</v>
      </c>
      <c r="L227" s="23" t="n">
        <v>0.15</v>
      </c>
      <c r="M227" s="23" t="n">
        <v>0.19</v>
      </c>
      <c r="N227" s="23" t="n">
        <v>0</v>
      </c>
      <c r="O227" s="23" t="n">
        <v>0.16</v>
      </c>
      <c r="P227" s="24" t="n">
        <v>0</v>
      </c>
      <c r="Q227" s="20" t="n">
        <v>0.12</v>
      </c>
      <c r="R227" s="20" t="n">
        <v>0.04</v>
      </c>
      <c r="S227" s="20" t="n">
        <v>0</v>
      </c>
      <c r="T227" s="23" t="n">
        <v>0</v>
      </c>
      <c r="U227" s="23" t="n">
        <v>0</v>
      </c>
      <c r="V227" s="23" t="n">
        <v>0</v>
      </c>
      <c r="W227" s="23" t="n">
        <v>2.23</v>
      </c>
      <c r="X227" s="23" t="n">
        <v>0.69</v>
      </c>
      <c r="Y227" s="23" t="n">
        <v>0.31</v>
      </c>
      <c r="Z227" s="23" t="n">
        <v>1</v>
      </c>
      <c r="AA227" s="23" t="n">
        <v>0</v>
      </c>
      <c r="AB227" s="20" t="n">
        <f aca="false">C227-(F227+G227+H227+I227+J227+L227+M227+N227+O227+P227+Q227+R227+S227+T227+U227+V227+W227+X227+Y227+Z227+AA227+K227)</f>
        <v>0.170000000000002</v>
      </c>
      <c r="AC227" s="25" t="e">
        <f aca="false">#REF!+AB227</f>
        <v>#VALUE!</v>
      </c>
      <c r="AD227" s="8"/>
      <c r="AE227" s="9"/>
      <c r="AF227" s="8"/>
      <c r="AG227" s="8"/>
      <c r="AH227" s="8"/>
      <c r="AI227" s="8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s="45" customFormat="true" ht="14.4" hidden="false" customHeight="false" outlineLevel="0" collapsed="false">
      <c r="A228" s="15" t="n">
        <v>223</v>
      </c>
      <c r="B228" s="19" t="s">
        <v>276</v>
      </c>
      <c r="C228" s="27" t="n">
        <v>7.97</v>
      </c>
      <c r="D228" s="21"/>
      <c r="E228" s="22" t="n">
        <v>617.66</v>
      </c>
      <c r="F228" s="20" t="n">
        <v>0.15</v>
      </c>
      <c r="G228" s="23" t="n">
        <v>0.34</v>
      </c>
      <c r="H228" s="23" t="n">
        <v>0</v>
      </c>
      <c r="I228" s="23" t="n">
        <v>0.64</v>
      </c>
      <c r="J228" s="23" t="n">
        <v>1.18</v>
      </c>
      <c r="K228" s="23" t="n">
        <v>0</v>
      </c>
      <c r="L228" s="23" t="n">
        <v>0.1</v>
      </c>
      <c r="M228" s="23" t="n">
        <v>0.19</v>
      </c>
      <c r="N228" s="23" t="n">
        <v>0</v>
      </c>
      <c r="O228" s="23" t="n">
        <v>0.16</v>
      </c>
      <c r="P228" s="24" t="n">
        <v>0</v>
      </c>
      <c r="Q228" s="20" t="n">
        <v>0</v>
      </c>
      <c r="R228" s="20" t="n">
        <v>0.04</v>
      </c>
      <c r="S228" s="20" t="n">
        <v>0</v>
      </c>
      <c r="T228" s="23" t="n">
        <v>0</v>
      </c>
      <c r="U228" s="23" t="n">
        <v>0</v>
      </c>
      <c r="V228" s="23" t="n">
        <v>0.37</v>
      </c>
      <c r="W228" s="23" t="n">
        <v>2.23</v>
      </c>
      <c r="X228" s="23" t="n">
        <v>0.77</v>
      </c>
      <c r="Y228" s="23" t="n">
        <v>0.31</v>
      </c>
      <c r="Z228" s="23" t="n">
        <v>1.49</v>
      </c>
      <c r="AA228" s="23" t="n">
        <v>0</v>
      </c>
      <c r="AB228" s="20" t="n">
        <f aca="false">C228-(F228+G228+H228+I228+J228+L228+M228+N228+O228+P228+Q228+R228+S228+T228+U228+V228+W228+X228+Y228+Z228+AA228+K228)</f>
        <v>0</v>
      </c>
      <c r="AC228" s="25" t="e">
        <f aca="false">#REF!+AB228</f>
        <v>#VALUE!</v>
      </c>
      <c r="AD228" s="8" t="s">
        <v>91</v>
      </c>
      <c r="AE228" s="9"/>
      <c r="AF228" s="8"/>
      <c r="AG228" s="8"/>
      <c r="AH228" s="8"/>
      <c r="AI228" s="8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s="45" customFormat="true" ht="14.4" hidden="false" customHeight="false" outlineLevel="0" collapsed="false">
      <c r="A229" s="15" t="n">
        <v>224</v>
      </c>
      <c r="B229" s="19" t="s">
        <v>277</v>
      </c>
      <c r="C229" s="27" t="n">
        <v>9.76</v>
      </c>
      <c r="D229" s="21"/>
      <c r="E229" s="22" t="n">
        <v>886.53</v>
      </c>
      <c r="F229" s="20" t="n">
        <v>0.16</v>
      </c>
      <c r="G229" s="23" t="n">
        <v>0.34</v>
      </c>
      <c r="H229" s="23" t="n">
        <v>0</v>
      </c>
      <c r="I229" s="23" t="n">
        <v>0.64</v>
      </c>
      <c r="J229" s="23" t="n">
        <v>1.9</v>
      </c>
      <c r="K229" s="23" t="n">
        <v>0.34</v>
      </c>
      <c r="L229" s="23" t="n">
        <v>0.55</v>
      </c>
      <c r="M229" s="23" t="n">
        <v>0.19</v>
      </c>
      <c r="N229" s="23" t="n">
        <v>0</v>
      </c>
      <c r="O229" s="23" t="n">
        <v>0.16</v>
      </c>
      <c r="P229" s="24" t="n">
        <v>0</v>
      </c>
      <c r="Q229" s="20" t="n">
        <v>0.12</v>
      </c>
      <c r="R229" s="20" t="n">
        <v>0.04</v>
      </c>
      <c r="S229" s="20" t="n">
        <v>0</v>
      </c>
      <c r="T229" s="23" t="n">
        <v>0</v>
      </c>
      <c r="U229" s="23" t="n">
        <v>0</v>
      </c>
      <c r="V229" s="23" t="n">
        <v>0.45</v>
      </c>
      <c r="W229" s="23" t="n">
        <v>2.23</v>
      </c>
      <c r="X229" s="23" t="n">
        <v>0.84</v>
      </c>
      <c r="Y229" s="23" t="n">
        <v>0.31</v>
      </c>
      <c r="Z229" s="23" t="n">
        <v>1.49</v>
      </c>
      <c r="AA229" s="23" t="n">
        <v>0</v>
      </c>
      <c r="AB229" s="20" t="n">
        <f aca="false">C229-(F229+G229+H229+I229+J229+L229+M229+N229+O229+P229+Q229+R229+S229+T229+U229+V229+W229+X229+Y229+Z229+AA229+K229)</f>
        <v>0</v>
      </c>
      <c r="AC229" s="25" t="e">
        <f aca="false">#REF!+AB229</f>
        <v>#VALUE!</v>
      </c>
      <c r="AD229" s="8" t="s">
        <v>91</v>
      </c>
      <c r="AE229" s="9"/>
      <c r="AF229" s="8"/>
      <c r="AG229" s="8"/>
      <c r="AH229" s="8"/>
      <c r="AI229" s="8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s="45" customFormat="true" ht="14.4" hidden="false" customHeight="false" outlineLevel="0" collapsed="false">
      <c r="A230" s="15" t="n">
        <v>225</v>
      </c>
      <c r="B230" s="19" t="s">
        <v>278</v>
      </c>
      <c r="C230" s="27" t="n">
        <v>9.76</v>
      </c>
      <c r="D230" s="21"/>
      <c r="E230" s="16" t="n">
        <v>868.31</v>
      </c>
      <c r="F230" s="20" t="n">
        <v>0.16</v>
      </c>
      <c r="G230" s="23" t="n">
        <v>0.34</v>
      </c>
      <c r="H230" s="23" t="n">
        <v>0</v>
      </c>
      <c r="I230" s="23" t="n">
        <v>0.64</v>
      </c>
      <c r="J230" s="23" t="n">
        <v>1.9</v>
      </c>
      <c r="K230" s="23" t="n">
        <v>0.34</v>
      </c>
      <c r="L230" s="23" t="n">
        <v>0.55</v>
      </c>
      <c r="M230" s="23" t="n">
        <v>0.19</v>
      </c>
      <c r="N230" s="23" t="n">
        <v>0</v>
      </c>
      <c r="O230" s="23" t="n">
        <v>0.16</v>
      </c>
      <c r="P230" s="24" t="n">
        <v>0</v>
      </c>
      <c r="Q230" s="20" t="n">
        <v>0.12</v>
      </c>
      <c r="R230" s="20" t="n">
        <v>0.04</v>
      </c>
      <c r="S230" s="20" t="n">
        <v>0</v>
      </c>
      <c r="T230" s="23" t="n">
        <v>0</v>
      </c>
      <c r="U230" s="23" t="n">
        <v>0</v>
      </c>
      <c r="V230" s="23" t="n">
        <v>0.45</v>
      </c>
      <c r="W230" s="23" t="n">
        <v>2.23</v>
      </c>
      <c r="X230" s="23" t="n">
        <v>0.84</v>
      </c>
      <c r="Y230" s="23" t="n">
        <v>0.31</v>
      </c>
      <c r="Z230" s="23" t="n">
        <v>1.49</v>
      </c>
      <c r="AA230" s="23" t="n">
        <v>0</v>
      </c>
      <c r="AB230" s="20" t="n">
        <f aca="false">C230-(F230+G230+H230+I230+J230+L230+M230+N230+O230+P230+Q230+R230+S230+T230+U230+V230+W230+X230+Y230+Z230+AA230+K230)</f>
        <v>0</v>
      </c>
      <c r="AC230" s="25" t="e">
        <f aca="false">#REF!+AB230</f>
        <v>#VALUE!</v>
      </c>
      <c r="AD230" s="8" t="s">
        <v>91</v>
      </c>
      <c r="AE230" s="9"/>
      <c r="AF230" s="8"/>
      <c r="AG230" s="8"/>
      <c r="AH230" s="8"/>
      <c r="AI230" s="8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s="45" customFormat="true" ht="14.4" hidden="false" customHeight="false" outlineLevel="0" collapsed="false">
      <c r="A231" s="15" t="n">
        <v>226</v>
      </c>
      <c r="B231" s="19" t="s">
        <v>279</v>
      </c>
      <c r="C231" s="27" t="n">
        <v>5.75</v>
      </c>
      <c r="D231" s="21"/>
      <c r="E231" s="16" t="n">
        <v>635.62</v>
      </c>
      <c r="F231" s="20" t="n">
        <v>0</v>
      </c>
      <c r="G231" s="23" t="n">
        <v>0.34</v>
      </c>
      <c r="H231" s="23" t="n">
        <v>0</v>
      </c>
      <c r="I231" s="23" t="n">
        <v>0.64</v>
      </c>
      <c r="J231" s="23" t="n">
        <v>0.13</v>
      </c>
      <c r="K231" s="23" t="n">
        <v>0</v>
      </c>
      <c r="L231" s="23" t="n">
        <v>0.02</v>
      </c>
      <c r="M231" s="23" t="n">
        <v>0.19</v>
      </c>
      <c r="N231" s="23" t="n">
        <v>0</v>
      </c>
      <c r="O231" s="23" t="n">
        <v>0.16</v>
      </c>
      <c r="P231" s="24" t="n">
        <v>0</v>
      </c>
      <c r="Q231" s="20" t="n">
        <v>0</v>
      </c>
      <c r="R231" s="20" t="n">
        <v>0.04</v>
      </c>
      <c r="S231" s="20" t="n">
        <v>0</v>
      </c>
      <c r="T231" s="23" t="n">
        <v>0</v>
      </c>
      <c r="U231" s="23" t="n">
        <v>0</v>
      </c>
      <c r="V231" s="23" t="n">
        <v>0</v>
      </c>
      <c r="W231" s="23" t="n">
        <v>2.23</v>
      </c>
      <c r="X231" s="23" t="n">
        <v>0.69</v>
      </c>
      <c r="Y231" s="23" t="n">
        <v>0.31</v>
      </c>
      <c r="Z231" s="23" t="n">
        <v>1</v>
      </c>
      <c r="AA231" s="23" t="n">
        <v>0</v>
      </c>
      <c r="AB231" s="20" t="n">
        <f aca="false">C231-(F231+G231+H231+I231+J231+L231+M231+N231+O231+P231+Q231+R231+S231+T231+U231+V231+W231+X231+Y231+Z231+AA231+K231)</f>
        <v>0</v>
      </c>
      <c r="AC231" s="25" t="e">
        <f aca="false">#REF!+AB231</f>
        <v>#VALUE!</v>
      </c>
      <c r="AD231" s="8" t="s">
        <v>91</v>
      </c>
      <c r="AE231" s="9"/>
      <c r="AF231" s="8"/>
      <c r="AG231" s="8"/>
      <c r="AH231" s="8"/>
      <c r="AI231" s="8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  <row r="232" s="45" customFormat="true" ht="14.4" hidden="false" customHeight="false" outlineLevel="0" collapsed="false">
      <c r="A232" s="15" t="n">
        <v>227</v>
      </c>
      <c r="B232" s="19" t="s">
        <v>280</v>
      </c>
      <c r="C232" s="27" t="n">
        <v>8.93</v>
      </c>
      <c r="D232" s="21"/>
      <c r="E232" s="16" t="n">
        <v>380.73</v>
      </c>
      <c r="F232" s="20" t="n">
        <v>0.15</v>
      </c>
      <c r="G232" s="23" t="n">
        <v>0.34</v>
      </c>
      <c r="H232" s="23" t="n">
        <v>0</v>
      </c>
      <c r="I232" s="23" t="n">
        <v>0.64</v>
      </c>
      <c r="J232" s="23" t="n">
        <v>1.33</v>
      </c>
      <c r="K232" s="23" t="n">
        <v>0.21</v>
      </c>
      <c r="L232" s="23" t="n">
        <v>0.21</v>
      </c>
      <c r="M232" s="23" t="n">
        <v>0.19</v>
      </c>
      <c r="N232" s="23" t="n">
        <v>0</v>
      </c>
      <c r="O232" s="23" t="n">
        <v>0.16</v>
      </c>
      <c r="P232" s="24" t="n">
        <v>0</v>
      </c>
      <c r="Q232" s="20" t="n">
        <v>0.12</v>
      </c>
      <c r="R232" s="20" t="n">
        <v>0.04</v>
      </c>
      <c r="S232" s="20" t="n">
        <v>0</v>
      </c>
      <c r="T232" s="23" t="n">
        <v>0</v>
      </c>
      <c r="U232" s="23" t="n">
        <v>0</v>
      </c>
      <c r="V232" s="23" t="n">
        <v>0.37</v>
      </c>
      <c r="W232" s="23" t="n">
        <v>2.23</v>
      </c>
      <c r="X232" s="23" t="n">
        <v>0.77</v>
      </c>
      <c r="Y232" s="23" t="n">
        <v>0.31</v>
      </c>
      <c r="Z232" s="23" t="n">
        <v>1.49</v>
      </c>
      <c r="AA232" s="23" t="n">
        <v>0</v>
      </c>
      <c r="AB232" s="20" t="n">
        <f aca="false">C232-(F232+G232+H232+I232+J232+L232+M232+N232+O232+P232+Q232+R232+S232+T232+U232+V232+W232+X232+Y232+Z232+AA232+K232)</f>
        <v>0.369999999999999</v>
      </c>
      <c r="AC232" s="25" t="e">
        <f aca="false">#REF!+AB232</f>
        <v>#VALUE!</v>
      </c>
      <c r="AD232" s="8"/>
      <c r="AE232" s="9"/>
      <c r="AF232" s="8"/>
      <c r="AG232" s="8"/>
      <c r="AH232" s="8"/>
      <c r="AI232" s="8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</row>
    <row r="233" s="45" customFormat="true" ht="14.4" hidden="false" customHeight="false" outlineLevel="0" collapsed="false">
      <c r="A233" s="15" t="n">
        <v>228</v>
      </c>
      <c r="B233" s="19" t="s">
        <v>281</v>
      </c>
      <c r="C233" s="27" t="n">
        <v>9.76</v>
      </c>
      <c r="D233" s="21"/>
      <c r="E233" s="16" t="n">
        <v>864.3</v>
      </c>
      <c r="F233" s="20" t="n">
        <v>0.16</v>
      </c>
      <c r="G233" s="23" t="n">
        <v>0.34</v>
      </c>
      <c r="H233" s="23" t="n">
        <v>0</v>
      </c>
      <c r="I233" s="23" t="n">
        <v>0.64</v>
      </c>
      <c r="J233" s="23" t="n">
        <v>1.9</v>
      </c>
      <c r="K233" s="23" t="n">
        <v>0.34</v>
      </c>
      <c r="L233" s="23" t="n">
        <v>0.55</v>
      </c>
      <c r="M233" s="23" t="n">
        <v>0.19</v>
      </c>
      <c r="N233" s="23" t="n">
        <v>0</v>
      </c>
      <c r="O233" s="23" t="n">
        <v>0.16</v>
      </c>
      <c r="P233" s="24" t="n">
        <v>0</v>
      </c>
      <c r="Q233" s="20" t="n">
        <v>0.12</v>
      </c>
      <c r="R233" s="20" t="n">
        <v>0.04</v>
      </c>
      <c r="S233" s="20" t="n">
        <v>0</v>
      </c>
      <c r="T233" s="23" t="n">
        <v>0</v>
      </c>
      <c r="U233" s="23" t="n">
        <v>0</v>
      </c>
      <c r="V233" s="23" t="n">
        <v>0.45</v>
      </c>
      <c r="W233" s="23" t="n">
        <v>2.23</v>
      </c>
      <c r="X233" s="23" t="n">
        <v>0.84</v>
      </c>
      <c r="Y233" s="23" t="n">
        <v>0.31</v>
      </c>
      <c r="Z233" s="23" t="n">
        <v>1.49</v>
      </c>
      <c r="AA233" s="23" t="n">
        <v>0</v>
      </c>
      <c r="AB233" s="20" t="n">
        <f aca="false">C233-(F233+G233+H233+I233+J233+L233+M233+N233+O233+P233+Q233+R233+S233+T233+U233+V233+W233+X233+Y233+Z233+AA233+K233)</f>
        <v>0</v>
      </c>
      <c r="AC233" s="25" t="e">
        <f aca="false">#REF!+AB233</f>
        <v>#VALUE!</v>
      </c>
      <c r="AD233" s="8" t="s">
        <v>91</v>
      </c>
      <c r="AE233" s="9"/>
      <c r="AF233" s="8"/>
      <c r="AG233" s="8"/>
      <c r="AH233" s="8"/>
      <c r="AI233" s="8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</row>
    <row r="234" s="45" customFormat="true" ht="14.4" hidden="false" customHeight="false" outlineLevel="0" collapsed="false">
      <c r="A234" s="15" t="n">
        <v>229</v>
      </c>
      <c r="B234" s="19" t="s">
        <v>282</v>
      </c>
      <c r="C234" s="27" t="n">
        <v>9.76</v>
      </c>
      <c r="D234" s="21"/>
      <c r="E234" s="16" t="n">
        <v>864.11</v>
      </c>
      <c r="F234" s="20" t="n">
        <v>0.16</v>
      </c>
      <c r="G234" s="23" t="n">
        <v>0.34</v>
      </c>
      <c r="H234" s="23" t="n">
        <v>0</v>
      </c>
      <c r="I234" s="23" t="n">
        <v>0.64</v>
      </c>
      <c r="J234" s="23" t="n">
        <v>1.9</v>
      </c>
      <c r="K234" s="23" t="n">
        <v>0.34</v>
      </c>
      <c r="L234" s="23" t="n">
        <v>0.55</v>
      </c>
      <c r="M234" s="23" t="n">
        <v>0.19</v>
      </c>
      <c r="N234" s="23" t="n">
        <v>0</v>
      </c>
      <c r="O234" s="23" t="n">
        <v>0.16</v>
      </c>
      <c r="P234" s="24" t="n">
        <v>0</v>
      </c>
      <c r="Q234" s="20" t="n">
        <v>0.12</v>
      </c>
      <c r="R234" s="20" t="n">
        <v>0.04</v>
      </c>
      <c r="S234" s="20" t="n">
        <v>0</v>
      </c>
      <c r="T234" s="23" t="n">
        <v>0</v>
      </c>
      <c r="U234" s="23" t="n">
        <v>0</v>
      </c>
      <c r="V234" s="23" t="n">
        <v>0.45</v>
      </c>
      <c r="W234" s="23" t="n">
        <v>2.23</v>
      </c>
      <c r="X234" s="23" t="n">
        <v>0.84</v>
      </c>
      <c r="Y234" s="23" t="n">
        <v>0.31</v>
      </c>
      <c r="Z234" s="23" t="n">
        <v>1.49</v>
      </c>
      <c r="AA234" s="23" t="n">
        <v>0</v>
      </c>
      <c r="AB234" s="20" t="n">
        <f aca="false">C234-(F234+G234+H234+I234+J234+L234+M234+N234+O234+P234+Q234+R234+S234+T234+U234+V234+W234+X234+Y234+Z234+AA234+K234)</f>
        <v>0</v>
      </c>
      <c r="AC234" s="25" t="e">
        <f aca="false">#REF!+AB234</f>
        <v>#VALUE!</v>
      </c>
      <c r="AD234" s="8" t="s">
        <v>91</v>
      </c>
      <c r="AE234" s="9"/>
      <c r="AF234" s="8"/>
      <c r="AG234" s="8"/>
      <c r="AH234" s="8"/>
      <c r="AI234" s="8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</row>
    <row r="235" s="45" customFormat="true" ht="14.4" hidden="false" customHeight="false" outlineLevel="0" collapsed="false">
      <c r="A235" s="15" t="n">
        <v>230</v>
      </c>
      <c r="B235" s="46" t="s">
        <v>283</v>
      </c>
      <c r="C235" s="27" t="n">
        <v>9.76</v>
      </c>
      <c r="D235" s="21"/>
      <c r="E235" s="47" t="n">
        <v>860.46</v>
      </c>
      <c r="F235" s="20" t="n">
        <v>0.16</v>
      </c>
      <c r="G235" s="23" t="n">
        <v>0.34</v>
      </c>
      <c r="H235" s="23" t="n">
        <v>0</v>
      </c>
      <c r="I235" s="23" t="n">
        <v>0.64</v>
      </c>
      <c r="J235" s="23" t="n">
        <v>1.9</v>
      </c>
      <c r="K235" s="23" t="n">
        <v>0.34</v>
      </c>
      <c r="L235" s="23" t="n">
        <v>0.55</v>
      </c>
      <c r="M235" s="23" t="n">
        <v>0.19</v>
      </c>
      <c r="N235" s="23" t="n">
        <v>0</v>
      </c>
      <c r="O235" s="23" t="n">
        <v>0.16</v>
      </c>
      <c r="P235" s="24" t="n">
        <v>0</v>
      </c>
      <c r="Q235" s="20" t="n">
        <v>0.12</v>
      </c>
      <c r="R235" s="20" t="n">
        <v>0.04</v>
      </c>
      <c r="S235" s="20" t="n">
        <v>0</v>
      </c>
      <c r="T235" s="23" t="n">
        <v>0</v>
      </c>
      <c r="U235" s="23" t="n">
        <v>0</v>
      </c>
      <c r="V235" s="23" t="n">
        <v>0.45</v>
      </c>
      <c r="W235" s="23" t="n">
        <v>2.23</v>
      </c>
      <c r="X235" s="23" t="n">
        <v>0.84</v>
      </c>
      <c r="Y235" s="23" t="n">
        <v>0.31</v>
      </c>
      <c r="Z235" s="23" t="n">
        <v>1.49</v>
      </c>
      <c r="AA235" s="23" t="n">
        <v>0</v>
      </c>
      <c r="AB235" s="20" t="n">
        <f aca="false">C235-(F235+G235+H235+I235+J235+L235+M235+N235+O235+P235+Q235+R235+S235+T235+U235+V235+W235+X235+Y235+Z235+AA235+K235)</f>
        <v>0</v>
      </c>
      <c r="AC235" s="25" t="e">
        <f aca="false">#REF!+AB235</f>
        <v>#VALUE!</v>
      </c>
      <c r="AD235" s="8" t="s">
        <v>91</v>
      </c>
      <c r="AE235" s="9"/>
      <c r="AF235" s="8"/>
      <c r="AG235" s="8"/>
      <c r="AH235" s="8"/>
      <c r="AI235" s="8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</row>
    <row r="236" s="45" customFormat="true" ht="14.4" hidden="false" customHeight="false" outlineLevel="0" collapsed="false">
      <c r="A236" s="15" t="s">
        <v>284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25"/>
      <c r="AD236" s="8"/>
      <c r="AE236" s="9"/>
      <c r="AF236" s="8"/>
      <c r="AG236" s="8"/>
      <c r="AH236" s="8"/>
      <c r="AI236" s="8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</row>
    <row r="237" s="45" customFormat="true" ht="14.4" hidden="false" customHeight="false" outlineLevel="0" collapsed="false">
      <c r="A237" s="15" t="n">
        <v>231</v>
      </c>
      <c r="B237" s="19" t="s">
        <v>285</v>
      </c>
      <c r="C237" s="27" t="n">
        <v>10.93</v>
      </c>
      <c r="D237" s="21"/>
      <c r="E237" s="22" t="n">
        <v>2024.99</v>
      </c>
      <c r="F237" s="20" t="n">
        <v>0.16</v>
      </c>
      <c r="G237" s="23" t="n">
        <v>0.34</v>
      </c>
      <c r="H237" s="23" t="n">
        <v>0</v>
      </c>
      <c r="I237" s="23" t="n">
        <v>0.64</v>
      </c>
      <c r="J237" s="23" t="n">
        <v>1.9</v>
      </c>
      <c r="K237" s="23" t="n">
        <v>0.83</v>
      </c>
      <c r="L237" s="23" t="n">
        <v>0.55</v>
      </c>
      <c r="M237" s="23" t="n">
        <v>0.19</v>
      </c>
      <c r="N237" s="23" t="n">
        <v>0</v>
      </c>
      <c r="O237" s="23" t="n">
        <v>0.16</v>
      </c>
      <c r="P237" s="24" t="n">
        <v>0</v>
      </c>
      <c r="Q237" s="20" t="n">
        <v>0.12</v>
      </c>
      <c r="R237" s="20" t="n">
        <v>0.04</v>
      </c>
      <c r="S237" s="20" t="n">
        <v>0</v>
      </c>
      <c r="T237" s="23" t="n">
        <v>0</v>
      </c>
      <c r="U237" s="23" t="n">
        <v>0</v>
      </c>
      <c r="V237" s="23" t="n">
        <v>0.45</v>
      </c>
      <c r="W237" s="23" t="n">
        <v>2.23</v>
      </c>
      <c r="X237" s="23" t="n">
        <v>0.84</v>
      </c>
      <c r="Y237" s="23" t="n">
        <v>0.31</v>
      </c>
      <c r="Z237" s="23" t="n">
        <v>1.49</v>
      </c>
      <c r="AA237" s="23" t="n">
        <v>0</v>
      </c>
      <c r="AB237" s="20" t="n">
        <f aca="false">C237-(F237+G237+H237+I237+J237+L237+M237+N237+O237+P237+Q237+R237+S237+T237+U237+V237+W237+X237+Y237+Z237+AA237+K237)</f>
        <v>0.680000000000002</v>
      </c>
      <c r="AC237" s="25" t="e">
        <f aca="false">#REF!+AB237</f>
        <v>#VALUE!</v>
      </c>
      <c r="AD237" s="8"/>
      <c r="AE237" s="9"/>
      <c r="AF237" s="8"/>
      <c r="AG237" s="8"/>
      <c r="AH237" s="8"/>
      <c r="AI237" s="8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</row>
    <row r="238" s="45" customFormat="true" ht="14.4" hidden="false" customHeight="false" outlineLevel="0" collapsed="false">
      <c r="A238" s="15" t="n">
        <v>232</v>
      </c>
      <c r="B238" s="19" t="s">
        <v>286</v>
      </c>
      <c r="C238" s="27" t="n">
        <v>8.93</v>
      </c>
      <c r="D238" s="21"/>
      <c r="E238" s="22" t="n">
        <v>387.09</v>
      </c>
      <c r="F238" s="20" t="n">
        <v>0.15</v>
      </c>
      <c r="G238" s="23" t="n">
        <v>0.34</v>
      </c>
      <c r="H238" s="23" t="n">
        <v>0</v>
      </c>
      <c r="I238" s="23" t="n">
        <v>0.64</v>
      </c>
      <c r="J238" s="23" t="n">
        <v>1.33</v>
      </c>
      <c r="K238" s="23" t="n">
        <v>0.21</v>
      </c>
      <c r="L238" s="23" t="n">
        <v>0.21</v>
      </c>
      <c r="M238" s="23" t="n">
        <v>0.19</v>
      </c>
      <c r="N238" s="23" t="n">
        <v>0</v>
      </c>
      <c r="O238" s="23" t="n">
        <v>0.16</v>
      </c>
      <c r="P238" s="24" t="n">
        <v>0</v>
      </c>
      <c r="Q238" s="20" t="n">
        <v>0</v>
      </c>
      <c r="R238" s="20" t="n">
        <v>0.04</v>
      </c>
      <c r="S238" s="20" t="n">
        <v>0</v>
      </c>
      <c r="T238" s="23" t="n">
        <v>0</v>
      </c>
      <c r="U238" s="23" t="n">
        <v>0</v>
      </c>
      <c r="V238" s="23" t="n">
        <v>0.37</v>
      </c>
      <c r="W238" s="23" t="n">
        <v>2.23</v>
      </c>
      <c r="X238" s="23" t="n">
        <v>0.77</v>
      </c>
      <c r="Y238" s="23" t="n">
        <v>0.31</v>
      </c>
      <c r="Z238" s="23" t="n">
        <v>1.49</v>
      </c>
      <c r="AA238" s="23" t="n">
        <v>0</v>
      </c>
      <c r="AB238" s="20" t="n">
        <f aca="false">C238-(F238+G238+H238+I238+J238+L238+M238+N238+O238+P238+Q238+R238+S238+T238+U238+V238+W238+X238+Y238+Z238+AA238+K238)</f>
        <v>0.49</v>
      </c>
      <c r="AC238" s="25" t="e">
        <f aca="false">#REF!+AB238</f>
        <v>#VALUE!</v>
      </c>
      <c r="AD238" s="8"/>
      <c r="AE238" s="9"/>
      <c r="AF238" s="8"/>
      <c r="AG238" s="8"/>
      <c r="AH238" s="8"/>
      <c r="AI238" s="8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</row>
    <row r="239" s="45" customFormat="true" ht="14.4" hidden="false" customHeight="false" outlineLevel="0" collapsed="false">
      <c r="A239" s="15" t="n">
        <v>233</v>
      </c>
      <c r="B239" s="19" t="s">
        <v>287</v>
      </c>
      <c r="C239" s="27" t="n">
        <v>8.93</v>
      </c>
      <c r="D239" s="21"/>
      <c r="E239" s="22" t="n">
        <v>3028.12</v>
      </c>
      <c r="F239" s="20" t="n">
        <v>0.15</v>
      </c>
      <c r="G239" s="23" t="n">
        <v>0.34</v>
      </c>
      <c r="H239" s="23" t="n">
        <v>0</v>
      </c>
      <c r="I239" s="23" t="n">
        <v>0.64</v>
      </c>
      <c r="J239" s="23" t="n">
        <v>1.33</v>
      </c>
      <c r="K239" s="23" t="n">
        <v>0.21</v>
      </c>
      <c r="L239" s="23" t="n">
        <v>0.21</v>
      </c>
      <c r="M239" s="23" t="n">
        <v>0.11</v>
      </c>
      <c r="N239" s="23" t="n">
        <v>0</v>
      </c>
      <c r="O239" s="23" t="n">
        <v>0</v>
      </c>
      <c r="P239" s="24" t="n">
        <v>0.164</v>
      </c>
      <c r="Q239" s="20" t="n">
        <v>0.12</v>
      </c>
      <c r="R239" s="20" t="n">
        <v>0.04</v>
      </c>
      <c r="S239" s="20" t="n">
        <v>0</v>
      </c>
      <c r="T239" s="23" t="n">
        <v>0</v>
      </c>
      <c r="U239" s="23" t="n">
        <v>0</v>
      </c>
      <c r="V239" s="23" t="n">
        <v>0.37</v>
      </c>
      <c r="W239" s="23" t="n">
        <v>2.23</v>
      </c>
      <c r="X239" s="23" t="n">
        <v>0.77</v>
      </c>
      <c r="Y239" s="23" t="n">
        <v>0.31</v>
      </c>
      <c r="Z239" s="23" t="n">
        <v>1.49</v>
      </c>
      <c r="AA239" s="23" t="n">
        <v>0</v>
      </c>
      <c r="AB239" s="20" t="n">
        <f aca="false">C239-(F239+G239+H239+I239+J239+L239+M239+N239+O239+P239+Q239+R239+S239+T239+U239+V239+W239+X239+Y239+Z239+AA239+K239)</f>
        <v>0.446</v>
      </c>
      <c r="AC239" s="25" t="e">
        <f aca="false">#REF!+AB239</f>
        <v>#VALUE!</v>
      </c>
      <c r="AD239" s="8"/>
      <c r="AE239" s="9"/>
      <c r="AF239" s="8"/>
      <c r="AG239" s="8"/>
      <c r="AH239" s="8"/>
      <c r="AI239" s="8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</row>
    <row r="240" s="45" customFormat="true" ht="14.4" hidden="false" customHeight="false" outlineLevel="0" collapsed="false">
      <c r="A240" s="15" t="n">
        <v>234</v>
      </c>
      <c r="B240" s="19" t="s">
        <v>288</v>
      </c>
      <c r="C240" s="27" t="n">
        <v>8.93</v>
      </c>
      <c r="D240" s="21"/>
      <c r="E240" s="22" t="n">
        <v>3018.16</v>
      </c>
      <c r="F240" s="20" t="n">
        <v>0.15</v>
      </c>
      <c r="G240" s="23" t="n">
        <v>0.34</v>
      </c>
      <c r="H240" s="23" t="n">
        <v>0</v>
      </c>
      <c r="I240" s="23" t="n">
        <v>0.64</v>
      </c>
      <c r="J240" s="23" t="n">
        <v>1.33</v>
      </c>
      <c r="K240" s="23" t="n">
        <v>0.21</v>
      </c>
      <c r="L240" s="23" t="n">
        <v>0.21</v>
      </c>
      <c r="M240" s="23" t="n">
        <v>0.11</v>
      </c>
      <c r="N240" s="23" t="n">
        <v>0</v>
      </c>
      <c r="O240" s="23" t="n">
        <v>0</v>
      </c>
      <c r="P240" s="24" t="n">
        <v>0.164</v>
      </c>
      <c r="Q240" s="20" t="n">
        <v>0.12</v>
      </c>
      <c r="R240" s="20" t="n">
        <v>0.04</v>
      </c>
      <c r="S240" s="20" t="n">
        <v>0</v>
      </c>
      <c r="T240" s="23" t="n">
        <v>0</v>
      </c>
      <c r="U240" s="23" t="n">
        <v>0</v>
      </c>
      <c r="V240" s="23" t="n">
        <v>0.37</v>
      </c>
      <c r="W240" s="23" t="n">
        <v>2.23</v>
      </c>
      <c r="X240" s="23" t="n">
        <v>0.77</v>
      </c>
      <c r="Y240" s="23" t="n">
        <v>0.31</v>
      </c>
      <c r="Z240" s="23" t="n">
        <v>1.49</v>
      </c>
      <c r="AA240" s="23" t="n">
        <v>0</v>
      </c>
      <c r="AB240" s="20" t="n">
        <f aca="false">C240-(F240+G240+H240+I240+J240+L240+M240+N240+O240+P240+Q240+R240+S240+T240+U240+V240+W240+X240+Y240+Z240+AA240+K240)</f>
        <v>0.446</v>
      </c>
      <c r="AC240" s="25" t="e">
        <f aca="false">#REF!+AB240</f>
        <v>#VALUE!</v>
      </c>
      <c r="AD240" s="8"/>
      <c r="AE240" s="9"/>
      <c r="AF240" s="8"/>
      <c r="AG240" s="8"/>
      <c r="AH240" s="8"/>
      <c r="AI240" s="8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</row>
    <row r="241" s="45" customFormat="true" ht="14.4" hidden="false" customHeight="false" outlineLevel="0" collapsed="false">
      <c r="A241" s="15" t="n">
        <v>235</v>
      </c>
      <c r="B241" s="19" t="s">
        <v>289</v>
      </c>
      <c r="C241" s="28" t="n">
        <v>9.44</v>
      </c>
      <c r="D241" s="21"/>
      <c r="E241" s="22" t="n">
        <v>281.37</v>
      </c>
      <c r="F241" s="20" t="n">
        <v>0</v>
      </c>
      <c r="G241" s="23" t="n">
        <v>0</v>
      </c>
      <c r="H241" s="23" t="n">
        <v>0</v>
      </c>
      <c r="I241" s="23" t="n">
        <v>0.64</v>
      </c>
      <c r="J241" s="23" t="n">
        <v>1.58</v>
      </c>
      <c r="K241" s="23" t="n">
        <v>0</v>
      </c>
      <c r="L241" s="23" t="n">
        <v>0.21</v>
      </c>
      <c r="M241" s="23" t="n">
        <v>0.19</v>
      </c>
      <c r="N241" s="23" t="n">
        <v>0</v>
      </c>
      <c r="O241" s="23" t="n">
        <v>0.16</v>
      </c>
      <c r="P241" s="24" t="n">
        <v>0</v>
      </c>
      <c r="Q241" s="20" t="n">
        <v>0</v>
      </c>
      <c r="R241" s="20" t="n">
        <v>0</v>
      </c>
      <c r="S241" s="20" t="n">
        <v>0</v>
      </c>
      <c r="T241" s="23" t="n">
        <v>0</v>
      </c>
      <c r="U241" s="23" t="n">
        <v>0</v>
      </c>
      <c r="V241" s="23" t="n">
        <v>0.37</v>
      </c>
      <c r="W241" s="23" t="n">
        <v>2.23</v>
      </c>
      <c r="X241" s="23" t="n">
        <v>0.77</v>
      </c>
      <c r="Y241" s="23" t="n">
        <v>0.31</v>
      </c>
      <c r="Z241" s="23" t="n">
        <v>1.49</v>
      </c>
      <c r="AA241" s="23" t="n">
        <v>0</v>
      </c>
      <c r="AB241" s="20" t="n">
        <f aca="false">C241-(F241+G241+H241+I241+J241+L241+M241+N241+O241+P241+Q241+R241+S241+T241+U241+V241+W241+X241+Y241+Z241+AA241+K241)</f>
        <v>1.49</v>
      </c>
      <c r="AC241" s="25" t="e">
        <f aca="false">#REF!+AB241</f>
        <v>#VALUE!</v>
      </c>
      <c r="AD241" s="8"/>
      <c r="AE241" s="9"/>
      <c r="AF241" s="8"/>
      <c r="AG241" s="8"/>
      <c r="AH241" s="8"/>
      <c r="AI241" s="8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</row>
    <row r="242" s="45" customFormat="true" ht="14.4" hidden="false" customHeight="false" outlineLevel="0" collapsed="false">
      <c r="A242" s="15" t="n">
        <v>236</v>
      </c>
      <c r="B242" s="19" t="s">
        <v>290</v>
      </c>
      <c r="C242" s="28" t="n">
        <v>9.42</v>
      </c>
      <c r="D242" s="21"/>
      <c r="E242" s="22" t="n">
        <v>205.73</v>
      </c>
      <c r="F242" s="20" t="n">
        <v>0</v>
      </c>
      <c r="G242" s="23" t="n">
        <v>0</v>
      </c>
      <c r="H242" s="23" t="n">
        <v>0</v>
      </c>
      <c r="I242" s="23" t="n">
        <v>0.64</v>
      </c>
      <c r="J242" s="23" t="n">
        <v>1.57</v>
      </c>
      <c r="K242" s="23" t="n">
        <v>0</v>
      </c>
      <c r="L242" s="23" t="n">
        <v>0.21</v>
      </c>
      <c r="M242" s="23" t="n">
        <v>0.19</v>
      </c>
      <c r="N242" s="23" t="n">
        <v>0</v>
      </c>
      <c r="O242" s="23" t="n">
        <v>0.16</v>
      </c>
      <c r="P242" s="24" t="n">
        <v>0</v>
      </c>
      <c r="Q242" s="20" t="n">
        <v>0</v>
      </c>
      <c r="R242" s="20" t="n">
        <v>0</v>
      </c>
      <c r="S242" s="20" t="n">
        <v>0</v>
      </c>
      <c r="T242" s="23" t="n">
        <v>0</v>
      </c>
      <c r="U242" s="23" t="n">
        <v>0</v>
      </c>
      <c r="V242" s="23" t="n">
        <v>0.37</v>
      </c>
      <c r="W242" s="23" t="n">
        <v>2.23</v>
      </c>
      <c r="X242" s="23" t="n">
        <v>0.77</v>
      </c>
      <c r="Y242" s="23" t="n">
        <v>0.31</v>
      </c>
      <c r="Z242" s="23" t="n">
        <v>1.49</v>
      </c>
      <c r="AA242" s="23" t="n">
        <v>0</v>
      </c>
      <c r="AB242" s="20" t="n">
        <f aca="false">C242-(F242+G242+H242+I242+J242+L242+M242+N242+O242+P242+Q242+R242+S242+T242+U242+V242+W242+X242+Y242+Z242+AA242+K242)</f>
        <v>1.48</v>
      </c>
      <c r="AC242" s="25" t="e">
        <f aca="false">#REF!+AB242</f>
        <v>#VALUE!</v>
      </c>
      <c r="AD242" s="8"/>
      <c r="AE242" s="9"/>
      <c r="AF242" s="8"/>
      <c r="AG242" s="8"/>
      <c r="AH242" s="8"/>
      <c r="AI242" s="8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</row>
    <row r="243" s="45" customFormat="true" ht="14.4" hidden="false" customHeight="false" outlineLevel="0" collapsed="false">
      <c r="A243" s="15" t="n">
        <v>237</v>
      </c>
      <c r="B243" s="19" t="s">
        <v>291</v>
      </c>
      <c r="C243" s="27" t="n">
        <v>10.93</v>
      </c>
      <c r="D243" s="21"/>
      <c r="E243" s="22" t="n">
        <v>398.51</v>
      </c>
      <c r="F243" s="20" t="n">
        <v>0.16</v>
      </c>
      <c r="G243" s="23" t="n">
        <v>0.34</v>
      </c>
      <c r="H243" s="23" t="n">
        <v>0</v>
      </c>
      <c r="I243" s="23" t="n">
        <v>0.64</v>
      </c>
      <c r="J243" s="23" t="n">
        <v>1.9</v>
      </c>
      <c r="K243" s="23" t="n">
        <v>0.83</v>
      </c>
      <c r="L243" s="23" t="n">
        <v>0.55</v>
      </c>
      <c r="M243" s="23" t="n">
        <v>0.19</v>
      </c>
      <c r="N243" s="23" t="n">
        <v>0</v>
      </c>
      <c r="O243" s="23" t="n">
        <v>0.16</v>
      </c>
      <c r="P243" s="24" t="n">
        <v>0</v>
      </c>
      <c r="Q243" s="20" t="n">
        <v>0.12</v>
      </c>
      <c r="R243" s="20" t="n">
        <v>0.04</v>
      </c>
      <c r="S243" s="20" t="n">
        <v>0</v>
      </c>
      <c r="T243" s="23" t="n">
        <v>0</v>
      </c>
      <c r="U243" s="23" t="n">
        <v>0</v>
      </c>
      <c r="V243" s="23" t="n">
        <v>0.45</v>
      </c>
      <c r="W243" s="23" t="n">
        <v>2.23</v>
      </c>
      <c r="X243" s="23" t="n">
        <v>0.84</v>
      </c>
      <c r="Y243" s="23" t="n">
        <v>0.31</v>
      </c>
      <c r="Z243" s="23" t="n">
        <v>1.49</v>
      </c>
      <c r="AA243" s="23" t="n">
        <v>0</v>
      </c>
      <c r="AB243" s="20" t="n">
        <f aca="false">C243-(F243+G243+H243+I243+J243+L243+M243+N243+O243+P243+Q243+R243+S243+T243+U243+V243+W243+X243+Y243+Z243+AA243+K243)</f>
        <v>0.680000000000002</v>
      </c>
      <c r="AC243" s="25" t="e">
        <f aca="false">#REF!+AB243</f>
        <v>#VALUE!</v>
      </c>
      <c r="AD243" s="8"/>
      <c r="AE243" s="9"/>
      <c r="AF243" s="8"/>
      <c r="AG243" s="8"/>
      <c r="AH243" s="8"/>
      <c r="AI243" s="8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</row>
    <row r="244" s="45" customFormat="true" ht="14.4" hidden="false" customHeight="false" outlineLevel="0" collapsed="false">
      <c r="A244" s="15" t="n">
        <v>238</v>
      </c>
      <c r="B244" s="19" t="s">
        <v>292</v>
      </c>
      <c r="C244" s="27" t="n">
        <v>8.93</v>
      </c>
      <c r="D244" s="21"/>
      <c r="E244" s="22" t="n">
        <v>625.81</v>
      </c>
      <c r="F244" s="20" t="n">
        <v>0.15</v>
      </c>
      <c r="G244" s="23" t="n">
        <v>0.34</v>
      </c>
      <c r="H244" s="23" t="n">
        <v>0</v>
      </c>
      <c r="I244" s="23" t="n">
        <v>0.64</v>
      </c>
      <c r="J244" s="23" t="n">
        <v>1.33</v>
      </c>
      <c r="K244" s="23" t="n">
        <v>0.21</v>
      </c>
      <c r="L244" s="23" t="n">
        <v>0.21</v>
      </c>
      <c r="M244" s="23" t="n">
        <v>0.19</v>
      </c>
      <c r="N244" s="23" t="n">
        <v>0</v>
      </c>
      <c r="O244" s="23" t="n">
        <v>0</v>
      </c>
      <c r="P244" s="24" t="n">
        <v>0.164</v>
      </c>
      <c r="Q244" s="20" t="n">
        <v>0.12</v>
      </c>
      <c r="R244" s="20" t="n">
        <v>0.04</v>
      </c>
      <c r="S244" s="20" t="n">
        <v>0</v>
      </c>
      <c r="T244" s="23" t="n">
        <v>0</v>
      </c>
      <c r="U244" s="23" t="n">
        <v>0</v>
      </c>
      <c r="V244" s="23" t="n">
        <v>0.37</v>
      </c>
      <c r="W244" s="23" t="n">
        <v>2.23</v>
      </c>
      <c r="X244" s="23" t="n">
        <v>0.77</v>
      </c>
      <c r="Y244" s="23" t="n">
        <v>0.31</v>
      </c>
      <c r="Z244" s="23" t="n">
        <v>1.49</v>
      </c>
      <c r="AA244" s="23" t="n">
        <v>0</v>
      </c>
      <c r="AB244" s="20" t="n">
        <f aca="false">C244-(F244+G244+H244+I244+J244+L244+M244+N244+O244+P244+Q244+R244+S244+T244+U244+V244+W244+X244+Y244+Z244+AA244+K244)</f>
        <v>0.366</v>
      </c>
      <c r="AC244" s="25" t="e">
        <f aca="false">#REF!+AB244</f>
        <v>#VALUE!</v>
      </c>
      <c r="AD244" s="8"/>
      <c r="AE244" s="9"/>
      <c r="AF244" s="8"/>
      <c r="AG244" s="8"/>
      <c r="AH244" s="8"/>
      <c r="AI244" s="8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</row>
    <row r="245" s="45" customFormat="true" ht="14.4" hidden="false" customHeight="false" outlineLevel="0" collapsed="false">
      <c r="A245" s="15" t="n">
        <v>239</v>
      </c>
      <c r="B245" s="19" t="s">
        <v>293</v>
      </c>
      <c r="C245" s="27" t="n">
        <v>10.93</v>
      </c>
      <c r="D245" s="21"/>
      <c r="E245" s="22" t="n">
        <v>395.34</v>
      </c>
      <c r="F245" s="20" t="n">
        <v>0.16</v>
      </c>
      <c r="G245" s="23" t="n">
        <v>0.34</v>
      </c>
      <c r="H245" s="23" t="n">
        <v>0</v>
      </c>
      <c r="I245" s="23" t="n">
        <v>0.64</v>
      </c>
      <c r="J245" s="23" t="n">
        <v>1.6</v>
      </c>
      <c r="K245" s="23" t="n">
        <f aca="false">0.83+0.3</f>
        <v>1.13</v>
      </c>
      <c r="L245" s="23" t="n">
        <v>0.55</v>
      </c>
      <c r="M245" s="23" t="n">
        <v>0.19</v>
      </c>
      <c r="N245" s="23" t="n">
        <v>0</v>
      </c>
      <c r="O245" s="23" t="n">
        <v>0.16</v>
      </c>
      <c r="P245" s="24" t="n">
        <v>0</v>
      </c>
      <c r="Q245" s="20" t="n">
        <v>0.12</v>
      </c>
      <c r="R245" s="20" t="n">
        <v>0.04</v>
      </c>
      <c r="S245" s="20" t="n">
        <v>0</v>
      </c>
      <c r="T245" s="23" t="n">
        <v>0</v>
      </c>
      <c r="U245" s="23" t="n">
        <v>0</v>
      </c>
      <c r="V245" s="23" t="n">
        <v>0.45</v>
      </c>
      <c r="W245" s="23" t="n">
        <v>2.23</v>
      </c>
      <c r="X245" s="23" t="n">
        <v>0.84</v>
      </c>
      <c r="Y245" s="23" t="n">
        <v>0.31</v>
      </c>
      <c r="Z245" s="23" t="n">
        <v>1.49</v>
      </c>
      <c r="AA245" s="23" t="n">
        <v>0</v>
      </c>
      <c r="AB245" s="20" t="n">
        <f aca="false">C245-(F245+G245+H245+I245+J245+L245+M245+N245+O245+P245+Q245+R245+S245+T245+U245+V245+W245+X245+Y245+Z245+AA245+K245)</f>
        <v>0.68</v>
      </c>
      <c r="AC245" s="25" t="e">
        <f aca="false">#REF!+AB245</f>
        <v>#VALUE!</v>
      </c>
      <c r="AD245" s="8"/>
      <c r="AE245" s="9"/>
      <c r="AF245" s="8"/>
      <c r="AG245" s="8"/>
      <c r="AH245" s="8"/>
      <c r="AI245" s="8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</row>
    <row r="246" s="45" customFormat="true" ht="14.4" hidden="false" customHeight="false" outlineLevel="0" collapsed="false">
      <c r="A246" s="15" t="n">
        <v>240</v>
      </c>
      <c r="B246" s="19" t="s">
        <v>294</v>
      </c>
      <c r="C246" s="27" t="n">
        <v>10.93</v>
      </c>
      <c r="D246" s="21"/>
      <c r="E246" s="22" t="n">
        <v>389.54</v>
      </c>
      <c r="F246" s="20" t="n">
        <v>0.16</v>
      </c>
      <c r="G246" s="23" t="n">
        <v>0.34</v>
      </c>
      <c r="H246" s="23" t="n">
        <v>0</v>
      </c>
      <c r="I246" s="23" t="n">
        <v>0.64</v>
      </c>
      <c r="J246" s="23" t="n">
        <v>1.9</v>
      </c>
      <c r="K246" s="23" t="n">
        <v>0.83</v>
      </c>
      <c r="L246" s="23" t="n">
        <v>0.55</v>
      </c>
      <c r="M246" s="23" t="n">
        <v>0.19</v>
      </c>
      <c r="N246" s="23" t="n">
        <v>0</v>
      </c>
      <c r="O246" s="23" t="n">
        <v>0.16</v>
      </c>
      <c r="P246" s="24" t="n">
        <v>0</v>
      </c>
      <c r="Q246" s="20" t="n">
        <v>0.12</v>
      </c>
      <c r="R246" s="20" t="n">
        <v>0.04</v>
      </c>
      <c r="S246" s="20" t="n">
        <v>0</v>
      </c>
      <c r="T246" s="23" t="n">
        <v>0</v>
      </c>
      <c r="U246" s="23" t="n">
        <v>0</v>
      </c>
      <c r="V246" s="23" t="n">
        <v>0.45</v>
      </c>
      <c r="W246" s="23" t="n">
        <v>2.23</v>
      </c>
      <c r="X246" s="23" t="n">
        <v>0.84</v>
      </c>
      <c r="Y246" s="23" t="n">
        <v>0.31</v>
      </c>
      <c r="Z246" s="23" t="n">
        <v>1.49</v>
      </c>
      <c r="AA246" s="23" t="n">
        <v>0</v>
      </c>
      <c r="AB246" s="20" t="n">
        <f aca="false">C246-(F246+G246+H246+I246+J246+L246+M246+N246+O246+P246+Q246+R246+S246+T246+U246+V246+W246+X246+Y246+Z246+AA246+K246)</f>
        <v>0.680000000000002</v>
      </c>
      <c r="AC246" s="25" t="e">
        <f aca="false">#REF!+AB246</f>
        <v>#VALUE!</v>
      </c>
      <c r="AD246" s="8"/>
      <c r="AE246" s="9"/>
      <c r="AF246" s="8"/>
      <c r="AG246" s="8"/>
      <c r="AH246" s="8"/>
      <c r="AI246" s="8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</row>
    <row r="247" s="45" customFormat="true" ht="14.4" hidden="false" customHeight="false" outlineLevel="0" collapsed="false">
      <c r="A247" s="15" t="n">
        <v>241</v>
      </c>
      <c r="B247" s="19" t="s">
        <v>295</v>
      </c>
      <c r="C247" s="27" t="n">
        <v>10.93</v>
      </c>
      <c r="D247" s="21"/>
      <c r="E247" s="22" t="n">
        <v>406.35</v>
      </c>
      <c r="F247" s="20" t="n">
        <v>0.16</v>
      </c>
      <c r="G247" s="23" t="n">
        <v>0.34</v>
      </c>
      <c r="H247" s="23" t="n">
        <v>0</v>
      </c>
      <c r="I247" s="23" t="n">
        <v>0.64</v>
      </c>
      <c r="J247" s="23" t="n">
        <v>1.9</v>
      </c>
      <c r="K247" s="23" t="n">
        <v>0.83</v>
      </c>
      <c r="L247" s="23" t="n">
        <v>0.55</v>
      </c>
      <c r="M247" s="23" t="n">
        <v>0.19</v>
      </c>
      <c r="N247" s="23" t="n">
        <v>0</v>
      </c>
      <c r="O247" s="23" t="n">
        <v>0.16</v>
      </c>
      <c r="P247" s="24" t="n">
        <v>0</v>
      </c>
      <c r="Q247" s="20" t="n">
        <v>0.12</v>
      </c>
      <c r="R247" s="20" t="n">
        <v>0.04</v>
      </c>
      <c r="S247" s="20" t="n">
        <v>0</v>
      </c>
      <c r="T247" s="23" t="n">
        <v>0</v>
      </c>
      <c r="U247" s="23" t="n">
        <v>0</v>
      </c>
      <c r="V247" s="23" t="n">
        <v>0.45</v>
      </c>
      <c r="W247" s="23" t="n">
        <v>2.23</v>
      </c>
      <c r="X247" s="23" t="n">
        <v>0.84</v>
      </c>
      <c r="Y247" s="23" t="n">
        <v>0.31</v>
      </c>
      <c r="Z247" s="23" t="n">
        <v>1.49</v>
      </c>
      <c r="AA247" s="23" t="n">
        <v>0</v>
      </c>
      <c r="AB247" s="20" t="n">
        <f aca="false">C247-(F247+G247+H247+I247+J247+L247+M247+N247+O247+P247+Q247+R247+S247+T247+U247+V247+W247+X247+Y247+Z247+AA247+K247)</f>
        <v>0.680000000000002</v>
      </c>
      <c r="AC247" s="25" t="e">
        <f aca="false">#REF!+AB247</f>
        <v>#VALUE!</v>
      </c>
      <c r="AD247" s="8"/>
      <c r="AE247" s="9"/>
      <c r="AF247" s="8"/>
      <c r="AG247" s="8"/>
      <c r="AH247" s="8"/>
      <c r="AI247" s="8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</row>
    <row r="248" s="45" customFormat="true" ht="14.4" hidden="false" customHeight="false" outlineLevel="0" collapsed="false">
      <c r="A248" s="15" t="n">
        <v>242</v>
      </c>
      <c r="B248" s="19" t="s">
        <v>296</v>
      </c>
      <c r="C248" s="27" t="n">
        <v>10.93</v>
      </c>
      <c r="D248" s="21"/>
      <c r="E248" s="22" t="n">
        <v>383.1</v>
      </c>
      <c r="F248" s="20" t="n">
        <v>0.16</v>
      </c>
      <c r="G248" s="23" t="n">
        <v>0</v>
      </c>
      <c r="H248" s="23" t="n">
        <v>0</v>
      </c>
      <c r="I248" s="23" t="n">
        <v>0.64</v>
      </c>
      <c r="J248" s="23" t="n">
        <v>1.9</v>
      </c>
      <c r="K248" s="23" t="n">
        <f aca="false">0.83+0.34</f>
        <v>1.17</v>
      </c>
      <c r="L248" s="23" t="n">
        <v>0.55</v>
      </c>
      <c r="M248" s="23" t="n">
        <v>0.19</v>
      </c>
      <c r="N248" s="23" t="n">
        <v>0</v>
      </c>
      <c r="O248" s="23" t="n">
        <v>0.16</v>
      </c>
      <c r="P248" s="24" t="n">
        <v>0</v>
      </c>
      <c r="Q248" s="20" t="n">
        <v>0.12</v>
      </c>
      <c r="R248" s="20" t="n">
        <v>0.04</v>
      </c>
      <c r="S248" s="20" t="n">
        <v>0</v>
      </c>
      <c r="T248" s="23" t="n">
        <v>0</v>
      </c>
      <c r="U248" s="23" t="n">
        <v>0</v>
      </c>
      <c r="V248" s="23" t="n">
        <v>0.45</v>
      </c>
      <c r="W248" s="23" t="n">
        <v>2.23</v>
      </c>
      <c r="X248" s="23" t="n">
        <v>0.84</v>
      </c>
      <c r="Y248" s="23" t="n">
        <v>0.31</v>
      </c>
      <c r="Z248" s="23" t="n">
        <v>1.49</v>
      </c>
      <c r="AA248" s="23" t="n">
        <v>0</v>
      </c>
      <c r="AB248" s="20" t="n">
        <f aca="false">C248-(F248+G248+H248+I248+J248+L248+M248+N248+O248+P248+Q248+R248+S248+T248+U248+V248+W248+X248+Y248+Z248+AA248+K248)</f>
        <v>0.680000000000002</v>
      </c>
      <c r="AC248" s="25" t="e">
        <f aca="false">#REF!+AB248</f>
        <v>#VALUE!</v>
      </c>
      <c r="AD248" s="8"/>
      <c r="AE248" s="9"/>
      <c r="AF248" s="8"/>
      <c r="AG248" s="8"/>
      <c r="AH248" s="8"/>
      <c r="AI248" s="8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</row>
    <row r="249" s="45" customFormat="true" ht="14.4" hidden="false" customHeight="false" outlineLevel="0" collapsed="false">
      <c r="A249" s="15" t="n">
        <v>243</v>
      </c>
      <c r="B249" s="19" t="s">
        <v>297</v>
      </c>
      <c r="C249" s="27" t="n">
        <v>7.97</v>
      </c>
      <c r="D249" s="21"/>
      <c r="E249" s="22" t="n">
        <v>383.09</v>
      </c>
      <c r="F249" s="20" t="n">
        <v>0.15</v>
      </c>
      <c r="G249" s="23" t="n">
        <v>0</v>
      </c>
      <c r="H249" s="23" t="n">
        <v>0</v>
      </c>
      <c r="I249" s="23" t="n">
        <v>0.64</v>
      </c>
      <c r="J249" s="23" t="n">
        <v>1.33</v>
      </c>
      <c r="K249" s="23" t="n">
        <v>0.08</v>
      </c>
      <c r="L249" s="23" t="n">
        <v>0.21</v>
      </c>
      <c r="M249" s="23" t="n">
        <v>0.19</v>
      </c>
      <c r="N249" s="23" t="n">
        <v>0</v>
      </c>
      <c r="O249" s="23" t="n">
        <v>0.16</v>
      </c>
      <c r="P249" s="24" t="n">
        <v>0</v>
      </c>
      <c r="Q249" s="20" t="n">
        <v>0</v>
      </c>
      <c r="R249" s="20" t="n">
        <v>0.04</v>
      </c>
      <c r="S249" s="20" t="n">
        <v>0</v>
      </c>
      <c r="T249" s="23" t="n">
        <v>0</v>
      </c>
      <c r="U249" s="23" t="n">
        <v>0</v>
      </c>
      <c r="V249" s="23" t="n">
        <v>0.37</v>
      </c>
      <c r="W249" s="23" t="n">
        <v>2.23</v>
      </c>
      <c r="X249" s="23" t="n">
        <v>0.77</v>
      </c>
      <c r="Y249" s="23" t="n">
        <v>0.31</v>
      </c>
      <c r="Z249" s="23" t="n">
        <v>1.49</v>
      </c>
      <c r="AA249" s="23" t="n">
        <v>0</v>
      </c>
      <c r="AB249" s="20" t="n">
        <f aca="false">C249-(F249+G249+H249+I249+J249+L249+M249+N249+O249+P249+Q249+R249+S249+T249+U249+V249+W249+X249+Y249+Z249+AA249+K249)</f>
        <v>0</v>
      </c>
      <c r="AC249" s="25" t="e">
        <f aca="false">#REF!+AB249</f>
        <v>#VALUE!</v>
      </c>
      <c r="AD249" s="8" t="s">
        <v>91</v>
      </c>
      <c r="AE249" s="9"/>
      <c r="AF249" s="8"/>
      <c r="AG249" s="8"/>
      <c r="AH249" s="8"/>
      <c r="AI249" s="8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</row>
    <row r="250" s="45" customFormat="true" ht="14.4" hidden="false" customHeight="false" outlineLevel="0" collapsed="false">
      <c r="A250" s="15" t="n">
        <v>244</v>
      </c>
      <c r="B250" s="19" t="s">
        <v>298</v>
      </c>
      <c r="C250" s="27" t="n">
        <v>10.93</v>
      </c>
      <c r="D250" s="21"/>
      <c r="E250" s="22" t="n">
        <v>439.2</v>
      </c>
      <c r="F250" s="20" t="n">
        <v>0.16</v>
      </c>
      <c r="G250" s="23" t="n">
        <v>0</v>
      </c>
      <c r="H250" s="23" t="n">
        <v>0</v>
      </c>
      <c r="I250" s="23" t="n">
        <v>0.64</v>
      </c>
      <c r="J250" s="23" t="n">
        <v>1.9</v>
      </c>
      <c r="K250" s="23" t="n">
        <f aca="false">0.83+0.34</f>
        <v>1.17</v>
      </c>
      <c r="L250" s="23" t="n">
        <v>0.55</v>
      </c>
      <c r="M250" s="23" t="n">
        <v>0.19</v>
      </c>
      <c r="N250" s="23" t="n">
        <v>0</v>
      </c>
      <c r="O250" s="23" t="n">
        <v>0.16</v>
      </c>
      <c r="P250" s="24" t="n">
        <v>0</v>
      </c>
      <c r="Q250" s="20" t="n">
        <v>0.12</v>
      </c>
      <c r="R250" s="20" t="n">
        <v>0.04</v>
      </c>
      <c r="S250" s="20" t="n">
        <v>0</v>
      </c>
      <c r="T250" s="23" t="n">
        <v>0</v>
      </c>
      <c r="U250" s="23" t="n">
        <v>0</v>
      </c>
      <c r="V250" s="23" t="n">
        <v>0.45</v>
      </c>
      <c r="W250" s="23" t="n">
        <v>2.23</v>
      </c>
      <c r="X250" s="23" t="n">
        <v>0.84</v>
      </c>
      <c r="Y250" s="23" t="n">
        <v>0.31</v>
      </c>
      <c r="Z250" s="23" t="n">
        <v>1.49</v>
      </c>
      <c r="AA250" s="23" t="n">
        <v>0</v>
      </c>
      <c r="AB250" s="20" t="n">
        <f aca="false">C250-(F250+G250+H250+I250+J250+L250+M250+N250+O250+P250+Q250+R250+S250+T250+U250+V250+W250+X250+Y250+Z250+AA250+K250)</f>
        <v>0.680000000000002</v>
      </c>
      <c r="AC250" s="25" t="e">
        <f aca="false">#REF!+AB250</f>
        <v>#VALUE!</v>
      </c>
      <c r="AD250" s="8"/>
      <c r="AE250" s="9"/>
      <c r="AF250" s="8"/>
      <c r="AG250" s="8"/>
      <c r="AH250" s="8"/>
      <c r="AI250" s="8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</row>
    <row r="251" s="45" customFormat="true" ht="14.4" hidden="false" customHeight="false" outlineLevel="0" collapsed="false">
      <c r="A251" s="15" t="n">
        <v>245</v>
      </c>
      <c r="B251" s="19" t="s">
        <v>299</v>
      </c>
      <c r="C251" s="27" t="n">
        <v>10.93</v>
      </c>
      <c r="D251" s="21"/>
      <c r="E251" s="22" t="n">
        <v>1113.06</v>
      </c>
      <c r="F251" s="20" t="n">
        <v>0.16</v>
      </c>
      <c r="G251" s="23" t="n">
        <v>0.34</v>
      </c>
      <c r="H251" s="23" t="n">
        <v>0</v>
      </c>
      <c r="I251" s="23" t="n">
        <v>0.64</v>
      </c>
      <c r="J251" s="23" t="n">
        <v>1.9</v>
      </c>
      <c r="K251" s="23" t="n">
        <v>0.83</v>
      </c>
      <c r="L251" s="23" t="n">
        <v>0.55</v>
      </c>
      <c r="M251" s="23" t="n">
        <v>0.19</v>
      </c>
      <c r="N251" s="23" t="n">
        <v>0</v>
      </c>
      <c r="O251" s="23" t="n">
        <v>0.16</v>
      </c>
      <c r="P251" s="24" t="n">
        <v>0</v>
      </c>
      <c r="Q251" s="20" t="n">
        <v>0.12</v>
      </c>
      <c r="R251" s="20" t="n">
        <v>0.04</v>
      </c>
      <c r="S251" s="20" t="n">
        <v>0</v>
      </c>
      <c r="T251" s="23" t="n">
        <v>0</v>
      </c>
      <c r="U251" s="23" t="n">
        <v>0</v>
      </c>
      <c r="V251" s="23" t="n">
        <v>0.45</v>
      </c>
      <c r="W251" s="23" t="n">
        <v>2.23</v>
      </c>
      <c r="X251" s="23" t="n">
        <v>0.84</v>
      </c>
      <c r="Y251" s="23" t="n">
        <v>0.31</v>
      </c>
      <c r="Z251" s="23" t="n">
        <v>1.49</v>
      </c>
      <c r="AA251" s="23" t="n">
        <v>0</v>
      </c>
      <c r="AB251" s="20" t="n">
        <f aca="false">C251-(F251+G251+H251+I251+J251+L251+M251+N251+O251+P251+Q251+R251+S251+T251+U251+V251+W251+X251+Y251+Z251+AA251+K251)</f>
        <v>0.680000000000002</v>
      </c>
      <c r="AC251" s="25" t="e">
        <f aca="false">#REF!+AB251</f>
        <v>#VALUE!</v>
      </c>
      <c r="AD251" s="8"/>
      <c r="AE251" s="9"/>
      <c r="AF251" s="8"/>
      <c r="AG251" s="8"/>
      <c r="AH251" s="8"/>
      <c r="AI251" s="8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</row>
    <row r="252" s="45" customFormat="true" ht="14.4" hidden="false" customHeight="false" outlineLevel="0" collapsed="false">
      <c r="A252" s="15" t="n">
        <v>246</v>
      </c>
      <c r="B252" s="19" t="s">
        <v>300</v>
      </c>
      <c r="C252" s="27" t="n">
        <v>10.93</v>
      </c>
      <c r="D252" s="21"/>
      <c r="E252" s="22" t="n">
        <v>378.57</v>
      </c>
      <c r="F252" s="20" t="n">
        <v>0.16</v>
      </c>
      <c r="G252" s="23" t="n">
        <v>0.34</v>
      </c>
      <c r="H252" s="23" t="n">
        <v>0</v>
      </c>
      <c r="I252" s="23" t="n">
        <v>0.64</v>
      </c>
      <c r="J252" s="23" t="n">
        <v>1.9</v>
      </c>
      <c r="K252" s="23" t="n">
        <v>0.83</v>
      </c>
      <c r="L252" s="23" t="n">
        <v>0.55</v>
      </c>
      <c r="M252" s="23" t="n">
        <v>0.19</v>
      </c>
      <c r="N252" s="23" t="n">
        <v>0</v>
      </c>
      <c r="O252" s="23" t="n">
        <v>0.16</v>
      </c>
      <c r="P252" s="24" t="n">
        <v>0</v>
      </c>
      <c r="Q252" s="20" t="n">
        <v>0.12</v>
      </c>
      <c r="R252" s="20" t="n">
        <v>0.04</v>
      </c>
      <c r="S252" s="20" t="n">
        <v>0</v>
      </c>
      <c r="T252" s="23" t="n">
        <v>0</v>
      </c>
      <c r="U252" s="23" t="n">
        <v>0</v>
      </c>
      <c r="V252" s="23" t="n">
        <v>0.45</v>
      </c>
      <c r="W252" s="23" t="n">
        <v>2.23</v>
      </c>
      <c r="X252" s="23" t="n">
        <v>0.84</v>
      </c>
      <c r="Y252" s="23" t="n">
        <v>0.31</v>
      </c>
      <c r="Z252" s="23" t="n">
        <v>1.49</v>
      </c>
      <c r="AA252" s="23" t="n">
        <v>0</v>
      </c>
      <c r="AB252" s="20" t="n">
        <f aca="false">C252-(F252+G252+H252+I252+J252+L252+M252+N252+O252+P252+Q252+R252+S252+T252+U252+V252+W252+X252+Y252+Z252+AA252+K252)</f>
        <v>0.680000000000002</v>
      </c>
      <c r="AC252" s="25" t="e">
        <f aca="false">#REF!+AB252</f>
        <v>#VALUE!</v>
      </c>
      <c r="AD252" s="8"/>
      <c r="AE252" s="9"/>
      <c r="AF252" s="8"/>
      <c r="AG252" s="8"/>
      <c r="AH252" s="8"/>
      <c r="AI252" s="8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</row>
    <row r="253" s="45" customFormat="true" ht="14.4" hidden="false" customHeight="false" outlineLevel="0" collapsed="false">
      <c r="A253" s="15" t="n">
        <v>247</v>
      </c>
      <c r="B253" s="19" t="s">
        <v>301</v>
      </c>
      <c r="C253" s="31" t="n">
        <v>14.91</v>
      </c>
      <c r="D253" s="21" t="n">
        <v>41671</v>
      </c>
      <c r="E253" s="22" t="n">
        <v>1104.22</v>
      </c>
      <c r="F253" s="20" t="n">
        <v>2.38</v>
      </c>
      <c r="G253" s="23" t="n">
        <v>0.34</v>
      </c>
      <c r="H253" s="23" t="n">
        <v>0</v>
      </c>
      <c r="I253" s="23" t="n">
        <v>0.64</v>
      </c>
      <c r="J253" s="23" t="n">
        <f aca="false">3.35-K253</f>
        <v>2.85</v>
      </c>
      <c r="K253" s="23" t="n">
        <v>0.5</v>
      </c>
      <c r="L253" s="23" t="n">
        <v>1.05</v>
      </c>
      <c r="M253" s="23" t="n">
        <v>0.19</v>
      </c>
      <c r="N253" s="23" t="n">
        <v>0</v>
      </c>
      <c r="O253" s="23" t="n">
        <v>0.16</v>
      </c>
      <c r="P253" s="24" t="n">
        <v>0</v>
      </c>
      <c r="Q253" s="20" t="n">
        <v>0.12</v>
      </c>
      <c r="R253" s="20" t="n">
        <v>0.04</v>
      </c>
      <c r="S253" s="20" t="n">
        <v>0</v>
      </c>
      <c r="T253" s="23" t="n">
        <v>0</v>
      </c>
      <c r="U253" s="23" t="n">
        <v>0</v>
      </c>
      <c r="V253" s="23" t="n">
        <v>0.45</v>
      </c>
      <c r="W253" s="23" t="n">
        <v>2.23</v>
      </c>
      <c r="X253" s="23" t="n">
        <v>0.84</v>
      </c>
      <c r="Y253" s="23" t="n">
        <v>0.31</v>
      </c>
      <c r="Z253" s="23" t="n">
        <v>1.49</v>
      </c>
      <c r="AA253" s="23" t="n">
        <v>0</v>
      </c>
      <c r="AB253" s="20" t="n">
        <f aca="false">C253-(F253+G253+H253+I253+J253+L253+M253+N253+O253+P253+Q253+R253+S253+T253+U253+V253+W253+X253+Y253+Z253+AA253+K253)</f>
        <v>1.32</v>
      </c>
      <c r="AC253" s="25" t="e">
        <f aca="false">#REF!+AB253</f>
        <v>#VALUE!</v>
      </c>
      <c r="AD253" s="8" t="s">
        <v>43</v>
      </c>
      <c r="AE253" s="9"/>
      <c r="AF253" s="8"/>
      <c r="AG253" s="8"/>
      <c r="AH253" s="8"/>
      <c r="AI253" s="8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</row>
    <row r="254" s="45" customFormat="true" ht="14.4" hidden="false" customHeight="false" outlineLevel="0" collapsed="false">
      <c r="A254" s="15" t="n">
        <v>248</v>
      </c>
      <c r="B254" s="19" t="s">
        <v>302</v>
      </c>
      <c r="C254" s="28" t="n">
        <v>13.42</v>
      </c>
      <c r="D254" s="21"/>
      <c r="E254" s="22" t="n">
        <v>952.22</v>
      </c>
      <c r="F254" s="20" t="n">
        <v>1.87</v>
      </c>
      <c r="G254" s="23" t="n">
        <v>0.34</v>
      </c>
      <c r="H254" s="23" t="n">
        <v>0</v>
      </c>
      <c r="I254" s="23" t="n">
        <v>0.64</v>
      </c>
      <c r="J254" s="23" t="n">
        <v>2.76</v>
      </c>
      <c r="K254" s="23" t="n">
        <v>0</v>
      </c>
      <c r="L254" s="23" t="n">
        <v>0.27</v>
      </c>
      <c r="M254" s="23" t="n">
        <v>0.19</v>
      </c>
      <c r="N254" s="23" t="n">
        <v>0</v>
      </c>
      <c r="O254" s="23" t="n">
        <v>0.16</v>
      </c>
      <c r="P254" s="24" t="n">
        <v>0</v>
      </c>
      <c r="Q254" s="20" t="n">
        <v>0.12</v>
      </c>
      <c r="R254" s="20" t="n">
        <v>0.04</v>
      </c>
      <c r="S254" s="20" t="n">
        <v>0</v>
      </c>
      <c r="T254" s="23" t="n">
        <v>0</v>
      </c>
      <c r="U254" s="23" t="n">
        <v>0</v>
      </c>
      <c r="V254" s="23" t="n">
        <v>0.45</v>
      </c>
      <c r="W254" s="23" t="n">
        <v>2.23</v>
      </c>
      <c r="X254" s="23" t="n">
        <v>0.84</v>
      </c>
      <c r="Y254" s="23" t="n">
        <v>0.31</v>
      </c>
      <c r="Z254" s="23" t="n">
        <v>1.49</v>
      </c>
      <c r="AA254" s="23" t="n">
        <v>0</v>
      </c>
      <c r="AB254" s="20" t="n">
        <f aca="false">C254-(F254+G254+H254+I254+J254+L254+M254+N254+O254+P254+Q254+R254+S254+T254+U254+V254+W254+X254+Y254+Z254+AA254+K254)</f>
        <v>1.71</v>
      </c>
      <c r="AC254" s="25" t="e">
        <f aca="false">#REF!+AB254</f>
        <v>#VALUE!</v>
      </c>
      <c r="AD254" s="8" t="s">
        <v>43</v>
      </c>
      <c r="AE254" s="9"/>
      <c r="AF254" s="8"/>
      <c r="AG254" s="8"/>
      <c r="AH254" s="8"/>
      <c r="AI254" s="8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</row>
    <row r="255" s="45" customFormat="true" ht="14.4" hidden="false" customHeight="false" outlineLevel="0" collapsed="false">
      <c r="A255" s="15" t="n">
        <v>249</v>
      </c>
      <c r="B255" s="19" t="s">
        <v>303</v>
      </c>
      <c r="C255" s="27" t="n">
        <v>10.93</v>
      </c>
      <c r="D255" s="21"/>
      <c r="E255" s="22" t="n">
        <v>2517.28</v>
      </c>
      <c r="F255" s="20" t="n">
        <v>0.16</v>
      </c>
      <c r="G255" s="23" t="n">
        <v>0.34</v>
      </c>
      <c r="H255" s="23" t="n">
        <v>0</v>
      </c>
      <c r="I255" s="23" t="n">
        <v>0.64</v>
      </c>
      <c r="J255" s="23" t="n">
        <v>1.9</v>
      </c>
      <c r="K255" s="23" t="n">
        <v>0.83</v>
      </c>
      <c r="L255" s="23" t="n">
        <v>0.55</v>
      </c>
      <c r="M255" s="23" t="n">
        <v>0.19</v>
      </c>
      <c r="N255" s="23" t="n">
        <v>0</v>
      </c>
      <c r="O255" s="23" t="n">
        <v>0.16</v>
      </c>
      <c r="P255" s="24" t="n">
        <v>0</v>
      </c>
      <c r="Q255" s="20" t="n">
        <v>0.12</v>
      </c>
      <c r="R255" s="20" t="n">
        <v>0.04</v>
      </c>
      <c r="S255" s="20" t="n">
        <v>0</v>
      </c>
      <c r="T255" s="23" t="n">
        <v>0</v>
      </c>
      <c r="U255" s="23" t="n">
        <v>0</v>
      </c>
      <c r="V255" s="23" t="n">
        <v>0.45</v>
      </c>
      <c r="W255" s="23" t="n">
        <v>2.23</v>
      </c>
      <c r="X255" s="23" t="n">
        <v>0.84</v>
      </c>
      <c r="Y255" s="23" t="n">
        <v>0.31</v>
      </c>
      <c r="Z255" s="23" t="n">
        <v>1.49</v>
      </c>
      <c r="AA255" s="23" t="n">
        <v>0</v>
      </c>
      <c r="AB255" s="20" t="n">
        <f aca="false">C255-(F255+G255+H255+I255+J255+L255+M255+N255+O255+P255+Q255+R255+S255+T255+U255+V255+W255+X255+Y255+Z255+AA255+K255)</f>
        <v>0.680000000000002</v>
      </c>
      <c r="AC255" s="25" t="e">
        <f aca="false">#REF!+AB255</f>
        <v>#VALUE!</v>
      </c>
      <c r="AD255" s="8"/>
      <c r="AE255" s="9"/>
      <c r="AF255" s="8"/>
      <c r="AG255" s="8"/>
      <c r="AH255" s="8"/>
      <c r="AI255" s="8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</row>
    <row r="256" s="45" customFormat="true" ht="14.4" hidden="false" customHeight="false" outlineLevel="0" collapsed="false">
      <c r="A256" s="15" t="n">
        <v>250</v>
      </c>
      <c r="B256" s="19" t="s">
        <v>304</v>
      </c>
      <c r="C256" s="27" t="n">
        <v>10.93</v>
      </c>
      <c r="D256" s="21"/>
      <c r="E256" s="22" t="n">
        <v>2492.68</v>
      </c>
      <c r="F256" s="20" t="n">
        <v>0.16</v>
      </c>
      <c r="G256" s="23" t="n">
        <v>0.34</v>
      </c>
      <c r="H256" s="23" t="n">
        <v>0</v>
      </c>
      <c r="I256" s="23" t="n">
        <v>0.64</v>
      </c>
      <c r="J256" s="23" t="n">
        <v>1.9</v>
      </c>
      <c r="K256" s="23" t="n">
        <v>0.83</v>
      </c>
      <c r="L256" s="23" t="n">
        <v>0.55</v>
      </c>
      <c r="M256" s="23" t="n">
        <v>0.19</v>
      </c>
      <c r="N256" s="23" t="n">
        <v>0</v>
      </c>
      <c r="O256" s="23" t="n">
        <v>0.16</v>
      </c>
      <c r="P256" s="24" t="n">
        <v>0</v>
      </c>
      <c r="Q256" s="20" t="n">
        <v>0.12</v>
      </c>
      <c r="R256" s="20" t="n">
        <v>0.04</v>
      </c>
      <c r="S256" s="20" t="n">
        <v>0</v>
      </c>
      <c r="T256" s="23" t="n">
        <v>0</v>
      </c>
      <c r="U256" s="23" t="n">
        <v>0</v>
      </c>
      <c r="V256" s="23" t="n">
        <v>0.45</v>
      </c>
      <c r="W256" s="23" t="n">
        <v>2.23</v>
      </c>
      <c r="X256" s="23" t="n">
        <v>0.84</v>
      </c>
      <c r="Y256" s="23" t="n">
        <v>0.31</v>
      </c>
      <c r="Z256" s="23" t="n">
        <v>1.49</v>
      </c>
      <c r="AA256" s="23" t="n">
        <v>0</v>
      </c>
      <c r="AB256" s="20" t="n">
        <f aca="false">C256-(F256+G256+H256+I256+J256+L256+M256+N256+O256+P256+Q256+R256+S256+T256+U256+V256+W256+X256+Y256+Z256+AA256+K256)</f>
        <v>0.680000000000002</v>
      </c>
      <c r="AC256" s="25" t="e">
        <f aca="false">#REF!+AB256</f>
        <v>#VALUE!</v>
      </c>
      <c r="AD256" s="8"/>
      <c r="AE256" s="9"/>
      <c r="AF256" s="8"/>
      <c r="AG256" s="8"/>
      <c r="AH256" s="8"/>
      <c r="AI256" s="8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</row>
    <row r="257" s="45" customFormat="true" ht="14.4" hidden="false" customHeight="false" outlineLevel="0" collapsed="false">
      <c r="A257" s="15" t="n">
        <v>251</v>
      </c>
      <c r="B257" s="19" t="s">
        <v>305</v>
      </c>
      <c r="C257" s="27" t="n">
        <v>10.93</v>
      </c>
      <c r="D257" s="21"/>
      <c r="E257" s="22" t="n">
        <v>2494.78</v>
      </c>
      <c r="F257" s="20" t="n">
        <v>0.16</v>
      </c>
      <c r="G257" s="23" t="n">
        <v>0.34</v>
      </c>
      <c r="H257" s="23" t="n">
        <v>0</v>
      </c>
      <c r="I257" s="23" t="n">
        <v>0.64</v>
      </c>
      <c r="J257" s="23" t="n">
        <v>1.9</v>
      </c>
      <c r="K257" s="23" t="n">
        <v>0.83</v>
      </c>
      <c r="L257" s="23" t="n">
        <v>0.55</v>
      </c>
      <c r="M257" s="23" t="n">
        <v>0.19</v>
      </c>
      <c r="N257" s="23" t="n">
        <v>0</v>
      </c>
      <c r="O257" s="23" t="n">
        <v>0.16</v>
      </c>
      <c r="P257" s="24" t="n">
        <v>0</v>
      </c>
      <c r="Q257" s="20" t="n">
        <v>0.12</v>
      </c>
      <c r="R257" s="20" t="n">
        <v>0.04</v>
      </c>
      <c r="S257" s="20" t="n">
        <v>0</v>
      </c>
      <c r="T257" s="23" t="n">
        <v>0</v>
      </c>
      <c r="U257" s="23" t="n">
        <v>0</v>
      </c>
      <c r="V257" s="23" t="n">
        <v>0.45</v>
      </c>
      <c r="W257" s="23" t="n">
        <v>2.23</v>
      </c>
      <c r="X257" s="23" t="n">
        <v>0.84</v>
      </c>
      <c r="Y257" s="23" t="n">
        <v>0.31</v>
      </c>
      <c r="Z257" s="23" t="n">
        <v>1.49</v>
      </c>
      <c r="AA257" s="23" t="n">
        <v>0</v>
      </c>
      <c r="AB257" s="20" t="n">
        <f aca="false">C257-(F257+G257+H257+I257+J257+L257+M257+N257+O257+P257+Q257+R257+S257+T257+U257+V257+W257+X257+Y257+Z257+AA257+K257)</f>
        <v>0.680000000000002</v>
      </c>
      <c r="AC257" s="25" t="e">
        <f aca="false">#REF!+AB257</f>
        <v>#VALUE!</v>
      </c>
      <c r="AD257" s="8"/>
      <c r="AE257" s="9"/>
      <c r="AF257" s="8"/>
      <c r="AG257" s="8"/>
      <c r="AH257" s="8"/>
      <c r="AI257" s="8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</row>
    <row r="258" s="45" customFormat="true" ht="14.4" hidden="false" customHeight="false" outlineLevel="0" collapsed="false">
      <c r="A258" s="15" t="n">
        <v>252</v>
      </c>
      <c r="B258" s="19" t="s">
        <v>306</v>
      </c>
      <c r="C258" s="28" t="n">
        <v>11.52</v>
      </c>
      <c r="D258" s="21" t="n">
        <v>41671</v>
      </c>
      <c r="E258" s="22" t="n">
        <v>2632.93</v>
      </c>
      <c r="F258" s="20" t="n">
        <v>0.89</v>
      </c>
      <c r="G258" s="23" t="n">
        <v>0.34</v>
      </c>
      <c r="H258" s="23" t="n">
        <v>0</v>
      </c>
      <c r="I258" s="23" t="n">
        <v>0.64</v>
      </c>
      <c r="J258" s="23" t="n">
        <f aca="false">3.47-K258</f>
        <v>2.97</v>
      </c>
      <c r="K258" s="23" t="n">
        <v>0.5</v>
      </c>
      <c r="L258" s="23" t="n">
        <v>0.25</v>
      </c>
      <c r="M258" s="23" t="n">
        <v>0.19</v>
      </c>
      <c r="N258" s="23" t="n">
        <v>0</v>
      </c>
      <c r="O258" s="23" t="n">
        <v>0.16</v>
      </c>
      <c r="P258" s="24" t="n">
        <v>0</v>
      </c>
      <c r="Q258" s="20" t="n">
        <v>0</v>
      </c>
      <c r="R258" s="20" t="n">
        <v>0.04</v>
      </c>
      <c r="S258" s="20" t="n">
        <v>0</v>
      </c>
      <c r="T258" s="23" t="n">
        <v>0</v>
      </c>
      <c r="U258" s="23" t="n">
        <v>0</v>
      </c>
      <c r="V258" s="23" t="n">
        <v>0.45</v>
      </c>
      <c r="W258" s="23" t="n">
        <v>2.23</v>
      </c>
      <c r="X258" s="23" t="n">
        <v>0.84</v>
      </c>
      <c r="Y258" s="23" t="n">
        <v>0.31</v>
      </c>
      <c r="Z258" s="23" t="n">
        <v>1.49</v>
      </c>
      <c r="AA258" s="23" t="n">
        <v>0</v>
      </c>
      <c r="AB258" s="20" t="n">
        <f aca="false">C258-(F258+G258+H258+I258+J258+L258+M258+N258+O258+P258+Q258+R258+S258+T258+U258+V258+W258+X258+Y258+Z258+AA258+K258)</f>
        <v>0.219999999999999</v>
      </c>
      <c r="AC258" s="25" t="e">
        <f aca="false">#REF!+AB258</f>
        <v>#VALUE!</v>
      </c>
      <c r="AD258" s="8"/>
      <c r="AE258" s="9"/>
      <c r="AF258" s="8"/>
      <c r="AG258" s="8"/>
      <c r="AH258" s="8"/>
      <c r="AI258" s="8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</row>
    <row r="259" s="45" customFormat="true" ht="14.4" hidden="false" customHeight="false" outlineLevel="0" collapsed="false">
      <c r="A259" s="15" t="n">
        <v>253</v>
      </c>
      <c r="B259" s="19" t="s">
        <v>307</v>
      </c>
      <c r="C259" s="44" t="n">
        <v>18.16</v>
      </c>
      <c r="D259" s="21" t="n">
        <v>41699</v>
      </c>
      <c r="E259" s="22" t="n">
        <v>3449.37</v>
      </c>
      <c r="F259" s="20" t="n">
        <v>1.7</v>
      </c>
      <c r="G259" s="23" t="n">
        <v>0.34</v>
      </c>
      <c r="H259" s="23" t="n">
        <v>0.92</v>
      </c>
      <c r="I259" s="23" t="n">
        <v>0</v>
      </c>
      <c r="J259" s="23" t="n">
        <v>1.83</v>
      </c>
      <c r="K259" s="23" t="n">
        <v>0.15</v>
      </c>
      <c r="L259" s="23" t="n">
        <v>0.33</v>
      </c>
      <c r="M259" s="23" t="n">
        <v>0.11</v>
      </c>
      <c r="N259" s="20" t="n">
        <v>0</v>
      </c>
      <c r="O259" s="20" t="n">
        <v>0</v>
      </c>
      <c r="P259" s="24" t="n">
        <v>0.164</v>
      </c>
      <c r="Q259" s="20" t="n">
        <v>0</v>
      </c>
      <c r="R259" s="20" t="n">
        <v>0.04</v>
      </c>
      <c r="S259" s="20" t="n">
        <v>3.55</v>
      </c>
      <c r="T259" s="23" t="n">
        <v>0</v>
      </c>
      <c r="U259" s="23" t="n">
        <v>0.08</v>
      </c>
      <c r="V259" s="23" t="n">
        <v>0.99</v>
      </c>
      <c r="W259" s="23" t="n">
        <v>1.79</v>
      </c>
      <c r="X259" s="23" t="n">
        <v>1.11</v>
      </c>
      <c r="Y259" s="23" t="n">
        <v>0.31</v>
      </c>
      <c r="Z259" s="23" t="n">
        <v>2</v>
      </c>
      <c r="AA259" s="23" t="n">
        <v>0</v>
      </c>
      <c r="AB259" s="20" t="n">
        <f aca="false">C259-(F259+G259+H259+I259+J259+L259+M259+N259+O259+P259+Q259+R259+S259+T259+U259+V259+W259+X259+Y259+Z259+AA259+K259)</f>
        <v>2.746</v>
      </c>
      <c r="AC259" s="25" t="e">
        <f aca="false">#REF!+AB259</f>
        <v>#VALUE!</v>
      </c>
      <c r="AD259" s="8"/>
      <c r="AE259" s="9"/>
      <c r="AF259" s="8"/>
      <c r="AG259" s="8"/>
      <c r="AH259" s="8"/>
      <c r="AI259" s="8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</row>
    <row r="260" s="45" customFormat="true" ht="14.4" hidden="false" customHeight="false" outlineLevel="0" collapsed="false">
      <c r="A260" s="15" t="n">
        <v>254</v>
      </c>
      <c r="B260" s="19" t="s">
        <v>308</v>
      </c>
      <c r="C260" s="27" t="n">
        <v>10.93</v>
      </c>
      <c r="D260" s="21"/>
      <c r="E260" s="22" t="n">
        <v>2458.02</v>
      </c>
      <c r="F260" s="20" t="n">
        <v>0.16</v>
      </c>
      <c r="G260" s="23" t="n">
        <v>0.34</v>
      </c>
      <c r="H260" s="23" t="n">
        <v>0</v>
      </c>
      <c r="I260" s="23" t="n">
        <v>0.64</v>
      </c>
      <c r="J260" s="23" t="n">
        <v>1.9</v>
      </c>
      <c r="K260" s="23" t="n">
        <v>0.83</v>
      </c>
      <c r="L260" s="23" t="n">
        <v>0.55</v>
      </c>
      <c r="M260" s="23" t="n">
        <v>0.19</v>
      </c>
      <c r="N260" s="23" t="n">
        <v>0</v>
      </c>
      <c r="O260" s="23" t="n">
        <v>0.16</v>
      </c>
      <c r="P260" s="24" t="n">
        <v>0</v>
      </c>
      <c r="Q260" s="20" t="n">
        <v>0.12</v>
      </c>
      <c r="R260" s="20" t="n">
        <v>0.04</v>
      </c>
      <c r="S260" s="20" t="n">
        <v>0</v>
      </c>
      <c r="T260" s="23" t="n">
        <v>0</v>
      </c>
      <c r="U260" s="23" t="n">
        <v>0</v>
      </c>
      <c r="V260" s="23" t="n">
        <v>0.45</v>
      </c>
      <c r="W260" s="23" t="n">
        <v>2.23</v>
      </c>
      <c r="X260" s="23" t="n">
        <v>0.84</v>
      </c>
      <c r="Y260" s="23" t="n">
        <v>0.31</v>
      </c>
      <c r="Z260" s="23" t="n">
        <v>1.49</v>
      </c>
      <c r="AA260" s="23" t="n">
        <v>0</v>
      </c>
      <c r="AB260" s="20" t="n">
        <f aca="false">C260-(F260+G260+H260+I260+J260+L260+M260+N260+O260+P260+Q260+R260+S260+T260+U260+V260+W260+X260+Y260+Z260+AA260+K260)</f>
        <v>0.680000000000002</v>
      </c>
      <c r="AC260" s="25" t="e">
        <f aca="false">#REF!+AB260</f>
        <v>#VALUE!</v>
      </c>
      <c r="AD260" s="8"/>
      <c r="AE260" s="9"/>
      <c r="AF260" s="8"/>
      <c r="AG260" s="8"/>
      <c r="AH260" s="8"/>
      <c r="AI260" s="8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</row>
    <row r="261" s="45" customFormat="true" ht="14.4" hidden="false" customHeight="false" outlineLevel="0" collapsed="false">
      <c r="A261" s="15" t="n">
        <v>255</v>
      </c>
      <c r="B261" s="19" t="s">
        <v>309</v>
      </c>
      <c r="C261" s="27" t="n">
        <v>10.93</v>
      </c>
      <c r="D261" s="21"/>
      <c r="E261" s="22" t="n">
        <v>2528.19</v>
      </c>
      <c r="F261" s="20" t="n">
        <v>0.16</v>
      </c>
      <c r="G261" s="23" t="n">
        <v>0.34</v>
      </c>
      <c r="H261" s="23" t="n">
        <v>0</v>
      </c>
      <c r="I261" s="23" t="n">
        <v>0.64</v>
      </c>
      <c r="J261" s="23" t="n">
        <v>1.9</v>
      </c>
      <c r="K261" s="23" t="n">
        <v>0.83</v>
      </c>
      <c r="L261" s="23" t="n">
        <v>0.55</v>
      </c>
      <c r="M261" s="23" t="n">
        <v>0.19</v>
      </c>
      <c r="N261" s="23" t="n">
        <v>0</v>
      </c>
      <c r="O261" s="23" t="n">
        <v>0.16</v>
      </c>
      <c r="P261" s="24" t="n">
        <v>0</v>
      </c>
      <c r="Q261" s="20" t="n">
        <v>0.12</v>
      </c>
      <c r="R261" s="20" t="n">
        <v>0.04</v>
      </c>
      <c r="S261" s="20" t="n">
        <v>0</v>
      </c>
      <c r="T261" s="23" t="n">
        <v>0</v>
      </c>
      <c r="U261" s="23" t="n">
        <v>0</v>
      </c>
      <c r="V261" s="23" t="n">
        <v>0.45</v>
      </c>
      <c r="W261" s="23" t="n">
        <v>2.23</v>
      </c>
      <c r="X261" s="23" t="n">
        <v>0.84</v>
      </c>
      <c r="Y261" s="23" t="n">
        <v>0.31</v>
      </c>
      <c r="Z261" s="23" t="n">
        <v>1.49</v>
      </c>
      <c r="AA261" s="23" t="n">
        <v>0</v>
      </c>
      <c r="AB261" s="20" t="n">
        <f aca="false">C261-(F261+G261+H261+I261+J261+L261+M261+N261+O261+P261+Q261+R261+S261+T261+U261+V261+W261+X261+Y261+Z261+AA261+K261)</f>
        <v>0.680000000000002</v>
      </c>
      <c r="AC261" s="25" t="e">
        <f aca="false">#REF!+AB261</f>
        <v>#VALUE!</v>
      </c>
      <c r="AD261" s="8"/>
      <c r="AE261" s="9"/>
      <c r="AF261" s="8"/>
      <c r="AG261" s="8"/>
      <c r="AH261" s="8"/>
      <c r="AI261" s="8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</row>
    <row r="262" s="45" customFormat="true" ht="14.4" hidden="false" customHeight="false" outlineLevel="0" collapsed="false">
      <c r="A262" s="15" t="n">
        <v>256</v>
      </c>
      <c r="B262" s="19" t="s">
        <v>310</v>
      </c>
      <c r="C262" s="27" t="n">
        <v>10.93</v>
      </c>
      <c r="D262" s="21"/>
      <c r="E262" s="22" t="n">
        <v>2354.39</v>
      </c>
      <c r="F262" s="20" t="n">
        <v>0.16</v>
      </c>
      <c r="G262" s="23" t="n">
        <v>0.34</v>
      </c>
      <c r="H262" s="23" t="n">
        <v>0</v>
      </c>
      <c r="I262" s="23" t="n">
        <v>0.64</v>
      </c>
      <c r="J262" s="23" t="n">
        <v>1.9</v>
      </c>
      <c r="K262" s="23" t="n">
        <v>0.83</v>
      </c>
      <c r="L262" s="23" t="n">
        <v>0.55</v>
      </c>
      <c r="M262" s="23" t="n">
        <v>0.19</v>
      </c>
      <c r="N262" s="23" t="n">
        <v>0</v>
      </c>
      <c r="O262" s="23" t="n">
        <v>0.16</v>
      </c>
      <c r="P262" s="24" t="n">
        <v>0</v>
      </c>
      <c r="Q262" s="20" t="n">
        <v>0.12</v>
      </c>
      <c r="R262" s="20" t="n">
        <v>0.04</v>
      </c>
      <c r="S262" s="20" t="n">
        <v>0</v>
      </c>
      <c r="T262" s="23" t="n">
        <v>0</v>
      </c>
      <c r="U262" s="23" t="n">
        <v>0</v>
      </c>
      <c r="V262" s="23" t="n">
        <v>0.45</v>
      </c>
      <c r="W262" s="23" t="n">
        <v>2.23</v>
      </c>
      <c r="X262" s="23" t="n">
        <v>0.84</v>
      </c>
      <c r="Y262" s="23" t="n">
        <v>0.31</v>
      </c>
      <c r="Z262" s="23" t="n">
        <v>1.49</v>
      </c>
      <c r="AA262" s="23" t="n">
        <v>0</v>
      </c>
      <c r="AB262" s="20" t="n">
        <f aca="false">C262-(F262+G262+H262+I262+J262+L262+M262+N262+O262+P262+Q262+R262+S262+T262+U262+V262+W262+X262+Y262+Z262+AA262+K262)</f>
        <v>0.680000000000002</v>
      </c>
      <c r="AC262" s="25" t="e">
        <f aca="false">#REF!+AB262</f>
        <v>#VALUE!</v>
      </c>
      <c r="AD262" s="8"/>
      <c r="AE262" s="9"/>
      <c r="AF262" s="8"/>
      <c r="AG262" s="8"/>
      <c r="AH262" s="8"/>
      <c r="AI262" s="8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</row>
    <row r="263" s="45" customFormat="true" ht="14.4" hidden="false" customHeight="false" outlineLevel="0" collapsed="false">
      <c r="A263" s="15" t="n">
        <v>257</v>
      </c>
      <c r="B263" s="19" t="s">
        <v>311</v>
      </c>
      <c r="C263" s="27" t="n">
        <v>10.93</v>
      </c>
      <c r="D263" s="21"/>
      <c r="E263" s="22" t="n">
        <v>2523.22</v>
      </c>
      <c r="F263" s="20" t="n">
        <v>0.16</v>
      </c>
      <c r="G263" s="23" t="n">
        <v>0.34</v>
      </c>
      <c r="H263" s="23" t="n">
        <v>0</v>
      </c>
      <c r="I263" s="23" t="n">
        <v>0.64</v>
      </c>
      <c r="J263" s="23" t="n">
        <v>1.9</v>
      </c>
      <c r="K263" s="23" t="n">
        <f aca="false">0.83+0.05</f>
        <v>0.88</v>
      </c>
      <c r="L263" s="23" t="n">
        <v>0.5</v>
      </c>
      <c r="M263" s="23" t="n">
        <v>0.19</v>
      </c>
      <c r="N263" s="23" t="n">
        <v>0</v>
      </c>
      <c r="O263" s="23" t="n">
        <v>0.16</v>
      </c>
      <c r="P263" s="24" t="n">
        <v>0</v>
      </c>
      <c r="Q263" s="20" t="n">
        <v>0.12</v>
      </c>
      <c r="R263" s="20" t="n">
        <v>0.04</v>
      </c>
      <c r="S263" s="20" t="n">
        <v>0</v>
      </c>
      <c r="T263" s="23" t="n">
        <v>0</v>
      </c>
      <c r="U263" s="23" t="n">
        <v>0</v>
      </c>
      <c r="V263" s="23" t="n">
        <v>0.45</v>
      </c>
      <c r="W263" s="23" t="n">
        <v>2.23</v>
      </c>
      <c r="X263" s="23" t="n">
        <v>0.84</v>
      </c>
      <c r="Y263" s="23" t="n">
        <v>0.31</v>
      </c>
      <c r="Z263" s="23" t="n">
        <v>1.49</v>
      </c>
      <c r="AA263" s="23" t="n">
        <v>0</v>
      </c>
      <c r="AB263" s="20" t="n">
        <f aca="false">C263-(F263+G263+H263+I263+J263+L263+M263+N263+O263+P263+Q263+R263+S263+T263+U263+V263+W263+X263+Y263+Z263+AA263+K263)</f>
        <v>0.68</v>
      </c>
      <c r="AC263" s="25" t="e">
        <f aca="false">#REF!+AB263</f>
        <v>#VALUE!</v>
      </c>
      <c r="AD263" s="8"/>
      <c r="AE263" s="9"/>
      <c r="AF263" s="8"/>
      <c r="AG263" s="8"/>
      <c r="AH263" s="8"/>
      <c r="AI263" s="8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</row>
    <row r="264" s="45" customFormat="true" ht="14.4" hidden="false" customHeight="false" outlineLevel="0" collapsed="false">
      <c r="A264" s="15" t="n">
        <v>258</v>
      </c>
      <c r="B264" s="19" t="s">
        <v>312</v>
      </c>
      <c r="C264" s="27" t="n">
        <v>10.93</v>
      </c>
      <c r="D264" s="21"/>
      <c r="E264" s="22" t="n">
        <v>1136.75</v>
      </c>
      <c r="F264" s="20" t="n">
        <v>0.16</v>
      </c>
      <c r="G264" s="23" t="n">
        <v>0.34</v>
      </c>
      <c r="H264" s="23" t="n">
        <v>0</v>
      </c>
      <c r="I264" s="23" t="n">
        <v>0.64</v>
      </c>
      <c r="J264" s="23" t="n">
        <v>1.9</v>
      </c>
      <c r="K264" s="23" t="n">
        <f aca="false">0.83+0.59</f>
        <v>1.42</v>
      </c>
      <c r="L264" s="23" t="n">
        <v>0.55</v>
      </c>
      <c r="M264" s="23" t="n">
        <v>0.19</v>
      </c>
      <c r="N264" s="23" t="n">
        <v>0</v>
      </c>
      <c r="O264" s="23" t="n">
        <v>0.16</v>
      </c>
      <c r="P264" s="24" t="n">
        <v>0</v>
      </c>
      <c r="Q264" s="20" t="n">
        <v>0.12</v>
      </c>
      <c r="R264" s="20" t="n">
        <v>0.04</v>
      </c>
      <c r="S264" s="20" t="n">
        <v>0</v>
      </c>
      <c r="T264" s="23" t="n">
        <v>0</v>
      </c>
      <c r="U264" s="23" t="n">
        <v>0</v>
      </c>
      <c r="V264" s="23" t="n">
        <v>0.45</v>
      </c>
      <c r="W264" s="23" t="n">
        <v>2.23</v>
      </c>
      <c r="X264" s="23" t="n">
        <v>0.84</v>
      </c>
      <c r="Y264" s="23" t="n">
        <v>0.31</v>
      </c>
      <c r="Z264" s="23" t="n">
        <v>1.49</v>
      </c>
      <c r="AA264" s="23" t="n">
        <v>0</v>
      </c>
      <c r="AB264" s="20" t="n">
        <f aca="false">C264-(F264+G264+H264+I264+J264+L264+M264+N264+O264+P264+Q264+R264+S264+T264+U264+V264+W264+X264+Y264+Z264+AA264+K264)</f>
        <v>0.0900000000000016</v>
      </c>
      <c r="AC264" s="25" t="e">
        <f aca="false">#REF!+AB264</f>
        <v>#VALUE!</v>
      </c>
      <c r="AD264" s="8"/>
      <c r="AE264" s="9"/>
      <c r="AF264" s="8"/>
      <c r="AG264" s="8"/>
      <c r="AH264" s="8"/>
      <c r="AI264" s="8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</row>
    <row r="265" s="45" customFormat="true" ht="14.4" hidden="false" customHeight="false" outlineLevel="0" collapsed="false">
      <c r="A265" s="15" t="n">
        <v>259</v>
      </c>
      <c r="B265" s="19" t="s">
        <v>313</v>
      </c>
      <c r="C265" s="48" t="n">
        <v>13</v>
      </c>
      <c r="D265" s="21" t="n">
        <v>41730</v>
      </c>
      <c r="E265" s="22" t="n">
        <v>1241.1</v>
      </c>
      <c r="F265" s="20" t="n">
        <v>2.05</v>
      </c>
      <c r="G265" s="23" t="n">
        <v>0.34</v>
      </c>
      <c r="H265" s="23" t="n">
        <v>0</v>
      </c>
      <c r="I265" s="23" t="n">
        <v>0.64</v>
      </c>
      <c r="J265" s="23" t="n">
        <v>1.5</v>
      </c>
      <c r="K265" s="23" t="n">
        <v>0</v>
      </c>
      <c r="L265" s="23" t="n">
        <v>0.28</v>
      </c>
      <c r="M265" s="23" t="n">
        <v>0.19</v>
      </c>
      <c r="N265" s="23" t="n">
        <v>0</v>
      </c>
      <c r="O265" s="23" t="n">
        <v>0.16</v>
      </c>
      <c r="P265" s="24" t="n">
        <v>0</v>
      </c>
      <c r="Q265" s="20" t="n">
        <v>0.12</v>
      </c>
      <c r="R265" s="20" t="n">
        <v>0.04</v>
      </c>
      <c r="S265" s="20" t="n">
        <v>0</v>
      </c>
      <c r="T265" s="23" t="n">
        <v>0</v>
      </c>
      <c r="U265" s="23" t="n">
        <v>0</v>
      </c>
      <c r="V265" s="23" t="n">
        <v>0.45</v>
      </c>
      <c r="W265" s="23" t="n">
        <v>2.23</v>
      </c>
      <c r="X265" s="23" t="n">
        <v>0.84</v>
      </c>
      <c r="Y265" s="23" t="n">
        <v>0.31</v>
      </c>
      <c r="Z265" s="23" t="n">
        <v>1.49</v>
      </c>
      <c r="AA265" s="23" t="n">
        <v>0</v>
      </c>
      <c r="AB265" s="20" t="n">
        <f aca="false">C265-(F265+G265+H265+I265+J265+L265+M265+N265+O265+P265+Q265+R265+S265+T265+U265+V265+W265+X265+Y265+Z265+AA265+K265)</f>
        <v>2.36</v>
      </c>
      <c r="AC265" s="25" t="e">
        <f aca="false">#REF!+AB265</f>
        <v>#VALUE!</v>
      </c>
      <c r="AD265" s="8"/>
      <c r="AE265" s="9"/>
      <c r="AF265" s="8"/>
      <c r="AG265" s="8"/>
      <c r="AH265" s="8"/>
      <c r="AI265" s="8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</row>
    <row r="266" s="45" customFormat="true" ht="14.4" hidden="false" customHeight="false" outlineLevel="0" collapsed="false">
      <c r="A266" s="15" t="n">
        <v>260</v>
      </c>
      <c r="B266" s="19" t="s">
        <v>314</v>
      </c>
      <c r="C266" s="27" t="n">
        <v>10.93</v>
      </c>
      <c r="D266" s="21"/>
      <c r="E266" s="22" t="n">
        <v>1916.51</v>
      </c>
      <c r="F266" s="20" t="n">
        <v>0.16</v>
      </c>
      <c r="G266" s="23" t="n">
        <v>0.34</v>
      </c>
      <c r="H266" s="23" t="n">
        <v>0</v>
      </c>
      <c r="I266" s="23" t="n">
        <v>0.64</v>
      </c>
      <c r="J266" s="23" t="n">
        <v>1.9</v>
      </c>
      <c r="K266" s="23" t="n">
        <f aca="false">0.83+0.59</f>
        <v>1.42</v>
      </c>
      <c r="L266" s="23" t="n">
        <v>0.55</v>
      </c>
      <c r="M266" s="23" t="n">
        <v>0.19</v>
      </c>
      <c r="N266" s="23" t="n">
        <v>0</v>
      </c>
      <c r="O266" s="23" t="n">
        <v>0.16</v>
      </c>
      <c r="P266" s="24" t="n">
        <v>0</v>
      </c>
      <c r="Q266" s="20" t="n">
        <v>0.12</v>
      </c>
      <c r="R266" s="20" t="n">
        <v>0.04</v>
      </c>
      <c r="S266" s="20" t="n">
        <v>0</v>
      </c>
      <c r="T266" s="23" t="n">
        <v>0</v>
      </c>
      <c r="U266" s="23" t="n">
        <v>0</v>
      </c>
      <c r="V266" s="23" t="n">
        <v>0.45</v>
      </c>
      <c r="W266" s="23" t="n">
        <v>2.23</v>
      </c>
      <c r="X266" s="23" t="n">
        <v>0.84</v>
      </c>
      <c r="Y266" s="23" t="n">
        <v>0.31</v>
      </c>
      <c r="Z266" s="23" t="n">
        <v>1.49</v>
      </c>
      <c r="AA266" s="23" t="n">
        <v>0</v>
      </c>
      <c r="AB266" s="20" t="n">
        <f aca="false">C266-(F266+G266+H266+I266+J266+L266+M266+N266+O266+P266+Q266+R266+S266+T266+U266+V266+W266+X266+Y266+Z266+AA266+K266)</f>
        <v>0.0900000000000016</v>
      </c>
      <c r="AC266" s="25" t="e">
        <f aca="false">#REF!+AB266</f>
        <v>#VALUE!</v>
      </c>
      <c r="AD266" s="8"/>
      <c r="AE266" s="9"/>
      <c r="AF266" s="8"/>
      <c r="AG266" s="8"/>
      <c r="AH266" s="8"/>
      <c r="AI266" s="8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</row>
    <row r="267" s="45" customFormat="true" ht="14.4" hidden="false" customHeight="false" outlineLevel="0" collapsed="false">
      <c r="A267" s="15" t="n">
        <v>261</v>
      </c>
      <c r="B267" s="19" t="s">
        <v>315</v>
      </c>
      <c r="C267" s="27" t="n">
        <v>10.93</v>
      </c>
      <c r="D267" s="21"/>
      <c r="E267" s="22" t="n">
        <v>1233.32</v>
      </c>
      <c r="F267" s="20" t="n">
        <v>0.16</v>
      </c>
      <c r="G267" s="23" t="n">
        <v>0.34</v>
      </c>
      <c r="H267" s="23" t="n">
        <v>0</v>
      </c>
      <c r="I267" s="23" t="n">
        <v>0.64</v>
      </c>
      <c r="J267" s="23" t="n">
        <v>1.9</v>
      </c>
      <c r="K267" s="23" t="n">
        <f aca="false">0.83+0.59</f>
        <v>1.42</v>
      </c>
      <c r="L267" s="23" t="n">
        <v>0.55</v>
      </c>
      <c r="M267" s="23" t="n">
        <v>0.19</v>
      </c>
      <c r="N267" s="23" t="n">
        <v>0</v>
      </c>
      <c r="O267" s="23" t="n">
        <v>0.16</v>
      </c>
      <c r="P267" s="24" t="n">
        <v>0</v>
      </c>
      <c r="Q267" s="20" t="n">
        <v>0.12</v>
      </c>
      <c r="R267" s="20" t="n">
        <v>0.04</v>
      </c>
      <c r="S267" s="20" t="n">
        <v>0</v>
      </c>
      <c r="T267" s="23" t="n">
        <v>0</v>
      </c>
      <c r="U267" s="23" t="n">
        <v>0</v>
      </c>
      <c r="V267" s="23" t="n">
        <v>0.45</v>
      </c>
      <c r="W267" s="23" t="n">
        <v>2.23</v>
      </c>
      <c r="X267" s="23" t="n">
        <v>0.84</v>
      </c>
      <c r="Y267" s="23" t="n">
        <v>0.31</v>
      </c>
      <c r="Z267" s="23" t="n">
        <v>1.49</v>
      </c>
      <c r="AA267" s="23" t="n">
        <v>0</v>
      </c>
      <c r="AB267" s="20" t="n">
        <f aca="false">C267-(F267+G267+H267+I267+J267+L267+M267+N267+O267+P267+Q267+R267+S267+T267+U267+V267+W267+X267+Y267+Z267+AA267+K267)</f>
        <v>0.0900000000000016</v>
      </c>
      <c r="AC267" s="25" t="e">
        <f aca="false">#REF!+AB267</f>
        <v>#VALUE!</v>
      </c>
      <c r="AD267" s="8"/>
      <c r="AE267" s="9"/>
      <c r="AF267" s="8"/>
      <c r="AG267" s="8"/>
      <c r="AH267" s="8"/>
      <c r="AI267" s="8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</row>
    <row r="268" s="45" customFormat="true" ht="14.4" hidden="false" customHeight="false" outlineLevel="0" collapsed="false">
      <c r="A268" s="15" t="n">
        <v>262</v>
      </c>
      <c r="B268" s="19" t="s">
        <v>316</v>
      </c>
      <c r="C268" s="27" t="n">
        <v>10.93</v>
      </c>
      <c r="D268" s="21"/>
      <c r="E268" s="22" t="n">
        <v>1192.78</v>
      </c>
      <c r="F268" s="20" t="n">
        <v>0.16</v>
      </c>
      <c r="G268" s="23" t="n">
        <v>0.34</v>
      </c>
      <c r="H268" s="23" t="n">
        <v>0</v>
      </c>
      <c r="I268" s="23" t="n">
        <v>0.64</v>
      </c>
      <c r="J268" s="23" t="n">
        <v>1.9</v>
      </c>
      <c r="K268" s="23" t="n">
        <f aca="false">0.83+0.59</f>
        <v>1.42</v>
      </c>
      <c r="L268" s="23" t="n">
        <v>0.55</v>
      </c>
      <c r="M268" s="23" t="n">
        <v>0.19</v>
      </c>
      <c r="N268" s="23" t="n">
        <v>0</v>
      </c>
      <c r="O268" s="23" t="n">
        <v>0.16</v>
      </c>
      <c r="P268" s="24" t="n">
        <v>0</v>
      </c>
      <c r="Q268" s="20" t="n">
        <v>0.12</v>
      </c>
      <c r="R268" s="20" t="n">
        <v>0.04</v>
      </c>
      <c r="S268" s="20" t="n">
        <v>0</v>
      </c>
      <c r="T268" s="23" t="n">
        <v>0</v>
      </c>
      <c r="U268" s="23" t="n">
        <v>0</v>
      </c>
      <c r="V268" s="23" t="n">
        <v>0.45</v>
      </c>
      <c r="W268" s="23" t="n">
        <v>2.23</v>
      </c>
      <c r="X268" s="23" t="n">
        <v>0.84</v>
      </c>
      <c r="Y268" s="23" t="n">
        <v>0.31</v>
      </c>
      <c r="Z268" s="23" t="n">
        <v>1.49</v>
      </c>
      <c r="AA268" s="23" t="n">
        <v>0</v>
      </c>
      <c r="AB268" s="20" t="n">
        <f aca="false">C268-(F268+G268+H268+I268+J268+L268+M268+N268+O268+P268+Q268+R268+S268+T268+U268+V268+W268+X268+Y268+Z268+AA268+K268)</f>
        <v>0.0900000000000016</v>
      </c>
      <c r="AC268" s="25" t="e">
        <f aca="false">#REF!+AB268</f>
        <v>#VALUE!</v>
      </c>
      <c r="AD268" s="8"/>
      <c r="AE268" s="9"/>
      <c r="AF268" s="8"/>
      <c r="AG268" s="8"/>
      <c r="AH268" s="8"/>
      <c r="AI268" s="8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</row>
    <row r="269" s="45" customFormat="true" ht="14.4" hidden="false" customHeight="false" outlineLevel="0" collapsed="false">
      <c r="A269" s="15" t="n">
        <v>263</v>
      </c>
      <c r="B269" s="19" t="s">
        <v>317</v>
      </c>
      <c r="C269" s="28" t="n">
        <v>13.93</v>
      </c>
      <c r="D269" s="21" t="n">
        <v>41671</v>
      </c>
      <c r="E269" s="22" t="n">
        <v>8119.51</v>
      </c>
      <c r="F269" s="20" t="n">
        <v>0</v>
      </c>
      <c r="G269" s="23" t="n">
        <v>0.34</v>
      </c>
      <c r="H269" s="23" t="n">
        <v>1.01</v>
      </c>
      <c r="I269" s="23" t="n">
        <v>0</v>
      </c>
      <c r="J269" s="23" t="n">
        <v>1.87</v>
      </c>
      <c r="K269" s="23" t="n">
        <v>0</v>
      </c>
      <c r="L269" s="23" t="n">
        <v>0.12</v>
      </c>
      <c r="M269" s="23" t="n">
        <v>0.11</v>
      </c>
      <c r="N269" s="20" t="n">
        <v>0.11</v>
      </c>
      <c r="O269" s="20" t="n">
        <v>0</v>
      </c>
      <c r="P269" s="24" t="n">
        <v>0.164</v>
      </c>
      <c r="Q269" s="20" t="n">
        <v>0.12</v>
      </c>
      <c r="R269" s="20" t="n">
        <v>0.04</v>
      </c>
      <c r="S269" s="20" t="n">
        <v>2.27</v>
      </c>
      <c r="T269" s="23" t="n">
        <v>0.46</v>
      </c>
      <c r="U269" s="23" t="n">
        <v>0.05</v>
      </c>
      <c r="V269" s="23" t="n">
        <v>0.99</v>
      </c>
      <c r="W269" s="23" t="n">
        <v>1.79</v>
      </c>
      <c r="X269" s="23" t="n">
        <v>1.11</v>
      </c>
      <c r="Y269" s="23" t="n">
        <v>0.31</v>
      </c>
      <c r="Z269" s="23" t="n">
        <v>2</v>
      </c>
      <c r="AA269" s="23" t="n">
        <v>0</v>
      </c>
      <c r="AB269" s="20" t="n">
        <f aca="false">C269-(F269+G269+H269+I269+J269+L269+M269+N269+O269+P269+Q269+R269+S269+T269+U269+V269+W269+X269+Y269+Z269+AA269+K269)</f>
        <v>1.066</v>
      </c>
      <c r="AC269" s="25" t="e">
        <f aca="false">#REF!+AB269</f>
        <v>#VALUE!</v>
      </c>
      <c r="AD269" s="8"/>
      <c r="AE269" s="9"/>
      <c r="AF269" s="8"/>
      <c r="AG269" s="8"/>
      <c r="AH269" s="8"/>
      <c r="AI269" s="8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</row>
    <row r="270" s="45" customFormat="true" ht="14.4" hidden="false" customHeight="false" outlineLevel="0" collapsed="false">
      <c r="A270" s="15" t="n">
        <v>264</v>
      </c>
      <c r="B270" s="19" t="s">
        <v>318</v>
      </c>
      <c r="C270" s="27" t="n">
        <v>10.93</v>
      </c>
      <c r="D270" s="21"/>
      <c r="E270" s="22" t="n">
        <v>3146.74</v>
      </c>
      <c r="F270" s="20" t="n">
        <v>0.16</v>
      </c>
      <c r="G270" s="23" t="n">
        <v>0.34</v>
      </c>
      <c r="H270" s="23" t="n">
        <v>0</v>
      </c>
      <c r="I270" s="23" t="n">
        <v>0.64</v>
      </c>
      <c r="J270" s="23" t="n">
        <v>1.9</v>
      </c>
      <c r="K270" s="23" t="n">
        <v>0.83</v>
      </c>
      <c r="L270" s="23" t="n">
        <v>0.55</v>
      </c>
      <c r="M270" s="23" t="n">
        <v>0.19</v>
      </c>
      <c r="N270" s="23" t="n">
        <v>0</v>
      </c>
      <c r="O270" s="23" t="n">
        <v>0.16</v>
      </c>
      <c r="P270" s="24" t="n">
        <v>0</v>
      </c>
      <c r="Q270" s="20" t="n">
        <v>0.12</v>
      </c>
      <c r="R270" s="20" t="n">
        <v>0.04</v>
      </c>
      <c r="S270" s="20" t="n">
        <v>0</v>
      </c>
      <c r="T270" s="23" t="n">
        <v>0</v>
      </c>
      <c r="U270" s="23" t="n">
        <v>0</v>
      </c>
      <c r="V270" s="23" t="n">
        <v>0.45</v>
      </c>
      <c r="W270" s="23" t="n">
        <v>2.23</v>
      </c>
      <c r="X270" s="23" t="n">
        <v>0.84</v>
      </c>
      <c r="Y270" s="23" t="n">
        <v>0.31</v>
      </c>
      <c r="Z270" s="23" t="n">
        <v>1.49</v>
      </c>
      <c r="AA270" s="23" t="n">
        <v>0</v>
      </c>
      <c r="AB270" s="20" t="n">
        <f aca="false">C270-(F270+G270+H270+I270+J270+L270+M270+N270+O270+P270+Q270+R270+S270+T270+U270+V270+W270+X270+Y270+Z270+AA270+K270)</f>
        <v>0.680000000000002</v>
      </c>
      <c r="AC270" s="25" t="e">
        <f aca="false">#REF!+AB270</f>
        <v>#VALUE!</v>
      </c>
      <c r="AD270" s="8"/>
      <c r="AE270" s="9"/>
      <c r="AF270" s="8"/>
      <c r="AG270" s="8"/>
      <c r="AH270" s="8"/>
      <c r="AI270" s="8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s="45" customFormat="true" ht="14.4" hidden="false" customHeight="false" outlineLevel="0" collapsed="false">
      <c r="A271" s="15" t="n">
        <v>265</v>
      </c>
      <c r="B271" s="19" t="s">
        <v>319</v>
      </c>
      <c r="C271" s="27" t="n">
        <v>10.93</v>
      </c>
      <c r="D271" s="21"/>
      <c r="E271" s="22" t="n">
        <v>1876.6</v>
      </c>
      <c r="F271" s="20" t="n">
        <v>0.16</v>
      </c>
      <c r="G271" s="23" t="n">
        <v>0.34</v>
      </c>
      <c r="H271" s="23" t="n">
        <v>0</v>
      </c>
      <c r="I271" s="23" t="n">
        <v>0.64</v>
      </c>
      <c r="J271" s="23" t="n">
        <v>1.9</v>
      </c>
      <c r="K271" s="23" t="n">
        <v>0.83</v>
      </c>
      <c r="L271" s="23" t="n">
        <v>0.55</v>
      </c>
      <c r="M271" s="23" t="n">
        <v>0.19</v>
      </c>
      <c r="N271" s="23" t="n">
        <v>0</v>
      </c>
      <c r="O271" s="23" t="n">
        <v>0.16</v>
      </c>
      <c r="P271" s="24" t="n">
        <v>0</v>
      </c>
      <c r="Q271" s="20" t="n">
        <v>0.12</v>
      </c>
      <c r="R271" s="20" t="n">
        <v>0.04</v>
      </c>
      <c r="S271" s="20" t="n">
        <v>0</v>
      </c>
      <c r="T271" s="23" t="n">
        <v>0</v>
      </c>
      <c r="U271" s="23" t="n">
        <v>0</v>
      </c>
      <c r="V271" s="23" t="n">
        <v>0.45</v>
      </c>
      <c r="W271" s="23" t="n">
        <v>2.23</v>
      </c>
      <c r="X271" s="23" t="n">
        <v>0.84</v>
      </c>
      <c r="Y271" s="23" t="n">
        <v>0.31</v>
      </c>
      <c r="Z271" s="23" t="n">
        <v>1.49</v>
      </c>
      <c r="AA271" s="23" t="n">
        <v>0</v>
      </c>
      <c r="AB271" s="20" t="n">
        <f aca="false">C271-(F271+G271+H271+I271+J271+L271+M271+N271+O271+P271+Q271+R271+S271+T271+U271+V271+W271+X271+Y271+Z271+AA271+K271)</f>
        <v>0.680000000000002</v>
      </c>
      <c r="AC271" s="25" t="e">
        <f aca="false">#REF!+AB271</f>
        <v>#VALUE!</v>
      </c>
      <c r="AD271" s="8"/>
      <c r="AE271" s="9"/>
      <c r="AF271" s="8"/>
      <c r="AG271" s="8"/>
      <c r="AH271" s="8"/>
      <c r="AI271" s="8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s="45" customFormat="true" ht="14.4" hidden="false" customHeight="false" outlineLevel="0" collapsed="false">
      <c r="A272" s="15" t="n">
        <v>266</v>
      </c>
      <c r="B272" s="19" t="s">
        <v>320</v>
      </c>
      <c r="C272" s="27" t="n">
        <v>10.93</v>
      </c>
      <c r="D272" s="21"/>
      <c r="E272" s="22" t="n">
        <v>4819.34</v>
      </c>
      <c r="F272" s="20" t="n">
        <v>0.16</v>
      </c>
      <c r="G272" s="23" t="n">
        <v>0.34</v>
      </c>
      <c r="H272" s="23" t="n">
        <v>0</v>
      </c>
      <c r="I272" s="23" t="n">
        <v>0.64</v>
      </c>
      <c r="J272" s="23" t="n">
        <v>1.9</v>
      </c>
      <c r="K272" s="23" t="n">
        <v>0.83</v>
      </c>
      <c r="L272" s="23" t="n">
        <v>0.55</v>
      </c>
      <c r="M272" s="23" t="n">
        <v>0.19</v>
      </c>
      <c r="N272" s="23" t="n">
        <v>0</v>
      </c>
      <c r="O272" s="23" t="n">
        <v>0.16</v>
      </c>
      <c r="P272" s="24" t="n">
        <v>0</v>
      </c>
      <c r="Q272" s="20" t="n">
        <v>0.12</v>
      </c>
      <c r="R272" s="20" t="n">
        <v>0.04</v>
      </c>
      <c r="S272" s="20" t="n">
        <v>0</v>
      </c>
      <c r="T272" s="23" t="n">
        <v>0</v>
      </c>
      <c r="U272" s="23" t="n">
        <v>0</v>
      </c>
      <c r="V272" s="23" t="n">
        <v>0.45</v>
      </c>
      <c r="W272" s="23" t="n">
        <v>2.23</v>
      </c>
      <c r="X272" s="23" t="n">
        <v>0.84</v>
      </c>
      <c r="Y272" s="23" t="n">
        <v>0.31</v>
      </c>
      <c r="Z272" s="23" t="n">
        <v>1.49</v>
      </c>
      <c r="AA272" s="23" t="n">
        <v>0</v>
      </c>
      <c r="AB272" s="20" t="n">
        <f aca="false">C272-(F272+G272+H272+I272+J272+L272+M272+N272+O272+P272+Q272+R272+S272+T272+U272+V272+W272+X272+Y272+Z272+AA272+K272)</f>
        <v>0.680000000000002</v>
      </c>
      <c r="AC272" s="25" t="e">
        <f aca="false">#REF!+AB272</f>
        <v>#VALUE!</v>
      </c>
      <c r="AD272" s="8"/>
      <c r="AE272" s="9"/>
      <c r="AF272" s="8"/>
      <c r="AG272" s="8"/>
      <c r="AH272" s="8"/>
      <c r="AI272" s="8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s="45" customFormat="true" ht="14.4" hidden="false" customHeight="false" outlineLevel="0" collapsed="false">
      <c r="A273" s="15" t="n">
        <v>267</v>
      </c>
      <c r="B273" s="19" t="s">
        <v>321</v>
      </c>
      <c r="C273" s="28" t="n">
        <v>13</v>
      </c>
      <c r="D273" s="21"/>
      <c r="E273" s="22" t="n">
        <v>4789.07</v>
      </c>
      <c r="F273" s="20" t="n">
        <v>1.8</v>
      </c>
      <c r="G273" s="23" t="n">
        <v>0.34</v>
      </c>
      <c r="H273" s="23" t="n">
        <v>0</v>
      </c>
      <c r="I273" s="23" t="n">
        <v>0.64</v>
      </c>
      <c r="J273" s="23" t="n">
        <v>2.17</v>
      </c>
      <c r="K273" s="23" t="n">
        <v>0</v>
      </c>
      <c r="L273" s="23" t="n">
        <v>0.52</v>
      </c>
      <c r="M273" s="23" t="n">
        <v>0.19</v>
      </c>
      <c r="N273" s="23" t="n">
        <v>0</v>
      </c>
      <c r="O273" s="23" t="n">
        <v>0.16</v>
      </c>
      <c r="P273" s="24" t="n">
        <v>0</v>
      </c>
      <c r="Q273" s="20" t="n">
        <v>0.12</v>
      </c>
      <c r="R273" s="20" t="n">
        <v>0.04</v>
      </c>
      <c r="S273" s="20" t="n">
        <v>0</v>
      </c>
      <c r="T273" s="23" t="n">
        <v>0</v>
      </c>
      <c r="U273" s="23" t="n">
        <v>0</v>
      </c>
      <c r="V273" s="23" t="n">
        <v>0.45</v>
      </c>
      <c r="W273" s="23" t="n">
        <v>2.23</v>
      </c>
      <c r="X273" s="23" t="n">
        <v>0.84</v>
      </c>
      <c r="Y273" s="23" t="n">
        <v>0.31</v>
      </c>
      <c r="Z273" s="23" t="n">
        <v>1.49</v>
      </c>
      <c r="AA273" s="23" t="n">
        <v>0</v>
      </c>
      <c r="AB273" s="20" t="n">
        <f aca="false">C273-(F273+G273+H273+I273+J273+L273+M273+N273+O273+P273+Q273+R273+S273+T273+U273+V273+W273+X273+Y273+Z273+AA273+K273)</f>
        <v>1.7</v>
      </c>
      <c r="AC273" s="25" t="e">
        <f aca="false">#REF!+AB273</f>
        <v>#VALUE!</v>
      </c>
      <c r="AD273" s="8" t="s">
        <v>43</v>
      </c>
      <c r="AE273" s="9"/>
      <c r="AF273" s="8" t="s">
        <v>322</v>
      </c>
      <c r="AG273" s="8"/>
      <c r="AH273" s="8"/>
      <c r="AI273" s="8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s="45" customFormat="true" ht="14.4" hidden="false" customHeight="false" outlineLevel="0" collapsed="false">
      <c r="A274" s="15" t="n">
        <v>268</v>
      </c>
      <c r="B274" s="19" t="s">
        <v>323</v>
      </c>
      <c r="C274" s="28" t="n">
        <v>12.84</v>
      </c>
      <c r="D274" s="21"/>
      <c r="E274" s="22" t="n">
        <v>1248.73</v>
      </c>
      <c r="F274" s="20" t="n">
        <v>1.29</v>
      </c>
      <c r="G274" s="23" t="n">
        <v>0.34</v>
      </c>
      <c r="H274" s="23" t="n">
        <v>0</v>
      </c>
      <c r="I274" s="23" t="n">
        <v>0.64</v>
      </c>
      <c r="J274" s="23" t="n">
        <v>2.79</v>
      </c>
      <c r="K274" s="23" t="n">
        <v>0</v>
      </c>
      <c r="L274" s="23" t="n">
        <v>0.24</v>
      </c>
      <c r="M274" s="23" t="n">
        <v>0.19</v>
      </c>
      <c r="N274" s="23" t="n">
        <v>0</v>
      </c>
      <c r="O274" s="23" t="n">
        <v>0.16</v>
      </c>
      <c r="P274" s="24" t="n">
        <v>0</v>
      </c>
      <c r="Q274" s="20" t="n">
        <v>0.12</v>
      </c>
      <c r="R274" s="20" t="n">
        <v>0.04</v>
      </c>
      <c r="S274" s="20" t="n">
        <v>0</v>
      </c>
      <c r="T274" s="23" t="n">
        <v>0</v>
      </c>
      <c r="U274" s="23" t="n">
        <v>0</v>
      </c>
      <c r="V274" s="23" t="n">
        <v>0.45</v>
      </c>
      <c r="W274" s="23" t="n">
        <v>2.23</v>
      </c>
      <c r="X274" s="23" t="n">
        <v>0.84</v>
      </c>
      <c r="Y274" s="23" t="n">
        <v>0.31</v>
      </c>
      <c r="Z274" s="23" t="n">
        <v>1.49</v>
      </c>
      <c r="AA274" s="23" t="n">
        <v>0</v>
      </c>
      <c r="AB274" s="20" t="n">
        <f aca="false">C274-(F274+G274+H274+I274+J274+L274+M274+N274+O274+P274+Q274+R274+S274+T274+U274+V274+W274+X274+Y274+Z274+AA274+K274)</f>
        <v>1.71</v>
      </c>
      <c r="AC274" s="25" t="e">
        <f aca="false">#REF!+AB274</f>
        <v>#VALUE!</v>
      </c>
      <c r="AD274" s="8" t="s">
        <v>43</v>
      </c>
      <c r="AE274" s="9"/>
      <c r="AF274" s="8"/>
      <c r="AG274" s="8"/>
      <c r="AH274" s="8"/>
      <c r="AI274" s="8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s="45" customFormat="true" ht="14.4" hidden="false" customHeight="false" outlineLevel="0" collapsed="false">
      <c r="A275" s="15" t="n">
        <v>269</v>
      </c>
      <c r="B275" s="19" t="s">
        <v>324</v>
      </c>
      <c r="C275" s="27" t="n">
        <v>10.93</v>
      </c>
      <c r="D275" s="21"/>
      <c r="E275" s="22" t="n">
        <v>2526.3</v>
      </c>
      <c r="F275" s="20" t="n">
        <v>0.16</v>
      </c>
      <c r="G275" s="23" t="n">
        <v>0.34</v>
      </c>
      <c r="H275" s="23" t="n">
        <v>0</v>
      </c>
      <c r="I275" s="23" t="n">
        <v>0.64</v>
      </c>
      <c r="J275" s="23" t="n">
        <v>1.9</v>
      </c>
      <c r="K275" s="23" t="n">
        <v>0.83</v>
      </c>
      <c r="L275" s="23" t="n">
        <v>0.55</v>
      </c>
      <c r="M275" s="23" t="n">
        <v>0.19</v>
      </c>
      <c r="N275" s="23" t="n">
        <v>0</v>
      </c>
      <c r="O275" s="23" t="n">
        <v>0.16</v>
      </c>
      <c r="P275" s="24" t="n">
        <v>0</v>
      </c>
      <c r="Q275" s="20" t="n">
        <v>0.12</v>
      </c>
      <c r="R275" s="20" t="n">
        <v>0.04</v>
      </c>
      <c r="S275" s="20" t="n">
        <v>0</v>
      </c>
      <c r="T275" s="23" t="n">
        <v>0</v>
      </c>
      <c r="U275" s="23" t="n">
        <v>0</v>
      </c>
      <c r="V275" s="23" t="n">
        <v>0.45</v>
      </c>
      <c r="W275" s="23" t="n">
        <v>2.23</v>
      </c>
      <c r="X275" s="23" t="n">
        <v>0.84</v>
      </c>
      <c r="Y275" s="23" t="n">
        <v>0.31</v>
      </c>
      <c r="Z275" s="23" t="n">
        <v>1.49</v>
      </c>
      <c r="AA275" s="23" t="n">
        <v>0</v>
      </c>
      <c r="AB275" s="20" t="n">
        <f aca="false">C275-(F275+G275+H275+I275+J275+L275+M275+N275+O275+P275+Q275+R275+S275+T275+U275+V275+W275+X275+Y275+Z275+AA275+K275)</f>
        <v>0.680000000000002</v>
      </c>
      <c r="AC275" s="25" t="e">
        <f aca="false">#REF!+AB275</f>
        <v>#VALUE!</v>
      </c>
      <c r="AD275" s="8"/>
      <c r="AE275" s="9"/>
      <c r="AF275" s="8"/>
      <c r="AG275" s="8"/>
      <c r="AH275" s="8"/>
      <c r="AI275" s="8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s="45" customFormat="true" ht="14.4" hidden="false" customHeight="false" outlineLevel="0" collapsed="false">
      <c r="A276" s="15" t="n">
        <v>270</v>
      </c>
      <c r="B276" s="19" t="s">
        <v>325</v>
      </c>
      <c r="C276" s="36" t="n">
        <v>10.22</v>
      </c>
      <c r="D276" s="21"/>
      <c r="E276" s="22" t="n">
        <v>2506.95</v>
      </c>
      <c r="F276" s="20" t="n">
        <v>0.57</v>
      </c>
      <c r="G276" s="23" t="n">
        <v>0.34</v>
      </c>
      <c r="H276" s="23" t="n">
        <v>0</v>
      </c>
      <c r="I276" s="23" t="n">
        <v>0.64</v>
      </c>
      <c r="J276" s="23" t="n">
        <v>2.71</v>
      </c>
      <c r="K276" s="23" t="n">
        <v>0</v>
      </c>
      <c r="L276" s="23" t="n">
        <v>0.13</v>
      </c>
      <c r="M276" s="23" t="n">
        <v>0.19</v>
      </c>
      <c r="N276" s="23" t="n">
        <v>0</v>
      </c>
      <c r="O276" s="23" t="n">
        <v>0.16</v>
      </c>
      <c r="P276" s="24" t="n">
        <v>0</v>
      </c>
      <c r="Q276" s="20" t="n">
        <v>0</v>
      </c>
      <c r="R276" s="20" t="n">
        <v>0.04</v>
      </c>
      <c r="S276" s="20" t="n">
        <v>0</v>
      </c>
      <c r="T276" s="23" t="n">
        <v>0</v>
      </c>
      <c r="U276" s="23" t="n">
        <v>0</v>
      </c>
      <c r="V276" s="23" t="n">
        <v>0.45</v>
      </c>
      <c r="W276" s="23" t="n">
        <v>2.23</v>
      </c>
      <c r="X276" s="23" t="n">
        <v>0.84</v>
      </c>
      <c r="Y276" s="23" t="n">
        <v>0.31</v>
      </c>
      <c r="Z276" s="23" t="n">
        <v>1.49</v>
      </c>
      <c r="AA276" s="23" t="n">
        <v>0</v>
      </c>
      <c r="AB276" s="20" t="n">
        <f aca="false">C276-(F276+G276+H276+I276+J276+L276+M276+N276+O276+P276+Q276+R276+S276+T276+U276+V276+W276+X276+Y276+Z276+AA276+K276)</f>
        <v>0.119999999999999</v>
      </c>
      <c r="AC276" s="25" t="e">
        <f aca="false">#REF!+AB276</f>
        <v>#VALUE!</v>
      </c>
      <c r="AD276" s="8"/>
      <c r="AE276" s="9"/>
      <c r="AF276" s="8"/>
      <c r="AG276" s="8"/>
      <c r="AH276" s="8"/>
      <c r="AI276" s="8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s="45" customFormat="true" ht="14.4" hidden="false" customHeight="false" outlineLevel="0" collapsed="false">
      <c r="A277" s="15" t="n">
        <v>271</v>
      </c>
      <c r="B277" s="19" t="s">
        <v>326</v>
      </c>
      <c r="C277" s="27" t="n">
        <v>10.93</v>
      </c>
      <c r="D277" s="21"/>
      <c r="E277" s="22" t="n">
        <v>632.23</v>
      </c>
      <c r="F277" s="20" t="n">
        <v>0.16</v>
      </c>
      <c r="G277" s="23" t="n">
        <v>0.34</v>
      </c>
      <c r="H277" s="23" t="n">
        <v>0</v>
      </c>
      <c r="I277" s="23" t="n">
        <v>0</v>
      </c>
      <c r="J277" s="23" t="n">
        <v>1.9</v>
      </c>
      <c r="K277" s="23" t="n">
        <f aca="false">0.83+0.59</f>
        <v>1.42</v>
      </c>
      <c r="L277" s="23" t="n">
        <v>0.55</v>
      </c>
      <c r="M277" s="23" t="n">
        <v>0.19</v>
      </c>
      <c r="N277" s="23" t="n">
        <v>0</v>
      </c>
      <c r="O277" s="23" t="n">
        <v>0.16</v>
      </c>
      <c r="P277" s="24" t="n">
        <v>0</v>
      </c>
      <c r="Q277" s="20" t="n">
        <v>0.12</v>
      </c>
      <c r="R277" s="20" t="n">
        <v>0.04</v>
      </c>
      <c r="S277" s="20" t="n">
        <v>0</v>
      </c>
      <c r="T277" s="23" t="n">
        <v>0</v>
      </c>
      <c r="U277" s="23" t="n">
        <v>0</v>
      </c>
      <c r="V277" s="23" t="n">
        <v>0.45</v>
      </c>
      <c r="W277" s="23" t="n">
        <v>2.23</v>
      </c>
      <c r="X277" s="23" t="n">
        <v>0.84</v>
      </c>
      <c r="Y277" s="23" t="n">
        <v>0.31</v>
      </c>
      <c r="Z277" s="23" t="n">
        <v>1.49</v>
      </c>
      <c r="AA277" s="23" t="n">
        <v>0</v>
      </c>
      <c r="AB277" s="20" t="n">
        <f aca="false">C277-(F277+G277+H277+I277+J277+L277+M277+N277+O277+P277+Q277+R277+S277+T277+U277+V277+W277+X277+Y277+Z277+AA277+K277)</f>
        <v>0.73</v>
      </c>
      <c r="AC277" s="25" t="e">
        <f aca="false">#REF!+AB277</f>
        <v>#VALUE!</v>
      </c>
      <c r="AD277" s="8"/>
      <c r="AE277" s="9"/>
      <c r="AF277" s="8"/>
      <c r="AG277" s="8"/>
      <c r="AH277" s="8"/>
      <c r="AI277" s="8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s="45" customFormat="true" ht="14.4" hidden="false" customHeight="false" outlineLevel="0" collapsed="false">
      <c r="A278" s="15" t="n">
        <v>272</v>
      </c>
      <c r="B278" s="19" t="s">
        <v>327</v>
      </c>
      <c r="C278" s="27" t="n">
        <v>10.93</v>
      </c>
      <c r="D278" s="21"/>
      <c r="E278" s="22" t="n">
        <v>380.43</v>
      </c>
      <c r="F278" s="20" t="n">
        <v>0.16</v>
      </c>
      <c r="G278" s="23" t="n">
        <v>0.34</v>
      </c>
      <c r="H278" s="23" t="n">
        <v>0</v>
      </c>
      <c r="I278" s="23" t="n">
        <v>0</v>
      </c>
      <c r="J278" s="23" t="n">
        <v>1.9</v>
      </c>
      <c r="K278" s="23" t="n">
        <f aca="false">0.83+0.59</f>
        <v>1.42</v>
      </c>
      <c r="L278" s="23" t="n">
        <v>0.55</v>
      </c>
      <c r="M278" s="23" t="n">
        <v>0.19</v>
      </c>
      <c r="N278" s="23" t="n">
        <v>0</v>
      </c>
      <c r="O278" s="23" t="n">
        <v>0.16</v>
      </c>
      <c r="P278" s="24" t="n">
        <v>0</v>
      </c>
      <c r="Q278" s="20" t="n">
        <v>0.12</v>
      </c>
      <c r="R278" s="20" t="n">
        <v>0.04</v>
      </c>
      <c r="S278" s="20" t="n">
        <v>0</v>
      </c>
      <c r="T278" s="23" t="n">
        <v>0</v>
      </c>
      <c r="U278" s="23" t="n">
        <v>0</v>
      </c>
      <c r="V278" s="23" t="n">
        <v>0.45</v>
      </c>
      <c r="W278" s="23" t="n">
        <v>2.23</v>
      </c>
      <c r="X278" s="23" t="n">
        <v>0.84</v>
      </c>
      <c r="Y278" s="23" t="n">
        <v>0.31</v>
      </c>
      <c r="Z278" s="23" t="n">
        <v>1.49</v>
      </c>
      <c r="AA278" s="23" t="n">
        <v>0</v>
      </c>
      <c r="AB278" s="20" t="n">
        <f aca="false">C278-(F278+G278+H278+I278+J278+L278+M278+N278+O278+P278+Q278+R278+S278+T278+U278+V278+W278+X278+Y278+Z278+AA278+K278)</f>
        <v>0.73</v>
      </c>
      <c r="AC278" s="25" t="e">
        <f aca="false">#REF!+AB278</f>
        <v>#VALUE!</v>
      </c>
      <c r="AD278" s="8"/>
      <c r="AE278" s="9"/>
      <c r="AF278" s="8"/>
      <c r="AG278" s="8"/>
      <c r="AH278" s="8"/>
      <c r="AI278" s="8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14.4" hidden="false" customHeight="false" outlineLevel="0" collapsed="false">
      <c r="A279" s="15" t="n">
        <v>273</v>
      </c>
      <c r="B279" s="19" t="s">
        <v>328</v>
      </c>
      <c r="C279" s="27" t="n">
        <v>8.93</v>
      </c>
      <c r="D279" s="21"/>
      <c r="E279" s="22" t="n">
        <v>389.6</v>
      </c>
      <c r="F279" s="20" t="n">
        <v>0.15</v>
      </c>
      <c r="G279" s="23" t="n">
        <v>0.34</v>
      </c>
      <c r="H279" s="23" t="n">
        <v>0</v>
      </c>
      <c r="I279" s="23" t="n">
        <v>0</v>
      </c>
      <c r="J279" s="23" t="n">
        <v>1.33</v>
      </c>
      <c r="K279" s="23" t="n">
        <f aca="false">0.21+0.59</f>
        <v>0.8</v>
      </c>
      <c r="L279" s="23" t="n">
        <v>0.21</v>
      </c>
      <c r="M279" s="23" t="n">
        <v>0.19</v>
      </c>
      <c r="N279" s="23" t="n">
        <v>0</v>
      </c>
      <c r="O279" s="23" t="n">
        <v>0.16</v>
      </c>
      <c r="P279" s="24" t="n">
        <v>0</v>
      </c>
      <c r="Q279" s="20" t="n">
        <v>0</v>
      </c>
      <c r="R279" s="20" t="n">
        <v>0.04</v>
      </c>
      <c r="S279" s="20" t="n">
        <v>0</v>
      </c>
      <c r="T279" s="23" t="n">
        <v>0</v>
      </c>
      <c r="U279" s="23" t="n">
        <v>0</v>
      </c>
      <c r="V279" s="23" t="n">
        <v>0.37</v>
      </c>
      <c r="W279" s="23" t="n">
        <v>2.23</v>
      </c>
      <c r="X279" s="23" t="n">
        <v>0.77</v>
      </c>
      <c r="Y279" s="23" t="n">
        <v>0.31</v>
      </c>
      <c r="Z279" s="23" t="n">
        <v>1.49</v>
      </c>
      <c r="AA279" s="23" t="n">
        <v>0</v>
      </c>
      <c r="AB279" s="20" t="n">
        <f aca="false">C279-(F279+G279+H279+I279+J279+L279+M279+N279+O279+P279+Q279+R279+S279+T279+U279+V279+W279+X279+Y279+Z279+AA279+K279)</f>
        <v>0.539999999999999</v>
      </c>
      <c r="AC279" s="25" t="e">
        <f aca="false">#REF!+AB279</f>
        <v>#VALUE!</v>
      </c>
    </row>
    <row r="280" customFormat="false" ht="14.4" hidden="false" customHeight="false" outlineLevel="0" collapsed="false">
      <c r="A280" s="15" t="n">
        <v>274</v>
      </c>
      <c r="B280" s="19" t="s">
        <v>329</v>
      </c>
      <c r="C280" s="28" t="n">
        <v>18.26</v>
      </c>
      <c r="D280" s="21" t="n">
        <v>41699</v>
      </c>
      <c r="E280" s="22" t="n">
        <v>2545.66</v>
      </c>
      <c r="F280" s="20" t="n">
        <v>2</v>
      </c>
      <c r="G280" s="23" t="n">
        <v>0.34</v>
      </c>
      <c r="H280" s="23" t="n">
        <v>0</v>
      </c>
      <c r="I280" s="23" t="n">
        <v>0.64</v>
      </c>
      <c r="J280" s="23" t="n">
        <v>3.12</v>
      </c>
      <c r="K280" s="23" t="n">
        <v>0.72</v>
      </c>
      <c r="L280" s="23" t="n">
        <v>0.42</v>
      </c>
      <c r="M280" s="23" t="n">
        <v>0.19</v>
      </c>
      <c r="N280" s="23" t="n">
        <v>0</v>
      </c>
      <c r="O280" s="23" t="n">
        <v>0.16</v>
      </c>
      <c r="P280" s="24" t="n">
        <v>0</v>
      </c>
      <c r="Q280" s="20" t="n">
        <v>0</v>
      </c>
      <c r="R280" s="20" t="n">
        <v>0.04</v>
      </c>
      <c r="S280" s="20" t="n">
        <v>0</v>
      </c>
      <c r="T280" s="23" t="n">
        <v>0</v>
      </c>
      <c r="U280" s="23" t="n">
        <v>0</v>
      </c>
      <c r="V280" s="23" t="n">
        <v>0.45</v>
      </c>
      <c r="W280" s="23" t="n">
        <v>2.23</v>
      </c>
      <c r="X280" s="23" t="n">
        <v>0.84</v>
      </c>
      <c r="Y280" s="23" t="n">
        <v>0.31</v>
      </c>
      <c r="Z280" s="23" t="n">
        <v>1.49</v>
      </c>
      <c r="AA280" s="23" t="n">
        <v>0</v>
      </c>
      <c r="AB280" s="20" t="n">
        <f aca="false">C280-(F280+G280+H280+I280+J280+L280+M280+N280+O280+P280+Q280+R280+S280+T280+U280+V280+W280+X280+Y280+Z280+AA280+K280)</f>
        <v>5.31</v>
      </c>
      <c r="AC280" s="25" t="e">
        <f aca="false">#REF!+AB280</f>
        <v>#VALUE!</v>
      </c>
    </row>
    <row r="281" customFormat="false" ht="14.4" hidden="false" customHeight="false" outlineLevel="0" collapsed="false">
      <c r="A281" s="15" t="n">
        <v>275</v>
      </c>
      <c r="B281" s="19" t="s">
        <v>330</v>
      </c>
      <c r="C281" s="28" t="n">
        <v>10.76</v>
      </c>
      <c r="D281" s="21"/>
      <c r="E281" s="22" t="n">
        <v>951.97</v>
      </c>
      <c r="F281" s="20" t="n">
        <v>1.04</v>
      </c>
      <c r="G281" s="23" t="n">
        <v>0.34</v>
      </c>
      <c r="H281" s="23" t="n">
        <v>0</v>
      </c>
      <c r="I281" s="23" t="n">
        <v>0.64</v>
      </c>
      <c r="J281" s="23" t="n">
        <v>2.02</v>
      </c>
      <c r="K281" s="23" t="n">
        <v>0</v>
      </c>
      <c r="L281" s="23" t="n">
        <v>0.8</v>
      </c>
      <c r="M281" s="23" t="n">
        <v>0.19</v>
      </c>
      <c r="N281" s="23" t="n">
        <v>0</v>
      </c>
      <c r="O281" s="23" t="n">
        <v>0.16</v>
      </c>
      <c r="P281" s="24" t="n">
        <v>0</v>
      </c>
      <c r="Q281" s="20" t="n">
        <v>0</v>
      </c>
      <c r="R281" s="20" t="n">
        <v>0.04</v>
      </c>
      <c r="S281" s="20" t="n">
        <v>0</v>
      </c>
      <c r="T281" s="23" t="n">
        <v>0</v>
      </c>
      <c r="U281" s="23" t="n">
        <v>0</v>
      </c>
      <c r="V281" s="23" t="n">
        <v>0.45</v>
      </c>
      <c r="W281" s="23" t="n">
        <v>2.23</v>
      </c>
      <c r="X281" s="23" t="n">
        <v>0.84</v>
      </c>
      <c r="Y281" s="23" t="n">
        <v>0.31</v>
      </c>
      <c r="Z281" s="23" t="n">
        <v>1.49</v>
      </c>
      <c r="AA281" s="23" t="n">
        <v>0</v>
      </c>
      <c r="AB281" s="20" t="n">
        <f aca="false">C281-(F281+G281+H281+I281+J281+L281+M281+N281+O281+P281+Q281+R281+S281+T281+U281+V281+W281+X281+Y281+Z281+AA281+K281)</f>
        <v>0.209999999999999</v>
      </c>
      <c r="AC281" s="25" t="e">
        <f aca="false">#REF!+AB281</f>
        <v>#VALUE!</v>
      </c>
    </row>
    <row r="282" customFormat="false" ht="14.4" hidden="false" customHeight="false" outlineLevel="0" collapsed="false">
      <c r="A282" s="15" t="n">
        <v>276</v>
      </c>
      <c r="B282" s="19" t="s">
        <v>331</v>
      </c>
      <c r="C282" s="28" t="n">
        <v>12.09</v>
      </c>
      <c r="D282" s="21" t="n">
        <v>41671</v>
      </c>
      <c r="E282" s="22" t="n">
        <v>1478.48</v>
      </c>
      <c r="F282" s="20" t="n">
        <v>0.7</v>
      </c>
      <c r="G282" s="23" t="n">
        <v>0.34</v>
      </c>
      <c r="H282" s="23" t="n">
        <v>0</v>
      </c>
      <c r="I282" s="23" t="n">
        <v>0.64</v>
      </c>
      <c r="J282" s="23" t="n">
        <f aca="false">2.47-K282</f>
        <v>1.98</v>
      </c>
      <c r="K282" s="23" t="n">
        <v>0.49</v>
      </c>
      <c r="L282" s="23" t="n">
        <v>1.2</v>
      </c>
      <c r="M282" s="23" t="n">
        <v>0.19</v>
      </c>
      <c r="N282" s="23" t="n">
        <v>0</v>
      </c>
      <c r="O282" s="23" t="n">
        <v>0.16</v>
      </c>
      <c r="P282" s="24" t="n">
        <v>0</v>
      </c>
      <c r="Q282" s="20" t="n">
        <v>0</v>
      </c>
      <c r="R282" s="20" t="n">
        <v>0.04</v>
      </c>
      <c r="S282" s="20" t="n">
        <v>0</v>
      </c>
      <c r="T282" s="23" t="n">
        <v>0</v>
      </c>
      <c r="U282" s="23" t="n">
        <v>0</v>
      </c>
      <c r="V282" s="23" t="n">
        <v>0.45</v>
      </c>
      <c r="W282" s="23" t="n">
        <v>2.23</v>
      </c>
      <c r="X282" s="23" t="n">
        <v>0.84</v>
      </c>
      <c r="Y282" s="23" t="n">
        <v>0.31</v>
      </c>
      <c r="Z282" s="23" t="n">
        <v>1.49</v>
      </c>
      <c r="AA282" s="23" t="n">
        <v>0</v>
      </c>
      <c r="AB282" s="20" t="n">
        <f aca="false">C282-(F282+G282+H282+I282+J282+L282+M282+N282+O282+P282+Q282+R282+S282+T282+U282+V282+W282+X282+Y282+Z282+AA282+K282)</f>
        <v>1.03</v>
      </c>
      <c r="AC282" s="25" t="e">
        <f aca="false">#REF!+AB282</f>
        <v>#VALUE!</v>
      </c>
      <c r="AD282" s="35" t="n">
        <v>786458</v>
      </c>
      <c r="AE282" s="49" t="n">
        <v>41655</v>
      </c>
      <c r="AF282" s="8" t="s">
        <v>89</v>
      </c>
    </row>
    <row r="283" customFormat="false" ht="14.4" hidden="false" customHeight="false" outlineLevel="0" collapsed="false">
      <c r="A283" s="15" t="n">
        <v>277</v>
      </c>
      <c r="B283" s="19" t="s">
        <v>332</v>
      </c>
      <c r="C283" s="27" t="n">
        <v>9.76</v>
      </c>
      <c r="D283" s="21"/>
      <c r="E283" s="22" t="n">
        <v>3214.56</v>
      </c>
      <c r="F283" s="20" t="n">
        <v>0.16</v>
      </c>
      <c r="G283" s="23" t="n">
        <v>0.34</v>
      </c>
      <c r="H283" s="23" t="n">
        <v>0</v>
      </c>
      <c r="I283" s="23" t="n">
        <v>0.64</v>
      </c>
      <c r="J283" s="23" t="n">
        <v>1.9</v>
      </c>
      <c r="K283" s="23" t="n">
        <v>0.34</v>
      </c>
      <c r="L283" s="23" t="n">
        <v>0.55</v>
      </c>
      <c r="M283" s="23" t="n">
        <v>0.19</v>
      </c>
      <c r="N283" s="23" t="n">
        <v>0</v>
      </c>
      <c r="O283" s="23" t="n">
        <v>0.16</v>
      </c>
      <c r="P283" s="24" t="n">
        <v>0</v>
      </c>
      <c r="Q283" s="20" t="n">
        <v>0.12</v>
      </c>
      <c r="R283" s="20" t="n">
        <v>0.04</v>
      </c>
      <c r="S283" s="20" t="n">
        <v>0</v>
      </c>
      <c r="T283" s="23" t="n">
        <v>0</v>
      </c>
      <c r="U283" s="23" t="n">
        <v>0</v>
      </c>
      <c r="V283" s="23" t="n">
        <v>0.45</v>
      </c>
      <c r="W283" s="23" t="n">
        <v>2.23</v>
      </c>
      <c r="X283" s="23" t="n">
        <v>0.84</v>
      </c>
      <c r="Y283" s="23" t="n">
        <v>0.31</v>
      </c>
      <c r="Z283" s="23" t="n">
        <v>1.49</v>
      </c>
      <c r="AA283" s="23" t="n">
        <v>0</v>
      </c>
      <c r="AB283" s="20" t="n">
        <f aca="false">C283-(F283+G283+H283+I283+J283+L283+M283+N283+O283+P283+Q283+R283+S283+T283+U283+V283+W283+X283+Y283+Z283+AA283+K283)</f>
        <v>0</v>
      </c>
      <c r="AC283" s="25" t="e">
        <f aca="false">#REF!+AB283</f>
        <v>#VALUE!</v>
      </c>
      <c r="AD283" s="8" t="s">
        <v>91</v>
      </c>
    </row>
    <row r="284" customFormat="false" ht="14.4" hidden="false" customHeight="false" outlineLevel="0" collapsed="false">
      <c r="A284" s="15" t="n">
        <v>278</v>
      </c>
      <c r="B284" s="19" t="s">
        <v>333</v>
      </c>
      <c r="C284" s="28" t="n">
        <v>10.59</v>
      </c>
      <c r="D284" s="21"/>
      <c r="E284" s="22" t="n">
        <v>1251.29</v>
      </c>
      <c r="F284" s="20" t="n">
        <v>0.74</v>
      </c>
      <c r="G284" s="23" t="n">
        <v>0.34</v>
      </c>
      <c r="H284" s="23" t="n">
        <v>0</v>
      </c>
      <c r="I284" s="23" t="n">
        <v>0.64</v>
      </c>
      <c r="J284" s="23" t="n">
        <v>2.65</v>
      </c>
      <c r="K284" s="23" t="n">
        <v>0</v>
      </c>
      <c r="L284" s="23" t="n">
        <v>0.15</v>
      </c>
      <c r="M284" s="23" t="n">
        <v>0.19</v>
      </c>
      <c r="N284" s="23" t="n">
        <v>0</v>
      </c>
      <c r="O284" s="23" t="n">
        <v>0.16</v>
      </c>
      <c r="P284" s="24" t="n">
        <v>0</v>
      </c>
      <c r="Q284" s="20" t="n">
        <v>0</v>
      </c>
      <c r="R284" s="20" t="n">
        <v>0.04</v>
      </c>
      <c r="S284" s="20" t="n">
        <v>0</v>
      </c>
      <c r="T284" s="23" t="n">
        <v>0</v>
      </c>
      <c r="U284" s="23" t="n">
        <v>0</v>
      </c>
      <c r="V284" s="23" t="n">
        <v>0.45</v>
      </c>
      <c r="W284" s="23" t="n">
        <v>2.23</v>
      </c>
      <c r="X284" s="23" t="n">
        <v>0.84</v>
      </c>
      <c r="Y284" s="20" t="n">
        <v>0.31</v>
      </c>
      <c r="Z284" s="20" t="n">
        <v>1.49</v>
      </c>
      <c r="AA284" s="23" t="n">
        <v>0</v>
      </c>
      <c r="AB284" s="20" t="n">
        <f aca="false">C284-(F284+G284+H284+I284+J284+L284+M284+N284+O284+P284+Q284+R284+S284+T284+U284+V284+W284+X284+Y284+Z284+AA284+K284)</f>
        <v>0.359999999999998</v>
      </c>
      <c r="AC284" s="25" t="e">
        <f aca="false">#REF!+AB284</f>
        <v>#VALUE!</v>
      </c>
    </row>
    <row r="285" customFormat="false" ht="14.4" hidden="false" customHeight="false" outlineLevel="0" collapsed="false">
      <c r="A285" s="15" t="n">
        <v>279</v>
      </c>
      <c r="B285" s="19" t="s">
        <v>334</v>
      </c>
      <c r="C285" s="27" t="n">
        <v>10.93</v>
      </c>
      <c r="D285" s="21"/>
      <c r="E285" s="22" t="n">
        <v>3231.37</v>
      </c>
      <c r="F285" s="20" t="n">
        <v>0.16</v>
      </c>
      <c r="G285" s="23" t="n">
        <v>0.34</v>
      </c>
      <c r="H285" s="23" t="n">
        <v>0</v>
      </c>
      <c r="I285" s="23" t="n">
        <v>0.64</v>
      </c>
      <c r="J285" s="23" t="n">
        <v>1.9</v>
      </c>
      <c r="K285" s="23" t="n">
        <v>0.83</v>
      </c>
      <c r="L285" s="23" t="n">
        <v>0.55</v>
      </c>
      <c r="M285" s="23" t="n">
        <v>0.19</v>
      </c>
      <c r="N285" s="23" t="n">
        <v>0</v>
      </c>
      <c r="O285" s="23" t="n">
        <v>0.16</v>
      </c>
      <c r="P285" s="24" t="n">
        <v>0</v>
      </c>
      <c r="Q285" s="20" t="n">
        <v>0.12</v>
      </c>
      <c r="R285" s="20" t="n">
        <v>0.04</v>
      </c>
      <c r="S285" s="20" t="n">
        <v>0</v>
      </c>
      <c r="T285" s="23" t="n">
        <v>0</v>
      </c>
      <c r="U285" s="23" t="n">
        <v>0</v>
      </c>
      <c r="V285" s="23" t="n">
        <v>0.45</v>
      </c>
      <c r="W285" s="23" t="n">
        <v>2.23</v>
      </c>
      <c r="X285" s="23" t="n">
        <v>0.84</v>
      </c>
      <c r="Y285" s="23" t="n">
        <v>0.31</v>
      </c>
      <c r="Z285" s="23" t="n">
        <v>1.49</v>
      </c>
      <c r="AA285" s="23" t="n">
        <v>0</v>
      </c>
      <c r="AB285" s="20" t="n">
        <f aca="false">C285-(F285+G285+H285+I285+J285+L285+M285+N285+O285+P285+Q285+R285+S285+T285+U285+V285+W285+X285+Y285+Z285+AA285+K285)</f>
        <v>0.680000000000002</v>
      </c>
      <c r="AC285" s="25" t="e">
        <f aca="false">#REF!+AB285</f>
        <v>#VALUE!</v>
      </c>
    </row>
    <row r="286" customFormat="false" ht="14.4" hidden="false" customHeight="false" outlineLevel="0" collapsed="false">
      <c r="A286" s="15" t="n">
        <v>280</v>
      </c>
      <c r="B286" s="19" t="s">
        <v>335</v>
      </c>
      <c r="C286" s="28" t="n">
        <v>7.96</v>
      </c>
      <c r="D286" s="21" t="n">
        <v>41671</v>
      </c>
      <c r="E286" s="22" t="n">
        <v>642.42</v>
      </c>
      <c r="F286" s="20" t="n">
        <v>0</v>
      </c>
      <c r="G286" s="23" t="n">
        <v>0</v>
      </c>
      <c r="H286" s="23" t="n">
        <v>0</v>
      </c>
      <c r="I286" s="23" t="n">
        <v>0</v>
      </c>
      <c r="J286" s="23" t="n">
        <v>2.06</v>
      </c>
      <c r="K286" s="23" t="n">
        <v>0</v>
      </c>
      <c r="L286" s="23" t="n">
        <v>0.19</v>
      </c>
      <c r="M286" s="23" t="n">
        <v>0.19</v>
      </c>
      <c r="N286" s="23" t="n">
        <v>0</v>
      </c>
      <c r="O286" s="23" t="n">
        <v>0.16</v>
      </c>
      <c r="P286" s="24" t="n">
        <v>0</v>
      </c>
      <c r="Q286" s="20" t="n">
        <v>0</v>
      </c>
      <c r="R286" s="20" t="n">
        <v>0.04</v>
      </c>
      <c r="S286" s="20" t="n">
        <v>0</v>
      </c>
      <c r="T286" s="23" t="n">
        <v>0</v>
      </c>
      <c r="U286" s="23" t="n">
        <v>0</v>
      </c>
      <c r="V286" s="23" t="n">
        <v>0.45</v>
      </c>
      <c r="W286" s="23" t="n">
        <v>2.23</v>
      </c>
      <c r="X286" s="23" t="n">
        <v>0.84</v>
      </c>
      <c r="Y286" s="23" t="n">
        <v>0.31</v>
      </c>
      <c r="Z286" s="23" t="n">
        <v>1.49</v>
      </c>
      <c r="AA286" s="23" t="n">
        <v>0</v>
      </c>
      <c r="AB286" s="20" t="n">
        <f aca="false">C286-(F286+G286+H286+I286+J286+L286+M286+N286+O286+P286+Q286+R286+S286+T286+U286+V286+W286+X286+Y286+Z286+AA286+K286)</f>
        <v>0</v>
      </c>
      <c r="AC286" s="25" t="e">
        <f aca="false">#REF!+AB286</f>
        <v>#VALUE!</v>
      </c>
    </row>
    <row r="287" customFormat="false" ht="14.4" hidden="false" customHeight="false" outlineLevel="0" collapsed="false">
      <c r="A287" s="15" t="n">
        <v>281</v>
      </c>
      <c r="B287" s="19" t="s">
        <v>336</v>
      </c>
      <c r="C287" s="27" t="n">
        <v>10.93</v>
      </c>
      <c r="D287" s="21"/>
      <c r="E287" s="22" t="n">
        <v>424.61</v>
      </c>
      <c r="F287" s="20" t="n">
        <v>0.16</v>
      </c>
      <c r="G287" s="23" t="n">
        <v>0</v>
      </c>
      <c r="H287" s="23" t="n">
        <v>0</v>
      </c>
      <c r="I287" s="23" t="n">
        <v>0</v>
      </c>
      <c r="J287" s="23" t="n">
        <v>1.9</v>
      </c>
      <c r="K287" s="23" t="n">
        <f aca="false">0.83+1.04</f>
        <v>1.87</v>
      </c>
      <c r="L287" s="23" t="n">
        <v>0.55</v>
      </c>
      <c r="M287" s="23" t="n">
        <v>0.19</v>
      </c>
      <c r="N287" s="23" t="n">
        <v>0</v>
      </c>
      <c r="O287" s="23" t="n">
        <v>0.16</v>
      </c>
      <c r="P287" s="24" t="n">
        <v>0</v>
      </c>
      <c r="Q287" s="20" t="n">
        <v>0.12</v>
      </c>
      <c r="R287" s="20" t="n">
        <v>0.04</v>
      </c>
      <c r="S287" s="20" t="n">
        <v>0</v>
      </c>
      <c r="T287" s="23" t="n">
        <v>0</v>
      </c>
      <c r="U287" s="23" t="n">
        <v>0</v>
      </c>
      <c r="V287" s="23" t="n">
        <v>0.45</v>
      </c>
      <c r="W287" s="23" t="n">
        <v>2.23</v>
      </c>
      <c r="X287" s="23" t="n">
        <v>0.84</v>
      </c>
      <c r="Y287" s="23" t="n">
        <v>0.31</v>
      </c>
      <c r="Z287" s="23" t="n">
        <v>1.49</v>
      </c>
      <c r="AA287" s="23" t="n">
        <v>0</v>
      </c>
      <c r="AB287" s="20" t="n">
        <f aca="false">C287-(F287+G287+H287+I287+J287+L287+M287+N287+O287+P287+Q287+R287+S287+T287+U287+V287+W287+X287+Y287+Z287+AA287+K287)</f>
        <v>0.620000000000001</v>
      </c>
      <c r="AC287" s="25" t="e">
        <f aca="false">#REF!+AB287</f>
        <v>#VALUE!</v>
      </c>
    </row>
    <row r="288" customFormat="false" ht="14.4" hidden="false" customHeight="false" outlineLevel="0" collapsed="false">
      <c r="A288" s="15" t="n">
        <v>282</v>
      </c>
      <c r="B288" s="19" t="s">
        <v>337</v>
      </c>
      <c r="C288" s="50" t="n">
        <v>13.93</v>
      </c>
      <c r="D288" s="21"/>
      <c r="E288" s="22" t="n">
        <v>544.94</v>
      </c>
      <c r="F288" s="20" t="n">
        <v>0.53</v>
      </c>
      <c r="G288" s="23" t="n">
        <v>0</v>
      </c>
      <c r="H288" s="23" t="n">
        <v>0</v>
      </c>
      <c r="I288" s="23" t="n">
        <v>0</v>
      </c>
      <c r="J288" s="23" t="n">
        <v>1.64</v>
      </c>
      <c r="K288" s="23" t="n">
        <v>0</v>
      </c>
      <c r="L288" s="23" t="n">
        <v>0.58</v>
      </c>
      <c r="M288" s="23" t="n">
        <v>0.19</v>
      </c>
      <c r="N288" s="23" t="n">
        <v>0</v>
      </c>
      <c r="O288" s="23" t="n">
        <v>0.16</v>
      </c>
      <c r="P288" s="24" t="n">
        <v>0</v>
      </c>
      <c r="Q288" s="20" t="n">
        <v>0.12</v>
      </c>
      <c r="R288" s="20" t="n">
        <v>0.04</v>
      </c>
      <c r="S288" s="20" t="n">
        <v>0</v>
      </c>
      <c r="T288" s="23" t="n">
        <v>0</v>
      </c>
      <c r="U288" s="23" t="n">
        <v>0</v>
      </c>
      <c r="V288" s="23" t="n">
        <v>0.45</v>
      </c>
      <c r="W288" s="23" t="n">
        <v>2.23</v>
      </c>
      <c r="X288" s="23" t="n">
        <v>0.84</v>
      </c>
      <c r="Y288" s="23" t="n">
        <v>0.31</v>
      </c>
      <c r="Z288" s="23" t="n">
        <v>1.49</v>
      </c>
      <c r="AA288" s="23" t="n">
        <v>0</v>
      </c>
      <c r="AB288" s="20" t="n">
        <f aca="false">C288-(F288+G288+H288+I288+J288+L288+M288+N288+O288+P288+Q288+R288+S288+T288+U288+V288+W288+X288+Y288+Z288+AA288+K288)</f>
        <v>5.35</v>
      </c>
      <c r="AC288" s="25" t="e">
        <f aca="false">#REF!+AB288</f>
        <v>#VALUE!</v>
      </c>
    </row>
    <row r="289" customFormat="false" ht="14.4" hidden="false" customHeight="false" outlineLevel="0" collapsed="false">
      <c r="A289" s="15" t="n">
        <v>283</v>
      </c>
      <c r="B289" s="19" t="s">
        <v>338</v>
      </c>
      <c r="C289" s="27" t="n">
        <v>10.93</v>
      </c>
      <c r="D289" s="21"/>
      <c r="E289" s="22" t="n">
        <v>222.22</v>
      </c>
      <c r="F289" s="20" t="n">
        <v>0.16</v>
      </c>
      <c r="G289" s="23" t="n">
        <v>0</v>
      </c>
      <c r="H289" s="23" t="n">
        <v>0</v>
      </c>
      <c r="I289" s="23" t="n">
        <v>0</v>
      </c>
      <c r="J289" s="23" t="n">
        <v>1.9</v>
      </c>
      <c r="K289" s="23" t="n">
        <f aca="false">0.83+1.04</f>
        <v>1.87</v>
      </c>
      <c r="L289" s="23" t="n">
        <v>0.55</v>
      </c>
      <c r="M289" s="23" t="n">
        <v>0.19</v>
      </c>
      <c r="N289" s="23" t="n">
        <v>0</v>
      </c>
      <c r="O289" s="23" t="n">
        <v>0.16</v>
      </c>
      <c r="P289" s="24" t="n">
        <v>0</v>
      </c>
      <c r="Q289" s="20" t="n">
        <v>0.12</v>
      </c>
      <c r="R289" s="20" t="n">
        <v>0.04</v>
      </c>
      <c r="S289" s="20" t="n">
        <v>0</v>
      </c>
      <c r="T289" s="23" t="n">
        <v>0</v>
      </c>
      <c r="U289" s="23" t="n">
        <v>0</v>
      </c>
      <c r="V289" s="23" t="n">
        <v>0.45</v>
      </c>
      <c r="W289" s="23" t="n">
        <v>2.23</v>
      </c>
      <c r="X289" s="23" t="n">
        <v>0.84</v>
      </c>
      <c r="Y289" s="23" t="n">
        <v>0.31</v>
      </c>
      <c r="Z289" s="23" t="n">
        <v>1.49</v>
      </c>
      <c r="AA289" s="23" t="n">
        <v>0</v>
      </c>
      <c r="AB289" s="20" t="n">
        <f aca="false">C289-(F289+G289+H289+I289+J289+L289+M289+N289+O289+P289+Q289+R289+S289+T289+U289+V289+W289+X289+Y289+Z289+AA289+K289)</f>
        <v>0.620000000000001</v>
      </c>
      <c r="AC289" s="25" t="e">
        <f aca="false">#REF!+AB289</f>
        <v>#VALUE!</v>
      </c>
    </row>
    <row r="290" s="45" customFormat="true" ht="14.4" hidden="false" customHeight="false" outlineLevel="0" collapsed="false">
      <c r="A290" s="15" t="n">
        <v>284</v>
      </c>
      <c r="B290" s="19" t="s">
        <v>339</v>
      </c>
      <c r="C290" s="28" t="n">
        <v>8.89</v>
      </c>
      <c r="D290" s="21"/>
      <c r="E290" s="22" t="n">
        <v>377.86</v>
      </c>
      <c r="F290" s="20" t="n">
        <v>0</v>
      </c>
      <c r="G290" s="23" t="n">
        <v>0</v>
      </c>
      <c r="H290" s="23" t="n">
        <v>0</v>
      </c>
      <c r="I290" s="23" t="n">
        <v>0</v>
      </c>
      <c r="J290" s="23" t="n">
        <v>1.28</v>
      </c>
      <c r="K290" s="23" t="n">
        <v>0</v>
      </c>
      <c r="L290" s="23" t="n">
        <v>0.1</v>
      </c>
      <c r="M290" s="23" t="n">
        <v>0.19</v>
      </c>
      <c r="N290" s="23" t="n">
        <v>0</v>
      </c>
      <c r="O290" s="23" t="n">
        <v>0.16</v>
      </c>
      <c r="P290" s="24" t="n">
        <v>0</v>
      </c>
      <c r="Q290" s="20" t="n">
        <v>0</v>
      </c>
      <c r="R290" s="20" t="n">
        <v>0.04</v>
      </c>
      <c r="S290" s="20" t="n">
        <v>0</v>
      </c>
      <c r="T290" s="23" t="n">
        <v>0</v>
      </c>
      <c r="U290" s="23" t="n">
        <v>0</v>
      </c>
      <c r="V290" s="23" t="n">
        <v>0.45</v>
      </c>
      <c r="W290" s="23" t="n">
        <v>2.23</v>
      </c>
      <c r="X290" s="23" t="n">
        <v>0.84</v>
      </c>
      <c r="Y290" s="23" t="n">
        <v>0.31</v>
      </c>
      <c r="Z290" s="23" t="n">
        <v>1.49</v>
      </c>
      <c r="AA290" s="23" t="n">
        <v>0</v>
      </c>
      <c r="AB290" s="20" t="n">
        <f aca="false">C290-(F290+G290+H290+I290+J290+L290+M290+N290+O290+P290+Q290+R290+S290+T290+U290+V290+W290+X290+Y290+Z290+AA290+K290)</f>
        <v>1.8</v>
      </c>
      <c r="AC290" s="25" t="e">
        <f aca="false">#REF!+AB290</f>
        <v>#VALUE!</v>
      </c>
      <c r="AD290" s="8"/>
      <c r="AE290" s="9"/>
      <c r="AF290" s="8"/>
      <c r="AG290" s="8"/>
      <c r="AH290" s="8"/>
      <c r="AI290" s="8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s="45" customFormat="true" ht="14.4" hidden="false" customHeight="false" outlineLevel="0" collapsed="false">
      <c r="A291" s="15" t="n">
        <v>285</v>
      </c>
      <c r="B291" s="19" t="s">
        <v>340</v>
      </c>
      <c r="C291" s="28" t="n">
        <v>12.33</v>
      </c>
      <c r="D291" s="21"/>
      <c r="E291" s="22" t="n">
        <v>368.96</v>
      </c>
      <c r="F291" s="20" t="n">
        <v>0</v>
      </c>
      <c r="G291" s="23" t="n">
        <v>0</v>
      </c>
      <c r="H291" s="23" t="n">
        <v>0</v>
      </c>
      <c r="I291" s="23" t="n">
        <v>0</v>
      </c>
      <c r="J291" s="23" t="n">
        <v>1.63</v>
      </c>
      <c r="K291" s="23" t="n">
        <v>0</v>
      </c>
      <c r="L291" s="23" t="n">
        <v>0.32</v>
      </c>
      <c r="M291" s="23" t="n">
        <v>0.19</v>
      </c>
      <c r="N291" s="23" t="n">
        <v>0</v>
      </c>
      <c r="O291" s="23" t="n">
        <v>0.16</v>
      </c>
      <c r="P291" s="24" t="n">
        <v>0</v>
      </c>
      <c r="Q291" s="20" t="n">
        <v>0</v>
      </c>
      <c r="R291" s="20" t="n">
        <v>0.04</v>
      </c>
      <c r="S291" s="20" t="n">
        <v>0</v>
      </c>
      <c r="T291" s="23" t="n">
        <v>0</v>
      </c>
      <c r="U291" s="23" t="n">
        <v>0</v>
      </c>
      <c r="V291" s="23" t="n">
        <v>0.45</v>
      </c>
      <c r="W291" s="23" t="n">
        <v>2.23</v>
      </c>
      <c r="X291" s="23" t="n">
        <v>0.84</v>
      </c>
      <c r="Y291" s="23" t="n">
        <v>0.31</v>
      </c>
      <c r="Z291" s="23" t="n">
        <v>1.49</v>
      </c>
      <c r="AA291" s="23" t="n">
        <v>0</v>
      </c>
      <c r="AB291" s="20" t="n">
        <f aca="false">C291-(F291+G291+H291+I291+J291+L291+M291+N291+O291+P291+Q291+R291+S291+T291+U291+V291+W291+X291+Y291+Z291+AA291+K291)</f>
        <v>4.67</v>
      </c>
      <c r="AC291" s="25" t="e">
        <f aca="false">#REF!+AB291</f>
        <v>#VALUE!</v>
      </c>
      <c r="AD291" s="8"/>
      <c r="AE291" s="9"/>
      <c r="AF291" s="8"/>
      <c r="AG291" s="8"/>
      <c r="AH291" s="8"/>
      <c r="AI291" s="8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s="45" customFormat="true" ht="14.4" hidden="false" customHeight="false" outlineLevel="0" collapsed="false">
      <c r="A292" s="15" t="n">
        <v>286</v>
      </c>
      <c r="B292" s="19" t="s">
        <v>341</v>
      </c>
      <c r="C292" s="28" t="n">
        <v>7.67</v>
      </c>
      <c r="D292" s="21"/>
      <c r="E292" s="22" t="n">
        <v>377.58</v>
      </c>
      <c r="F292" s="20" t="n">
        <v>0</v>
      </c>
      <c r="G292" s="23" t="n">
        <v>0</v>
      </c>
      <c r="H292" s="23" t="n">
        <v>0</v>
      </c>
      <c r="I292" s="23" t="n">
        <v>0</v>
      </c>
      <c r="J292" s="23" t="n">
        <v>1.63</v>
      </c>
      <c r="K292" s="23" t="n">
        <v>0</v>
      </c>
      <c r="L292" s="23" t="n">
        <v>0.32</v>
      </c>
      <c r="M292" s="23" t="n">
        <v>0.19</v>
      </c>
      <c r="N292" s="23" t="n">
        <v>0</v>
      </c>
      <c r="O292" s="23" t="n">
        <v>0.16</v>
      </c>
      <c r="P292" s="24" t="n">
        <v>0</v>
      </c>
      <c r="Q292" s="20" t="n">
        <v>0</v>
      </c>
      <c r="R292" s="20" t="n">
        <v>0.04</v>
      </c>
      <c r="S292" s="20" t="n">
        <v>0</v>
      </c>
      <c r="T292" s="23" t="n">
        <v>0</v>
      </c>
      <c r="U292" s="23" t="n">
        <v>0</v>
      </c>
      <c r="V292" s="23" t="n">
        <v>0.45</v>
      </c>
      <c r="W292" s="23" t="n">
        <v>2.23</v>
      </c>
      <c r="X292" s="23" t="n">
        <v>0.84</v>
      </c>
      <c r="Y292" s="23" t="n">
        <v>0.31</v>
      </c>
      <c r="Z292" s="23" t="n">
        <v>1.49</v>
      </c>
      <c r="AA292" s="23" t="n">
        <v>0</v>
      </c>
      <c r="AB292" s="20" t="n">
        <f aca="false">C292-(F292+G292+H292+I292+J292+L292+M292+N292+O292+P292+Q292+R292+S292+T292+U292+V292+W292+X292+Y292+Z292+AA292+K292)</f>
        <v>0.00999999999999979</v>
      </c>
      <c r="AC292" s="25" t="e">
        <f aca="false">#REF!+AB292</f>
        <v>#VALUE!</v>
      </c>
      <c r="AD292" s="8"/>
      <c r="AE292" s="9"/>
      <c r="AF292" s="8"/>
      <c r="AG292" s="8"/>
      <c r="AH292" s="8"/>
      <c r="AI292" s="8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s="45" customFormat="true" ht="14.4" hidden="false" customHeight="false" outlineLevel="0" collapsed="false">
      <c r="A293" s="15" t="n">
        <v>287</v>
      </c>
      <c r="B293" s="19" t="s">
        <v>342</v>
      </c>
      <c r="C293" s="28" t="n">
        <v>8.56</v>
      </c>
      <c r="D293" s="21"/>
      <c r="E293" s="22" t="n">
        <v>364.71</v>
      </c>
      <c r="F293" s="20" t="n">
        <v>0</v>
      </c>
      <c r="G293" s="23" t="n">
        <v>0</v>
      </c>
      <c r="H293" s="23" t="n">
        <v>0</v>
      </c>
      <c r="I293" s="23" t="n">
        <v>0</v>
      </c>
      <c r="J293" s="23" t="n">
        <v>1.55</v>
      </c>
      <c r="K293" s="23" t="n">
        <v>0</v>
      </c>
      <c r="L293" s="23" t="n">
        <v>0.18</v>
      </c>
      <c r="M293" s="23" t="n">
        <v>0.19</v>
      </c>
      <c r="N293" s="23" t="n">
        <v>0</v>
      </c>
      <c r="O293" s="23" t="n">
        <v>0.16</v>
      </c>
      <c r="P293" s="24" t="n">
        <v>0</v>
      </c>
      <c r="Q293" s="20" t="n">
        <v>0.12</v>
      </c>
      <c r="R293" s="20" t="n">
        <v>0.04</v>
      </c>
      <c r="S293" s="20" t="n">
        <v>0</v>
      </c>
      <c r="T293" s="23" t="n">
        <v>0</v>
      </c>
      <c r="U293" s="23" t="n">
        <v>0</v>
      </c>
      <c r="V293" s="23" t="n">
        <v>0.45</v>
      </c>
      <c r="W293" s="23" t="n">
        <v>2.23</v>
      </c>
      <c r="X293" s="23" t="n">
        <v>0.84</v>
      </c>
      <c r="Y293" s="23" t="n">
        <v>0.31</v>
      </c>
      <c r="Z293" s="23" t="n">
        <v>1.49</v>
      </c>
      <c r="AA293" s="23" t="n">
        <v>0</v>
      </c>
      <c r="AB293" s="20" t="n">
        <f aca="false">C293-(F293+G293+H293+I293+J293+L293+M293+N293+O293+P293+Q293+R293+S293+T293+U293+V293+W293+X293+Y293+Z293+AA293+K293)</f>
        <v>1</v>
      </c>
      <c r="AC293" s="25" t="e">
        <f aca="false">#REF!+AB293</f>
        <v>#VALUE!</v>
      </c>
      <c r="AD293" s="8" t="s">
        <v>43</v>
      </c>
      <c r="AE293" s="9"/>
      <c r="AF293" s="8"/>
      <c r="AG293" s="8"/>
      <c r="AH293" s="8"/>
      <c r="AI293" s="8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s="45" customFormat="true" ht="14.4" hidden="false" customHeight="false" outlineLevel="0" collapsed="false">
      <c r="A294" s="15" t="n">
        <v>288</v>
      </c>
      <c r="B294" s="19" t="s">
        <v>343</v>
      </c>
      <c r="C294" s="27" t="n">
        <v>10.93</v>
      </c>
      <c r="D294" s="21"/>
      <c r="E294" s="22" t="n">
        <v>639.15</v>
      </c>
      <c r="F294" s="20" t="n">
        <v>0.16</v>
      </c>
      <c r="G294" s="23" t="n">
        <v>0</v>
      </c>
      <c r="H294" s="23" t="n">
        <v>0</v>
      </c>
      <c r="I294" s="23" t="n">
        <v>0</v>
      </c>
      <c r="J294" s="23" t="n">
        <v>1.9</v>
      </c>
      <c r="K294" s="23" t="n">
        <f aca="false">0.83+0.93</f>
        <v>1.76</v>
      </c>
      <c r="L294" s="23" t="n">
        <v>0.55</v>
      </c>
      <c r="M294" s="23" t="n">
        <v>0.19</v>
      </c>
      <c r="N294" s="23" t="n">
        <v>0</v>
      </c>
      <c r="O294" s="23" t="n">
        <v>0.16</v>
      </c>
      <c r="P294" s="24" t="n">
        <v>0</v>
      </c>
      <c r="Q294" s="20" t="n">
        <v>0.12</v>
      </c>
      <c r="R294" s="20" t="n">
        <v>0.04</v>
      </c>
      <c r="S294" s="20" t="n">
        <v>0</v>
      </c>
      <c r="T294" s="23" t="n">
        <v>0</v>
      </c>
      <c r="U294" s="23" t="n">
        <v>0</v>
      </c>
      <c r="V294" s="23" t="n">
        <v>0.45</v>
      </c>
      <c r="W294" s="23" t="n">
        <v>2.23</v>
      </c>
      <c r="X294" s="23" t="n">
        <v>0.84</v>
      </c>
      <c r="Y294" s="23" t="n">
        <v>0.31</v>
      </c>
      <c r="Z294" s="23" t="n">
        <v>1.49</v>
      </c>
      <c r="AA294" s="23" t="n">
        <v>0</v>
      </c>
      <c r="AB294" s="20" t="n">
        <f aca="false">C294-(F294+G294+H294+I294+J294+L294+M294+N294+O294+P294+Q294+R294+S294+T294+U294+V294+W294+X294+Y294+Z294+AA294+K294)</f>
        <v>0.73</v>
      </c>
      <c r="AC294" s="25" t="e">
        <f aca="false">#REF!+AB294</f>
        <v>#VALUE!</v>
      </c>
      <c r="AD294" s="8"/>
      <c r="AE294" s="9"/>
      <c r="AF294" s="8"/>
      <c r="AG294" s="8"/>
      <c r="AH294" s="8"/>
      <c r="AI294" s="8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s="45" customFormat="true" ht="14.4" hidden="false" customHeight="false" outlineLevel="0" collapsed="false">
      <c r="A295" s="15" t="n">
        <v>289</v>
      </c>
      <c r="B295" s="19" t="s">
        <v>344</v>
      </c>
      <c r="C295" s="27" t="n">
        <v>8.93</v>
      </c>
      <c r="D295" s="21"/>
      <c r="E295" s="22" t="n">
        <v>372.36</v>
      </c>
      <c r="F295" s="20" t="n">
        <v>0.15</v>
      </c>
      <c r="G295" s="23" t="n">
        <v>0.34</v>
      </c>
      <c r="H295" s="23" t="n">
        <v>0</v>
      </c>
      <c r="I295" s="23" t="n">
        <v>0.64</v>
      </c>
      <c r="J295" s="23" t="n">
        <v>1.33</v>
      </c>
      <c r="K295" s="23" t="n">
        <v>0.21</v>
      </c>
      <c r="L295" s="23" t="n">
        <v>0.21</v>
      </c>
      <c r="M295" s="23" t="n">
        <v>0.19</v>
      </c>
      <c r="N295" s="23" t="n">
        <v>0</v>
      </c>
      <c r="O295" s="23" t="n">
        <v>0.16</v>
      </c>
      <c r="P295" s="24" t="n">
        <v>0</v>
      </c>
      <c r="Q295" s="20" t="n">
        <v>0</v>
      </c>
      <c r="R295" s="20" t="n">
        <v>0.04</v>
      </c>
      <c r="S295" s="20" t="n">
        <v>0</v>
      </c>
      <c r="T295" s="23" t="n">
        <v>0</v>
      </c>
      <c r="U295" s="23" t="n">
        <v>0</v>
      </c>
      <c r="V295" s="23" t="n">
        <v>0.37</v>
      </c>
      <c r="W295" s="23" t="n">
        <v>2.23</v>
      </c>
      <c r="X295" s="23" t="n">
        <v>0.77</v>
      </c>
      <c r="Y295" s="23" t="n">
        <v>0.31</v>
      </c>
      <c r="Z295" s="23" t="n">
        <v>1.49</v>
      </c>
      <c r="AA295" s="23" t="n">
        <v>0</v>
      </c>
      <c r="AB295" s="20" t="n">
        <f aca="false">C295-(F295+G295+H295+I295+J295+L295+M295+N295+O295+P295+Q295+R295+S295+T295+U295+V295+W295+X295+Y295+Z295+AA295+K295)</f>
        <v>0.49</v>
      </c>
      <c r="AC295" s="25" t="e">
        <f aca="false">#REF!+AB295</f>
        <v>#VALUE!</v>
      </c>
      <c r="AD295" s="8"/>
      <c r="AE295" s="9"/>
      <c r="AF295" s="8"/>
      <c r="AG295" s="8"/>
      <c r="AH295" s="8"/>
      <c r="AI295" s="8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s="45" customFormat="true" ht="14.4" hidden="false" customHeight="false" outlineLevel="0" collapsed="false">
      <c r="A296" s="15" t="n">
        <v>290</v>
      </c>
      <c r="B296" s="19" t="s">
        <v>345</v>
      </c>
      <c r="C296" s="27" t="n">
        <v>6.44</v>
      </c>
      <c r="D296" s="21"/>
      <c r="E296" s="22" t="n">
        <v>160.94</v>
      </c>
      <c r="F296" s="20" t="n">
        <v>0</v>
      </c>
      <c r="G296" s="23" t="n">
        <v>0.34</v>
      </c>
      <c r="H296" s="23" t="n">
        <v>0</v>
      </c>
      <c r="I296" s="23" t="n">
        <v>0.64</v>
      </c>
      <c r="J296" s="23" t="n">
        <v>0.32</v>
      </c>
      <c r="K296" s="23" t="n">
        <v>0.08</v>
      </c>
      <c r="L296" s="23" t="n">
        <v>0.15</v>
      </c>
      <c r="M296" s="23" t="n">
        <v>0.19</v>
      </c>
      <c r="N296" s="23" t="n">
        <v>0</v>
      </c>
      <c r="O296" s="23" t="n">
        <v>0.16</v>
      </c>
      <c r="P296" s="24" t="n">
        <v>0</v>
      </c>
      <c r="Q296" s="20" t="n">
        <v>0</v>
      </c>
      <c r="R296" s="20" t="n">
        <v>0</v>
      </c>
      <c r="S296" s="20" t="n">
        <v>0</v>
      </c>
      <c r="T296" s="23" t="n">
        <v>0</v>
      </c>
      <c r="U296" s="23" t="n">
        <v>0</v>
      </c>
      <c r="V296" s="23" t="n">
        <v>0</v>
      </c>
      <c r="W296" s="23" t="n">
        <v>2.23</v>
      </c>
      <c r="X296" s="23" t="n">
        <v>0.69</v>
      </c>
      <c r="Y296" s="23" t="n">
        <v>0.31</v>
      </c>
      <c r="Z296" s="23" t="n">
        <v>1</v>
      </c>
      <c r="AA296" s="23" t="n">
        <v>0</v>
      </c>
      <c r="AB296" s="20" t="n">
        <f aca="false">C296-(F296+G296+H296+I296+J296+L296+M296+N296+O296+P296+Q296+R296+S296+T296+U296+V296+W296+X296+Y296+Z296+AA296+K296)</f>
        <v>0.330000000000002</v>
      </c>
      <c r="AC296" s="25" t="e">
        <f aca="false">#REF!+AB296</f>
        <v>#VALUE!</v>
      </c>
      <c r="AD296" s="8"/>
      <c r="AE296" s="9"/>
      <c r="AF296" s="8"/>
      <c r="AG296" s="8"/>
      <c r="AH296" s="8"/>
      <c r="AI296" s="8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s="45" customFormat="true" ht="14.4" hidden="false" customHeight="false" outlineLevel="0" collapsed="false">
      <c r="A297" s="15" t="n">
        <v>291</v>
      </c>
      <c r="B297" s="19" t="s">
        <v>346</v>
      </c>
      <c r="C297" s="27" t="n">
        <v>8.93</v>
      </c>
      <c r="D297" s="21"/>
      <c r="E297" s="22" t="n">
        <v>387.3</v>
      </c>
      <c r="F297" s="20" t="n">
        <v>0.15</v>
      </c>
      <c r="G297" s="23" t="n">
        <v>0.34</v>
      </c>
      <c r="H297" s="23" t="n">
        <v>0</v>
      </c>
      <c r="I297" s="23" t="n">
        <v>0.64</v>
      </c>
      <c r="J297" s="23" t="n">
        <v>1.33</v>
      </c>
      <c r="K297" s="23" t="n">
        <v>0.21</v>
      </c>
      <c r="L297" s="23" t="n">
        <v>0.21</v>
      </c>
      <c r="M297" s="23" t="n">
        <v>0.19</v>
      </c>
      <c r="N297" s="23" t="n">
        <v>0</v>
      </c>
      <c r="O297" s="23" t="n">
        <v>0.16</v>
      </c>
      <c r="P297" s="24" t="n">
        <v>0</v>
      </c>
      <c r="Q297" s="20" t="n">
        <v>0</v>
      </c>
      <c r="R297" s="20" t="n">
        <v>0.04</v>
      </c>
      <c r="S297" s="20" t="n">
        <v>0</v>
      </c>
      <c r="T297" s="23" t="n">
        <v>0</v>
      </c>
      <c r="U297" s="23" t="n">
        <v>0</v>
      </c>
      <c r="V297" s="23" t="n">
        <v>0.37</v>
      </c>
      <c r="W297" s="23" t="n">
        <v>2.23</v>
      </c>
      <c r="X297" s="23" t="n">
        <v>0.77</v>
      </c>
      <c r="Y297" s="23" t="n">
        <v>0.31</v>
      </c>
      <c r="Z297" s="23" t="n">
        <v>1.49</v>
      </c>
      <c r="AA297" s="23" t="n">
        <v>0</v>
      </c>
      <c r="AB297" s="20" t="n">
        <f aca="false">C297-(F297+G297+H297+I297+J297+L297+M297+N297+O297+P297+Q297+R297+S297+T297+U297+V297+W297+X297+Y297+Z297+AA297+K297)</f>
        <v>0.49</v>
      </c>
      <c r="AC297" s="25" t="e">
        <f aca="false">#REF!+AB297</f>
        <v>#VALUE!</v>
      </c>
      <c r="AD297" s="8"/>
      <c r="AE297" s="9"/>
      <c r="AF297" s="8"/>
      <c r="AG297" s="8"/>
      <c r="AH297" s="8"/>
      <c r="AI297" s="8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s="45" customFormat="true" ht="14.4" hidden="false" customHeight="false" outlineLevel="0" collapsed="false">
      <c r="A298" s="15" t="n">
        <v>292</v>
      </c>
      <c r="B298" s="19" t="s">
        <v>347</v>
      </c>
      <c r="C298" s="27" t="n">
        <v>6.44</v>
      </c>
      <c r="D298" s="21"/>
      <c r="E298" s="22" t="n">
        <v>180.06</v>
      </c>
      <c r="F298" s="20" t="n">
        <v>0</v>
      </c>
      <c r="G298" s="23" t="n">
        <v>0.34</v>
      </c>
      <c r="H298" s="23" t="n">
        <v>0</v>
      </c>
      <c r="I298" s="23" t="n">
        <v>0.64</v>
      </c>
      <c r="J298" s="23" t="n">
        <v>0.32</v>
      </c>
      <c r="K298" s="23" t="n">
        <v>0.08</v>
      </c>
      <c r="L298" s="23" t="n">
        <v>0.15</v>
      </c>
      <c r="M298" s="23" t="n">
        <v>0.19</v>
      </c>
      <c r="N298" s="23" t="n">
        <v>0</v>
      </c>
      <c r="O298" s="23" t="n">
        <v>0.16</v>
      </c>
      <c r="P298" s="24" t="n">
        <v>0</v>
      </c>
      <c r="Q298" s="20" t="n">
        <v>0</v>
      </c>
      <c r="R298" s="20" t="n">
        <v>0</v>
      </c>
      <c r="S298" s="20" t="n">
        <v>0</v>
      </c>
      <c r="T298" s="23" t="n">
        <v>0</v>
      </c>
      <c r="U298" s="23" t="n">
        <v>0</v>
      </c>
      <c r="V298" s="23" t="n">
        <v>0</v>
      </c>
      <c r="W298" s="23" t="n">
        <v>2.23</v>
      </c>
      <c r="X298" s="23" t="n">
        <v>0.69</v>
      </c>
      <c r="Y298" s="23" t="n">
        <v>0.31</v>
      </c>
      <c r="Z298" s="23" t="n">
        <v>1</v>
      </c>
      <c r="AA298" s="23" t="n">
        <v>0</v>
      </c>
      <c r="AB298" s="20" t="n">
        <f aca="false">C298-(F298+G298+H298+I298+J298+L298+M298+N298+O298+P298+Q298+R298+S298+T298+U298+V298+W298+X298+Y298+Z298+AA298+K298)</f>
        <v>0.330000000000002</v>
      </c>
      <c r="AC298" s="25" t="e">
        <f aca="false">#REF!+AB298</f>
        <v>#VALUE!</v>
      </c>
      <c r="AD298" s="8"/>
      <c r="AE298" s="9"/>
      <c r="AF298" s="8"/>
      <c r="AG298" s="8"/>
      <c r="AH298" s="8"/>
      <c r="AI298" s="8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s="45" customFormat="true" ht="14.4" hidden="false" customHeight="false" outlineLevel="0" collapsed="false">
      <c r="A299" s="15" t="n">
        <v>293</v>
      </c>
      <c r="B299" s="19" t="s">
        <v>348</v>
      </c>
      <c r="C299" s="27" t="n">
        <v>6.44</v>
      </c>
      <c r="D299" s="21"/>
      <c r="E299" s="22" t="n">
        <v>360.33</v>
      </c>
      <c r="F299" s="20" t="n">
        <v>0</v>
      </c>
      <c r="G299" s="23" t="n">
        <v>0.34</v>
      </c>
      <c r="H299" s="23" t="n">
        <v>0</v>
      </c>
      <c r="I299" s="23" t="n">
        <v>0.64</v>
      </c>
      <c r="J299" s="23" t="n">
        <v>0.32</v>
      </c>
      <c r="K299" s="23" t="n">
        <v>0.08</v>
      </c>
      <c r="L299" s="23" t="n">
        <v>0.15</v>
      </c>
      <c r="M299" s="23" t="n">
        <v>0.19</v>
      </c>
      <c r="N299" s="23" t="n">
        <v>0</v>
      </c>
      <c r="O299" s="23" t="n">
        <v>0.16</v>
      </c>
      <c r="P299" s="24" t="n">
        <v>0</v>
      </c>
      <c r="Q299" s="20" t="n">
        <v>0</v>
      </c>
      <c r="R299" s="20" t="n">
        <v>0.04</v>
      </c>
      <c r="S299" s="20" t="n">
        <v>0</v>
      </c>
      <c r="T299" s="23" t="n">
        <v>0</v>
      </c>
      <c r="U299" s="23" t="n">
        <v>0</v>
      </c>
      <c r="V299" s="23" t="n">
        <v>0</v>
      </c>
      <c r="W299" s="23" t="n">
        <v>2.23</v>
      </c>
      <c r="X299" s="23" t="n">
        <v>0.69</v>
      </c>
      <c r="Y299" s="23" t="n">
        <v>0.31</v>
      </c>
      <c r="Z299" s="23" t="n">
        <v>1</v>
      </c>
      <c r="AA299" s="23" t="n">
        <v>0</v>
      </c>
      <c r="AB299" s="20" t="n">
        <f aca="false">C299-(F299+G299+H299+I299+J299+L299+M299+N299+O299+P299+Q299+R299+S299+T299+U299+V299+W299+X299+Y299+Z299+AA299+K299)</f>
        <v>0.290000000000001</v>
      </c>
      <c r="AC299" s="25" t="e">
        <f aca="false">#REF!+AB299</f>
        <v>#VALUE!</v>
      </c>
      <c r="AD299" s="8"/>
      <c r="AE299" s="9"/>
      <c r="AF299" s="8"/>
      <c r="AG299" s="8"/>
      <c r="AH299" s="8"/>
      <c r="AI299" s="8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s="45" customFormat="true" ht="14.4" hidden="false" customHeight="false" outlineLevel="0" collapsed="false">
      <c r="A300" s="15" t="n">
        <v>294</v>
      </c>
      <c r="B300" s="19" t="s">
        <v>349</v>
      </c>
      <c r="C300" s="27" t="n">
        <v>6.44</v>
      </c>
      <c r="D300" s="21"/>
      <c r="E300" s="22" t="n">
        <v>188.64</v>
      </c>
      <c r="F300" s="20" t="n">
        <v>0</v>
      </c>
      <c r="G300" s="23" t="n">
        <v>0.34</v>
      </c>
      <c r="H300" s="23" t="n">
        <v>0</v>
      </c>
      <c r="I300" s="23" t="n">
        <v>0.64</v>
      </c>
      <c r="J300" s="23" t="n">
        <v>0.32</v>
      </c>
      <c r="K300" s="23" t="n">
        <v>0.08</v>
      </c>
      <c r="L300" s="23" t="n">
        <v>0.15</v>
      </c>
      <c r="M300" s="23" t="n">
        <v>0.19</v>
      </c>
      <c r="N300" s="23" t="n">
        <v>0</v>
      </c>
      <c r="O300" s="23" t="n">
        <v>0.16</v>
      </c>
      <c r="P300" s="24" t="n">
        <v>0</v>
      </c>
      <c r="Q300" s="20" t="n">
        <v>0</v>
      </c>
      <c r="R300" s="20" t="n">
        <v>0</v>
      </c>
      <c r="S300" s="20" t="n">
        <v>0</v>
      </c>
      <c r="T300" s="23" t="n">
        <v>0</v>
      </c>
      <c r="U300" s="23" t="n">
        <v>0</v>
      </c>
      <c r="V300" s="23" t="n">
        <v>0</v>
      </c>
      <c r="W300" s="23" t="n">
        <v>2.23</v>
      </c>
      <c r="X300" s="23" t="n">
        <v>0.69</v>
      </c>
      <c r="Y300" s="23" t="n">
        <v>0.31</v>
      </c>
      <c r="Z300" s="23" t="n">
        <v>1</v>
      </c>
      <c r="AA300" s="23" t="n">
        <v>0</v>
      </c>
      <c r="AB300" s="20" t="n">
        <f aca="false">C300-(F300+G300+H300+I300+J300+L300+M300+N300+O300+P300+Q300+R300+S300+T300+U300+V300+W300+X300+Y300+Z300+AA300+K300)</f>
        <v>0.330000000000002</v>
      </c>
      <c r="AC300" s="25" t="e">
        <f aca="false">#REF!+AB300</f>
        <v>#VALUE!</v>
      </c>
      <c r="AD300" s="8"/>
      <c r="AE300" s="9"/>
      <c r="AF300" s="8"/>
      <c r="AG300" s="8"/>
      <c r="AH300" s="8"/>
      <c r="AI300" s="8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s="45" customFormat="true" ht="14.4" hidden="false" customHeight="false" outlineLevel="0" collapsed="false">
      <c r="A301" s="15" t="n">
        <v>295</v>
      </c>
      <c r="B301" s="19" t="s">
        <v>350</v>
      </c>
      <c r="C301" s="27" t="n">
        <v>6.44</v>
      </c>
      <c r="D301" s="21"/>
      <c r="E301" s="22" t="n">
        <v>133.61</v>
      </c>
      <c r="F301" s="20" t="n">
        <v>0</v>
      </c>
      <c r="G301" s="23" t="n">
        <v>0.34</v>
      </c>
      <c r="H301" s="23" t="n">
        <v>0</v>
      </c>
      <c r="I301" s="23" t="n">
        <v>0.64</v>
      </c>
      <c r="J301" s="23" t="n">
        <v>0.32</v>
      </c>
      <c r="K301" s="23" t="n">
        <v>0.08</v>
      </c>
      <c r="L301" s="23" t="n">
        <v>0.15</v>
      </c>
      <c r="M301" s="23" t="n">
        <v>0.19</v>
      </c>
      <c r="N301" s="23" t="n">
        <v>0</v>
      </c>
      <c r="O301" s="23" t="n">
        <v>0.16</v>
      </c>
      <c r="P301" s="24" t="n">
        <v>0</v>
      </c>
      <c r="Q301" s="20" t="n">
        <v>0</v>
      </c>
      <c r="R301" s="20" t="n">
        <v>0</v>
      </c>
      <c r="S301" s="20" t="n">
        <v>0</v>
      </c>
      <c r="T301" s="23" t="n">
        <v>0</v>
      </c>
      <c r="U301" s="23" t="n">
        <v>0</v>
      </c>
      <c r="V301" s="23" t="n">
        <v>0</v>
      </c>
      <c r="W301" s="23" t="n">
        <v>2.23</v>
      </c>
      <c r="X301" s="23" t="n">
        <v>0.69</v>
      </c>
      <c r="Y301" s="23" t="n">
        <v>0.31</v>
      </c>
      <c r="Z301" s="23" t="n">
        <v>1</v>
      </c>
      <c r="AA301" s="23" t="n">
        <v>0</v>
      </c>
      <c r="AB301" s="20" t="n">
        <f aca="false">C301-(F301+G301+H301+I301+J301+L301+M301+N301+O301+P301+Q301+R301+S301+T301+U301+V301+W301+X301+Y301+Z301+AA301+K301)</f>
        <v>0.330000000000002</v>
      </c>
      <c r="AC301" s="25" t="e">
        <f aca="false">#REF!+AB301</f>
        <v>#VALUE!</v>
      </c>
      <c r="AD301" s="8"/>
      <c r="AE301" s="9"/>
      <c r="AF301" s="8"/>
      <c r="AG301" s="8"/>
      <c r="AH301" s="8"/>
      <c r="AI301" s="8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s="45" customFormat="true" ht="14.4" hidden="false" customHeight="false" outlineLevel="0" collapsed="false">
      <c r="A302" s="15" t="n">
        <v>296</v>
      </c>
      <c r="B302" s="19" t="s">
        <v>351</v>
      </c>
      <c r="C302" s="27" t="n">
        <v>6.44</v>
      </c>
      <c r="D302" s="21"/>
      <c r="E302" s="22" t="n">
        <v>100.27</v>
      </c>
      <c r="F302" s="20" t="n">
        <v>0</v>
      </c>
      <c r="G302" s="23" t="n">
        <v>0.34</v>
      </c>
      <c r="H302" s="23" t="n">
        <v>0</v>
      </c>
      <c r="I302" s="23" t="n">
        <v>0.64</v>
      </c>
      <c r="J302" s="23" t="n">
        <v>0.32</v>
      </c>
      <c r="K302" s="23" t="n">
        <v>0.08</v>
      </c>
      <c r="L302" s="23" t="n">
        <v>0.15</v>
      </c>
      <c r="M302" s="23" t="n">
        <v>0.19</v>
      </c>
      <c r="N302" s="23" t="n">
        <v>0</v>
      </c>
      <c r="O302" s="23" t="n">
        <v>0.16</v>
      </c>
      <c r="P302" s="24" t="n">
        <v>0</v>
      </c>
      <c r="Q302" s="20" t="n">
        <v>0</v>
      </c>
      <c r="R302" s="20" t="n">
        <v>0</v>
      </c>
      <c r="S302" s="20" t="n">
        <v>0</v>
      </c>
      <c r="T302" s="23" t="n">
        <v>0</v>
      </c>
      <c r="U302" s="23" t="n">
        <v>0</v>
      </c>
      <c r="V302" s="23" t="n">
        <v>0</v>
      </c>
      <c r="W302" s="23" t="n">
        <v>2.23</v>
      </c>
      <c r="X302" s="23" t="n">
        <v>0.69</v>
      </c>
      <c r="Y302" s="23" t="n">
        <v>0.31</v>
      </c>
      <c r="Z302" s="23" t="n">
        <v>1</v>
      </c>
      <c r="AA302" s="23" t="n">
        <v>0</v>
      </c>
      <c r="AB302" s="20" t="n">
        <f aca="false">C302-(F302+G302+H302+I302+J302+L302+M302+N302+O302+P302+Q302+R302+S302+T302+U302+V302+W302+X302+Y302+Z302+AA302+K302)</f>
        <v>0.330000000000002</v>
      </c>
      <c r="AC302" s="25" t="e">
        <f aca="false">#REF!+AB302</f>
        <v>#VALUE!</v>
      </c>
      <c r="AD302" s="8"/>
      <c r="AE302" s="9"/>
      <c r="AF302" s="8"/>
      <c r="AG302" s="8"/>
      <c r="AH302" s="8"/>
      <c r="AI302" s="8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s="45" customFormat="true" ht="14.4" hidden="false" customHeight="false" outlineLevel="0" collapsed="false">
      <c r="A303" s="15" t="n">
        <v>297</v>
      </c>
      <c r="B303" s="19" t="s">
        <v>352</v>
      </c>
      <c r="C303" s="27" t="n">
        <v>6.44</v>
      </c>
      <c r="D303" s="21"/>
      <c r="E303" s="22" t="n">
        <v>377.38</v>
      </c>
      <c r="F303" s="20" t="n">
        <v>0</v>
      </c>
      <c r="G303" s="23" t="n">
        <v>0.34</v>
      </c>
      <c r="H303" s="23" t="n">
        <v>0</v>
      </c>
      <c r="I303" s="23" t="n">
        <v>0.64</v>
      </c>
      <c r="J303" s="23" t="n">
        <v>0.32</v>
      </c>
      <c r="K303" s="23" t="n">
        <v>0.08</v>
      </c>
      <c r="L303" s="23" t="n">
        <v>0.15</v>
      </c>
      <c r="M303" s="23" t="n">
        <v>0.19</v>
      </c>
      <c r="N303" s="23" t="n">
        <v>0</v>
      </c>
      <c r="O303" s="23" t="n">
        <v>0.16</v>
      </c>
      <c r="P303" s="24" t="n">
        <v>0</v>
      </c>
      <c r="Q303" s="20" t="n">
        <v>0</v>
      </c>
      <c r="R303" s="20" t="n">
        <v>0.04</v>
      </c>
      <c r="S303" s="20" t="n">
        <v>0</v>
      </c>
      <c r="T303" s="23" t="n">
        <v>0</v>
      </c>
      <c r="U303" s="23" t="n">
        <v>0</v>
      </c>
      <c r="V303" s="23" t="n">
        <v>0</v>
      </c>
      <c r="W303" s="23" t="n">
        <v>2.23</v>
      </c>
      <c r="X303" s="23" t="n">
        <v>0.69</v>
      </c>
      <c r="Y303" s="23" t="n">
        <v>0.31</v>
      </c>
      <c r="Z303" s="23" t="n">
        <v>1</v>
      </c>
      <c r="AA303" s="23" t="n">
        <v>0</v>
      </c>
      <c r="AB303" s="20" t="n">
        <f aca="false">C303-(F303+G303+H303+I303+J303+L303+M303+N303+O303+P303+Q303+R303+S303+T303+U303+V303+W303+X303+Y303+Z303+AA303+K303)</f>
        <v>0.290000000000001</v>
      </c>
      <c r="AC303" s="25" t="e">
        <f aca="false">#REF!+AB303</f>
        <v>#VALUE!</v>
      </c>
      <c r="AD303" s="8"/>
      <c r="AE303" s="9"/>
      <c r="AF303" s="8"/>
      <c r="AG303" s="8"/>
      <c r="AH303" s="8"/>
      <c r="AI303" s="8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s="45" customFormat="true" ht="14.4" hidden="false" customHeight="false" outlineLevel="0" collapsed="false">
      <c r="A304" s="15" t="n">
        <v>298</v>
      </c>
      <c r="B304" s="19" t="s">
        <v>353</v>
      </c>
      <c r="C304" s="27" t="n">
        <v>6.44</v>
      </c>
      <c r="D304" s="21"/>
      <c r="E304" s="22" t="n">
        <v>102.54</v>
      </c>
      <c r="F304" s="20" t="n">
        <v>0</v>
      </c>
      <c r="G304" s="23" t="n">
        <v>0.34</v>
      </c>
      <c r="H304" s="23" t="n">
        <v>0</v>
      </c>
      <c r="I304" s="23" t="n">
        <v>0.64</v>
      </c>
      <c r="J304" s="23" t="n">
        <v>0.32</v>
      </c>
      <c r="K304" s="23" t="n">
        <v>0.08</v>
      </c>
      <c r="L304" s="23" t="n">
        <v>0.15</v>
      </c>
      <c r="M304" s="23" t="n">
        <v>0.19</v>
      </c>
      <c r="N304" s="23" t="n">
        <v>0</v>
      </c>
      <c r="O304" s="23" t="n">
        <v>0.16</v>
      </c>
      <c r="P304" s="24" t="n">
        <v>0</v>
      </c>
      <c r="Q304" s="20" t="n">
        <v>0</v>
      </c>
      <c r="R304" s="20" t="n">
        <v>0</v>
      </c>
      <c r="S304" s="20" t="n">
        <v>0</v>
      </c>
      <c r="T304" s="23" t="n">
        <v>0</v>
      </c>
      <c r="U304" s="23" t="n">
        <v>0</v>
      </c>
      <c r="V304" s="23" t="n">
        <v>0</v>
      </c>
      <c r="W304" s="23" t="n">
        <v>2.23</v>
      </c>
      <c r="X304" s="23" t="n">
        <v>0.69</v>
      </c>
      <c r="Y304" s="23" t="n">
        <v>0.31</v>
      </c>
      <c r="Z304" s="23" t="n">
        <v>1</v>
      </c>
      <c r="AA304" s="23" t="n">
        <v>0</v>
      </c>
      <c r="AB304" s="20" t="n">
        <f aca="false">C304-(F304+G304+H304+I304+J304+L304+M304+N304+O304+P304+Q304+R304+S304+T304+U304+V304+W304+X304+Y304+Z304+AA304+K304)</f>
        <v>0.330000000000002</v>
      </c>
      <c r="AC304" s="25" t="e">
        <f aca="false">#REF!+AB304</f>
        <v>#VALUE!</v>
      </c>
      <c r="AD304" s="8"/>
      <c r="AE304" s="9"/>
      <c r="AF304" s="8"/>
      <c r="AG304" s="8"/>
      <c r="AH304" s="8"/>
      <c r="AI304" s="8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s="45" customFormat="true" ht="14.4" hidden="false" customHeight="false" outlineLevel="0" collapsed="false">
      <c r="A305" s="15" t="n">
        <v>299</v>
      </c>
      <c r="B305" s="19" t="s">
        <v>354</v>
      </c>
      <c r="C305" s="27" t="n">
        <v>6.44</v>
      </c>
      <c r="D305" s="21"/>
      <c r="E305" s="22" t="n">
        <v>105.89</v>
      </c>
      <c r="F305" s="20" t="n">
        <v>0</v>
      </c>
      <c r="G305" s="23" t="n">
        <v>0.34</v>
      </c>
      <c r="H305" s="23" t="n">
        <v>0</v>
      </c>
      <c r="I305" s="23" t="n">
        <v>0.64</v>
      </c>
      <c r="J305" s="23" t="n">
        <v>0.32</v>
      </c>
      <c r="K305" s="23" t="n">
        <v>0.08</v>
      </c>
      <c r="L305" s="23" t="n">
        <v>0.15</v>
      </c>
      <c r="M305" s="23" t="n">
        <v>0.19</v>
      </c>
      <c r="N305" s="23" t="n">
        <v>0</v>
      </c>
      <c r="O305" s="23" t="n">
        <v>0.16</v>
      </c>
      <c r="P305" s="24" t="n">
        <v>0</v>
      </c>
      <c r="Q305" s="20" t="n">
        <v>0</v>
      </c>
      <c r="R305" s="20" t="n">
        <v>0</v>
      </c>
      <c r="S305" s="20" t="n">
        <v>0</v>
      </c>
      <c r="T305" s="23" t="n">
        <v>0</v>
      </c>
      <c r="U305" s="23" t="n">
        <v>0</v>
      </c>
      <c r="V305" s="23" t="n">
        <v>0</v>
      </c>
      <c r="W305" s="23" t="n">
        <v>2.23</v>
      </c>
      <c r="X305" s="23" t="n">
        <v>0.69</v>
      </c>
      <c r="Y305" s="23" t="n">
        <v>0.31</v>
      </c>
      <c r="Z305" s="23" t="n">
        <v>1</v>
      </c>
      <c r="AA305" s="23" t="n">
        <v>0</v>
      </c>
      <c r="AB305" s="20" t="n">
        <f aca="false">C305-(F305+G305+H305+I305+J305+L305+M305+N305+O305+P305+Q305+R305+S305+T305+U305+V305+W305+X305+Y305+Z305+AA305+K305)</f>
        <v>0.330000000000002</v>
      </c>
      <c r="AC305" s="25" t="e">
        <f aca="false">#REF!+AB305</f>
        <v>#VALUE!</v>
      </c>
      <c r="AD305" s="8"/>
      <c r="AE305" s="9"/>
      <c r="AF305" s="8"/>
      <c r="AG305" s="8"/>
      <c r="AH305" s="8"/>
      <c r="AI305" s="8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4.4" hidden="false" customHeight="false" outlineLevel="0" collapsed="false">
      <c r="A306" s="15" t="n">
        <v>300</v>
      </c>
      <c r="B306" s="19" t="s">
        <v>355</v>
      </c>
      <c r="C306" s="27" t="n">
        <v>6.44</v>
      </c>
      <c r="D306" s="21"/>
      <c r="E306" s="22" t="n">
        <v>172.4</v>
      </c>
      <c r="F306" s="20" t="n">
        <v>0</v>
      </c>
      <c r="G306" s="23" t="n">
        <v>0.34</v>
      </c>
      <c r="H306" s="23" t="n">
        <v>0</v>
      </c>
      <c r="I306" s="23" t="n">
        <v>0.64</v>
      </c>
      <c r="J306" s="23" t="n">
        <v>0.32</v>
      </c>
      <c r="K306" s="23" t="n">
        <v>0.08</v>
      </c>
      <c r="L306" s="23" t="n">
        <v>0.15</v>
      </c>
      <c r="M306" s="23" t="n">
        <v>0.19</v>
      </c>
      <c r="N306" s="23" t="n">
        <v>0</v>
      </c>
      <c r="O306" s="23" t="n">
        <v>0.16</v>
      </c>
      <c r="P306" s="24" t="n">
        <v>0</v>
      </c>
      <c r="Q306" s="20" t="n">
        <v>0</v>
      </c>
      <c r="R306" s="20" t="n">
        <v>0</v>
      </c>
      <c r="S306" s="20" t="n">
        <v>0</v>
      </c>
      <c r="T306" s="23" t="n">
        <v>0</v>
      </c>
      <c r="U306" s="23" t="n">
        <v>0</v>
      </c>
      <c r="V306" s="23" t="n">
        <v>0</v>
      </c>
      <c r="W306" s="23" t="n">
        <v>2.23</v>
      </c>
      <c r="X306" s="23" t="n">
        <v>0.69</v>
      </c>
      <c r="Y306" s="23" t="n">
        <v>0.31</v>
      </c>
      <c r="Z306" s="23" t="n">
        <v>1</v>
      </c>
      <c r="AA306" s="23" t="n">
        <v>0</v>
      </c>
      <c r="AB306" s="20" t="n">
        <f aca="false">C306-(F306+G306+H306+I306+J306+L306+M306+N306+O306+P306+Q306+R306+S306+T306+U306+V306+W306+X306+Y306+Z306+AA306+K306)</f>
        <v>0.330000000000002</v>
      </c>
      <c r="AC306" s="25" t="e">
        <f aca="false">#REF!+AB306</f>
        <v>#VALUE!</v>
      </c>
    </row>
    <row r="307" customFormat="false" ht="14.4" hidden="false" customHeight="false" outlineLevel="0" collapsed="false">
      <c r="A307" s="15" t="n">
        <v>301</v>
      </c>
      <c r="B307" s="19" t="s">
        <v>356</v>
      </c>
      <c r="C307" s="27" t="n">
        <v>6.44</v>
      </c>
      <c r="D307" s="21"/>
      <c r="E307" s="22" t="n">
        <v>162.97</v>
      </c>
      <c r="F307" s="20" t="n">
        <v>0</v>
      </c>
      <c r="G307" s="23" t="n">
        <v>0.34</v>
      </c>
      <c r="H307" s="23" t="n">
        <v>0</v>
      </c>
      <c r="I307" s="23" t="n">
        <v>0.64</v>
      </c>
      <c r="J307" s="23" t="n">
        <v>0.32</v>
      </c>
      <c r="K307" s="23" t="n">
        <v>0.08</v>
      </c>
      <c r="L307" s="23" t="n">
        <v>0.15</v>
      </c>
      <c r="M307" s="23" t="n">
        <v>0.19</v>
      </c>
      <c r="N307" s="23" t="n">
        <v>0</v>
      </c>
      <c r="O307" s="23" t="n">
        <v>0.16</v>
      </c>
      <c r="P307" s="24" t="n">
        <v>0</v>
      </c>
      <c r="Q307" s="20" t="n">
        <v>0</v>
      </c>
      <c r="R307" s="20" t="n">
        <v>0</v>
      </c>
      <c r="S307" s="20" t="n">
        <v>0</v>
      </c>
      <c r="T307" s="23" t="n">
        <v>0</v>
      </c>
      <c r="U307" s="23" t="n">
        <v>0</v>
      </c>
      <c r="V307" s="23" t="n">
        <v>0</v>
      </c>
      <c r="W307" s="23" t="n">
        <v>2.23</v>
      </c>
      <c r="X307" s="23" t="n">
        <v>0.69</v>
      </c>
      <c r="Y307" s="23" t="n">
        <v>0.31</v>
      </c>
      <c r="Z307" s="23" t="n">
        <v>1</v>
      </c>
      <c r="AA307" s="23" t="n">
        <v>0</v>
      </c>
      <c r="AB307" s="20" t="n">
        <f aca="false">C307-(F307+G307+H307+I307+J307+L307+M307+N307+O307+P307+Q307+R307+S307+T307+U307+V307+W307+X307+Y307+Z307+AA307+K307)</f>
        <v>0.330000000000002</v>
      </c>
      <c r="AC307" s="25" t="e">
        <f aca="false">#REF!+AB307</f>
        <v>#VALUE!</v>
      </c>
    </row>
    <row r="308" customFormat="false" ht="14.4" hidden="false" customHeight="false" outlineLevel="0" collapsed="false">
      <c r="A308" s="15" t="n">
        <v>302</v>
      </c>
      <c r="B308" s="19" t="s">
        <v>357</v>
      </c>
      <c r="C308" s="27" t="n">
        <v>6.44</v>
      </c>
      <c r="D308" s="21"/>
      <c r="E308" s="22" t="n">
        <v>142.16</v>
      </c>
      <c r="F308" s="20" t="n">
        <v>0</v>
      </c>
      <c r="G308" s="23" t="n">
        <v>0.34</v>
      </c>
      <c r="H308" s="23" t="n">
        <v>0</v>
      </c>
      <c r="I308" s="23" t="n">
        <v>0.64</v>
      </c>
      <c r="J308" s="23" t="n">
        <v>0.32</v>
      </c>
      <c r="K308" s="23" t="n">
        <v>0.08</v>
      </c>
      <c r="L308" s="23" t="n">
        <v>0.15</v>
      </c>
      <c r="M308" s="23" t="n">
        <v>0.19</v>
      </c>
      <c r="N308" s="23" t="n">
        <v>0</v>
      </c>
      <c r="O308" s="23" t="n">
        <v>0.16</v>
      </c>
      <c r="P308" s="24" t="n">
        <v>0</v>
      </c>
      <c r="Q308" s="20" t="n">
        <v>0</v>
      </c>
      <c r="R308" s="20" t="n">
        <v>0</v>
      </c>
      <c r="S308" s="20" t="n">
        <v>0</v>
      </c>
      <c r="T308" s="23" t="n">
        <v>0</v>
      </c>
      <c r="U308" s="23" t="n">
        <v>0</v>
      </c>
      <c r="V308" s="23" t="n">
        <v>0</v>
      </c>
      <c r="W308" s="23" t="n">
        <v>2.23</v>
      </c>
      <c r="X308" s="23" t="n">
        <v>0.69</v>
      </c>
      <c r="Y308" s="23" t="n">
        <v>0.31</v>
      </c>
      <c r="Z308" s="23" t="n">
        <v>1</v>
      </c>
      <c r="AA308" s="23" t="n">
        <v>0</v>
      </c>
      <c r="AB308" s="20" t="n">
        <f aca="false">C308-(F308+G308+H308+I308+J308+L308+M308+N308+O308+P308+Q308+R308+S308+T308+U308+V308+W308+X308+Y308+Z308+AA308+K308)</f>
        <v>0.330000000000002</v>
      </c>
      <c r="AC308" s="25" t="e">
        <f aca="false">#REF!+AB308</f>
        <v>#VALUE!</v>
      </c>
    </row>
    <row r="309" customFormat="false" ht="14.4" hidden="false" customHeight="false" outlineLevel="0" collapsed="false">
      <c r="A309" s="15" t="n">
        <v>303</v>
      </c>
      <c r="B309" s="19" t="s">
        <v>358</v>
      </c>
      <c r="C309" s="27" t="n">
        <v>6.44</v>
      </c>
      <c r="D309" s="21"/>
      <c r="E309" s="22" t="n">
        <v>158.33</v>
      </c>
      <c r="F309" s="20" t="n">
        <v>0</v>
      </c>
      <c r="G309" s="23" t="n">
        <v>0.34</v>
      </c>
      <c r="H309" s="23" t="n">
        <v>0</v>
      </c>
      <c r="I309" s="23" t="n">
        <v>0.64</v>
      </c>
      <c r="J309" s="23" t="n">
        <v>0.32</v>
      </c>
      <c r="K309" s="23" t="n">
        <v>0.08</v>
      </c>
      <c r="L309" s="23" t="n">
        <v>0.15</v>
      </c>
      <c r="M309" s="23" t="n">
        <v>0.19</v>
      </c>
      <c r="N309" s="23" t="n">
        <v>0</v>
      </c>
      <c r="O309" s="23" t="n">
        <v>0.16</v>
      </c>
      <c r="P309" s="24" t="n">
        <v>0</v>
      </c>
      <c r="Q309" s="20" t="n">
        <v>0</v>
      </c>
      <c r="R309" s="20" t="n">
        <v>0</v>
      </c>
      <c r="S309" s="20" t="n">
        <v>0</v>
      </c>
      <c r="T309" s="23" t="n">
        <v>0</v>
      </c>
      <c r="U309" s="23" t="n">
        <v>0</v>
      </c>
      <c r="V309" s="23" t="n">
        <v>0</v>
      </c>
      <c r="W309" s="23" t="n">
        <v>2.23</v>
      </c>
      <c r="X309" s="23" t="n">
        <v>0.69</v>
      </c>
      <c r="Y309" s="23" t="n">
        <v>0.31</v>
      </c>
      <c r="Z309" s="23" t="n">
        <v>1</v>
      </c>
      <c r="AA309" s="23" t="n">
        <v>0</v>
      </c>
      <c r="AB309" s="20" t="n">
        <f aca="false">C309-(F309+G309+H309+I309+J309+L309+M309+N309+O309+P309+Q309+R309+S309+T309+U309+V309+W309+X309+Y309+Z309+AA309+K309)</f>
        <v>0.330000000000002</v>
      </c>
      <c r="AC309" s="25" t="e">
        <f aca="false">#REF!+AB309</f>
        <v>#VALUE!</v>
      </c>
    </row>
    <row r="310" customFormat="false" ht="14.4" hidden="false" customHeight="false" outlineLevel="0" collapsed="false">
      <c r="A310" s="15" t="n">
        <v>304</v>
      </c>
      <c r="B310" s="19" t="s">
        <v>359</v>
      </c>
      <c r="C310" s="27" t="n">
        <v>6.44</v>
      </c>
      <c r="D310" s="21"/>
      <c r="E310" s="22" t="n">
        <v>174.49</v>
      </c>
      <c r="F310" s="20" t="n">
        <v>0</v>
      </c>
      <c r="G310" s="23" t="n">
        <v>0.34</v>
      </c>
      <c r="H310" s="23" t="n">
        <v>0</v>
      </c>
      <c r="I310" s="23" t="n">
        <v>0.64</v>
      </c>
      <c r="J310" s="23" t="n">
        <v>0.32</v>
      </c>
      <c r="K310" s="23" t="n">
        <v>0.08</v>
      </c>
      <c r="L310" s="23" t="n">
        <v>0.15</v>
      </c>
      <c r="M310" s="23" t="n">
        <v>0.19</v>
      </c>
      <c r="N310" s="23" t="n">
        <v>0</v>
      </c>
      <c r="O310" s="23" t="n">
        <v>0.16</v>
      </c>
      <c r="P310" s="24" t="n">
        <v>0</v>
      </c>
      <c r="Q310" s="20" t="n">
        <v>0</v>
      </c>
      <c r="R310" s="20" t="n">
        <v>0</v>
      </c>
      <c r="S310" s="20" t="n">
        <v>0</v>
      </c>
      <c r="T310" s="23" t="n">
        <v>0</v>
      </c>
      <c r="U310" s="23" t="n">
        <v>0</v>
      </c>
      <c r="V310" s="23" t="n">
        <v>0</v>
      </c>
      <c r="W310" s="23" t="n">
        <v>2.23</v>
      </c>
      <c r="X310" s="23" t="n">
        <v>0.69</v>
      </c>
      <c r="Y310" s="23" t="n">
        <v>0.31</v>
      </c>
      <c r="Z310" s="23" t="n">
        <v>1</v>
      </c>
      <c r="AA310" s="23" t="n">
        <v>0</v>
      </c>
      <c r="AB310" s="20" t="n">
        <f aca="false">C310-(F310+G310+H310+I310+J310+L310+M310+N310+O310+P310+Q310+R310+S310+T310+U310+V310+W310+X310+Y310+Z310+AA310+K310)</f>
        <v>0.330000000000002</v>
      </c>
      <c r="AC310" s="25" t="e">
        <f aca="false">#REF!+AB310</f>
        <v>#VALUE!</v>
      </c>
    </row>
    <row r="311" customFormat="false" ht="14.4" hidden="false" customHeight="false" outlineLevel="0" collapsed="false">
      <c r="A311" s="15" t="n">
        <v>305</v>
      </c>
      <c r="B311" s="19" t="s">
        <v>360</v>
      </c>
      <c r="C311" s="27" t="n">
        <v>6.44</v>
      </c>
      <c r="D311" s="21"/>
      <c r="E311" s="22" t="n">
        <v>486.67</v>
      </c>
      <c r="F311" s="20" t="n">
        <v>0</v>
      </c>
      <c r="G311" s="23" t="n">
        <v>0.34</v>
      </c>
      <c r="H311" s="23" t="n">
        <v>0</v>
      </c>
      <c r="I311" s="23" t="n">
        <v>0.64</v>
      </c>
      <c r="J311" s="23" t="n">
        <v>0.32</v>
      </c>
      <c r="K311" s="23" t="n">
        <v>0.08</v>
      </c>
      <c r="L311" s="23" t="n">
        <v>0.15</v>
      </c>
      <c r="M311" s="23" t="n">
        <v>0.19</v>
      </c>
      <c r="N311" s="23" t="n">
        <v>0</v>
      </c>
      <c r="O311" s="23" t="n">
        <v>0.16</v>
      </c>
      <c r="P311" s="24" t="n">
        <v>0</v>
      </c>
      <c r="Q311" s="20" t="n">
        <v>0</v>
      </c>
      <c r="R311" s="20" t="n">
        <v>0.04</v>
      </c>
      <c r="S311" s="20" t="n">
        <v>0</v>
      </c>
      <c r="T311" s="23" t="n">
        <v>0</v>
      </c>
      <c r="U311" s="23" t="n">
        <v>0</v>
      </c>
      <c r="V311" s="23" t="n">
        <v>0</v>
      </c>
      <c r="W311" s="23" t="n">
        <v>2.23</v>
      </c>
      <c r="X311" s="23" t="n">
        <v>0.69</v>
      </c>
      <c r="Y311" s="23" t="n">
        <v>0.31</v>
      </c>
      <c r="Z311" s="23" t="n">
        <v>1</v>
      </c>
      <c r="AA311" s="23" t="n">
        <v>0</v>
      </c>
      <c r="AB311" s="20" t="n">
        <f aca="false">C311-(F311+G311+H311+I311+J311+L311+M311+N311+O311+P311+Q311+R311+S311+T311+U311+V311+W311+X311+Y311+Z311+AA311+K311)</f>
        <v>0.290000000000001</v>
      </c>
      <c r="AC311" s="25" t="e">
        <f aca="false">#REF!+AB311</f>
        <v>#VALUE!</v>
      </c>
    </row>
    <row r="312" customFormat="false" ht="14.4" hidden="false" customHeight="false" outlineLevel="0" collapsed="false">
      <c r="A312" s="15" t="n">
        <v>306</v>
      </c>
      <c r="B312" s="19" t="s">
        <v>361</v>
      </c>
      <c r="C312" s="27" t="n">
        <v>6.44</v>
      </c>
      <c r="D312" s="21"/>
      <c r="E312" s="22" t="n">
        <v>123.15</v>
      </c>
      <c r="F312" s="20" t="n">
        <v>0</v>
      </c>
      <c r="G312" s="23" t="n">
        <v>0.34</v>
      </c>
      <c r="H312" s="23" t="n">
        <v>0</v>
      </c>
      <c r="I312" s="23" t="n">
        <v>0.64</v>
      </c>
      <c r="J312" s="23" t="n">
        <v>0.32</v>
      </c>
      <c r="K312" s="23" t="n">
        <v>0.08</v>
      </c>
      <c r="L312" s="23" t="n">
        <v>0.15</v>
      </c>
      <c r="M312" s="23" t="n">
        <v>0.19</v>
      </c>
      <c r="N312" s="23" t="n">
        <v>0</v>
      </c>
      <c r="O312" s="23" t="n">
        <v>0.16</v>
      </c>
      <c r="P312" s="24" t="n">
        <v>0</v>
      </c>
      <c r="Q312" s="20" t="n">
        <v>0</v>
      </c>
      <c r="R312" s="20" t="n">
        <v>0</v>
      </c>
      <c r="S312" s="20" t="n">
        <v>0</v>
      </c>
      <c r="T312" s="23" t="n">
        <v>0</v>
      </c>
      <c r="U312" s="23" t="n">
        <v>0</v>
      </c>
      <c r="V312" s="23" t="n">
        <v>0</v>
      </c>
      <c r="W312" s="23" t="n">
        <v>2.23</v>
      </c>
      <c r="X312" s="23" t="n">
        <v>0.69</v>
      </c>
      <c r="Y312" s="23" t="n">
        <v>0.31</v>
      </c>
      <c r="Z312" s="23" t="n">
        <v>1</v>
      </c>
      <c r="AA312" s="23" t="n">
        <v>0</v>
      </c>
      <c r="AB312" s="20" t="n">
        <f aca="false">C312-(F312+G312+H312+I312+J312+L312+M312+N312+O312+P312+Q312+R312+S312+T312+U312+V312+W312+X312+Y312+Z312+AA312+K312)</f>
        <v>0.330000000000002</v>
      </c>
      <c r="AC312" s="25" t="e">
        <f aca="false">#REF!+AB312</f>
        <v>#VALUE!</v>
      </c>
    </row>
    <row r="313" customFormat="false" ht="14.4" hidden="false" customHeight="false" outlineLevel="0" collapsed="false">
      <c r="A313" s="15" t="n">
        <v>307</v>
      </c>
      <c r="B313" s="19" t="s">
        <v>362</v>
      </c>
      <c r="C313" s="27" t="n">
        <v>6.44</v>
      </c>
      <c r="D313" s="21"/>
      <c r="E313" s="22" t="n">
        <v>200.97</v>
      </c>
      <c r="F313" s="20" t="n">
        <v>0</v>
      </c>
      <c r="G313" s="23" t="n">
        <v>0.34</v>
      </c>
      <c r="H313" s="23" t="n">
        <v>0</v>
      </c>
      <c r="I313" s="23" t="n">
        <v>0.64</v>
      </c>
      <c r="J313" s="23" t="n">
        <v>0.32</v>
      </c>
      <c r="K313" s="23" t="n">
        <v>0.08</v>
      </c>
      <c r="L313" s="23" t="n">
        <v>0.15</v>
      </c>
      <c r="M313" s="23" t="n">
        <v>0.19</v>
      </c>
      <c r="N313" s="23" t="n">
        <v>0</v>
      </c>
      <c r="O313" s="23" t="n">
        <v>0.16</v>
      </c>
      <c r="P313" s="24" t="n">
        <v>0</v>
      </c>
      <c r="Q313" s="20" t="n">
        <v>0</v>
      </c>
      <c r="R313" s="20" t="n">
        <v>0</v>
      </c>
      <c r="S313" s="20" t="n">
        <v>0</v>
      </c>
      <c r="T313" s="23" t="n">
        <v>0</v>
      </c>
      <c r="U313" s="23" t="n">
        <v>0</v>
      </c>
      <c r="V313" s="23" t="n">
        <v>0</v>
      </c>
      <c r="W313" s="23" t="n">
        <v>2.23</v>
      </c>
      <c r="X313" s="23" t="n">
        <v>0.69</v>
      </c>
      <c r="Y313" s="23" t="n">
        <v>0.31</v>
      </c>
      <c r="Z313" s="23" t="n">
        <v>1</v>
      </c>
      <c r="AA313" s="23" t="n">
        <v>0</v>
      </c>
      <c r="AB313" s="20" t="n">
        <f aca="false">C313-(F313+G313+H313+I313+J313+L313+M313+N313+O313+P313+Q313+R313+S313+T313+U313+V313+W313+X313+Y313+Z313+AA313+K313)</f>
        <v>0.330000000000002</v>
      </c>
      <c r="AC313" s="25" t="e">
        <f aca="false">#REF!+AB313</f>
        <v>#VALUE!</v>
      </c>
    </row>
    <row r="314" customFormat="false" ht="14.4" hidden="false" customHeight="false" outlineLevel="0" collapsed="false">
      <c r="A314" s="15" t="n">
        <v>308</v>
      </c>
      <c r="B314" s="19" t="s">
        <v>363</v>
      </c>
      <c r="C314" s="27" t="n">
        <v>6.44</v>
      </c>
      <c r="D314" s="21"/>
      <c r="E314" s="22" t="n">
        <v>153.63</v>
      </c>
      <c r="F314" s="20" t="n">
        <v>0</v>
      </c>
      <c r="G314" s="23" t="n">
        <v>0.34</v>
      </c>
      <c r="H314" s="23" t="n">
        <v>0</v>
      </c>
      <c r="I314" s="23" t="n">
        <v>0.64</v>
      </c>
      <c r="J314" s="23" t="n">
        <v>0.32</v>
      </c>
      <c r="K314" s="23" t="n">
        <v>0.08</v>
      </c>
      <c r="L314" s="23" t="n">
        <v>0.15</v>
      </c>
      <c r="M314" s="23" t="n">
        <v>0.19</v>
      </c>
      <c r="N314" s="23" t="n">
        <v>0</v>
      </c>
      <c r="O314" s="23" t="n">
        <v>0.16</v>
      </c>
      <c r="P314" s="24" t="n">
        <v>0</v>
      </c>
      <c r="Q314" s="20" t="n">
        <v>0</v>
      </c>
      <c r="R314" s="20" t="n">
        <v>0</v>
      </c>
      <c r="S314" s="20" t="n">
        <v>0</v>
      </c>
      <c r="T314" s="23" t="n">
        <v>0</v>
      </c>
      <c r="U314" s="23" t="n">
        <v>0</v>
      </c>
      <c r="V314" s="23" t="n">
        <v>0</v>
      </c>
      <c r="W314" s="23" t="n">
        <v>2.23</v>
      </c>
      <c r="X314" s="23" t="n">
        <v>0.69</v>
      </c>
      <c r="Y314" s="23" t="n">
        <v>0.31</v>
      </c>
      <c r="Z314" s="23" t="n">
        <v>1</v>
      </c>
      <c r="AA314" s="23" t="n">
        <v>0</v>
      </c>
      <c r="AB314" s="20" t="n">
        <f aca="false">C314-(F314+G314+H314+I314+J314+L314+M314+N314+O314+P314+Q314+R314+S314+T314+U314+V314+W314+X314+Y314+Z314+AA314+K314)</f>
        <v>0.330000000000002</v>
      </c>
      <c r="AC314" s="25" t="e">
        <f aca="false">#REF!+AB314</f>
        <v>#VALUE!</v>
      </c>
    </row>
    <row r="315" customFormat="false" ht="14.4" hidden="false" customHeight="false" outlineLevel="0" collapsed="false">
      <c r="A315" s="15" t="n">
        <v>309</v>
      </c>
      <c r="B315" s="19" t="s">
        <v>364</v>
      </c>
      <c r="C315" s="27" t="n">
        <v>5.75</v>
      </c>
      <c r="D315" s="21"/>
      <c r="E315" s="22" t="n">
        <v>230.54</v>
      </c>
      <c r="F315" s="20" t="n">
        <v>0</v>
      </c>
      <c r="G315" s="23" t="n">
        <v>0.34</v>
      </c>
      <c r="H315" s="23" t="n">
        <v>0</v>
      </c>
      <c r="I315" s="23" t="n">
        <v>0.64</v>
      </c>
      <c r="J315" s="23" t="n">
        <v>0.13</v>
      </c>
      <c r="K315" s="23" t="n">
        <v>0.04</v>
      </c>
      <c r="L315" s="23" t="n">
        <v>0.02</v>
      </c>
      <c r="M315" s="23" t="n">
        <v>0.19</v>
      </c>
      <c r="N315" s="23" t="n">
        <v>0</v>
      </c>
      <c r="O315" s="23" t="n">
        <v>0.16</v>
      </c>
      <c r="P315" s="24" t="n">
        <v>0</v>
      </c>
      <c r="Q315" s="20" t="n">
        <v>0</v>
      </c>
      <c r="R315" s="20" t="n">
        <v>0</v>
      </c>
      <c r="S315" s="20" t="n">
        <v>0</v>
      </c>
      <c r="T315" s="23" t="n">
        <v>0</v>
      </c>
      <c r="U315" s="23" t="n">
        <v>0</v>
      </c>
      <c r="V315" s="23" t="n">
        <v>0</v>
      </c>
      <c r="W315" s="23" t="n">
        <v>2.23</v>
      </c>
      <c r="X315" s="23" t="n">
        <v>0.69</v>
      </c>
      <c r="Y315" s="23" t="n">
        <v>0.31</v>
      </c>
      <c r="Z315" s="23" t="n">
        <v>1</v>
      </c>
      <c r="AA315" s="23" t="n">
        <v>0</v>
      </c>
      <c r="AB315" s="20" t="n">
        <f aca="false">C315-(F315+G315+H315+I315+J315+L315+M315+N315+O315+P315+Q315+R315+S315+T315+U315+V315+W315+X315+Y315+Z315+AA315+K315)</f>
        <v>0</v>
      </c>
      <c r="AC315" s="25" t="e">
        <f aca="false">#REF!+AB315</f>
        <v>#VALUE!</v>
      </c>
      <c r="AD315" s="8" t="s">
        <v>91</v>
      </c>
    </row>
    <row r="316" customFormat="false" ht="14.4" hidden="false" customHeight="false" outlineLevel="0" collapsed="false">
      <c r="A316" s="15" t="n">
        <v>310</v>
      </c>
      <c r="B316" s="19" t="s">
        <v>365</v>
      </c>
      <c r="C316" s="27" t="n">
        <v>6.44</v>
      </c>
      <c r="D316" s="21"/>
      <c r="E316" s="22" t="n">
        <v>132.76</v>
      </c>
      <c r="F316" s="20" t="n">
        <v>0</v>
      </c>
      <c r="G316" s="23" t="n">
        <v>0.34</v>
      </c>
      <c r="H316" s="23" t="n">
        <v>0</v>
      </c>
      <c r="I316" s="23" t="n">
        <v>0.64</v>
      </c>
      <c r="J316" s="23" t="n">
        <v>0.32</v>
      </c>
      <c r="K316" s="23" t="n">
        <v>0.08</v>
      </c>
      <c r="L316" s="23" t="n">
        <v>0.15</v>
      </c>
      <c r="M316" s="23" t="n">
        <v>0.19</v>
      </c>
      <c r="N316" s="23" t="n">
        <v>0</v>
      </c>
      <c r="O316" s="23" t="n">
        <v>0.16</v>
      </c>
      <c r="P316" s="24" t="n">
        <v>0</v>
      </c>
      <c r="Q316" s="20" t="n">
        <v>0</v>
      </c>
      <c r="R316" s="20" t="n">
        <v>0</v>
      </c>
      <c r="S316" s="20" t="n">
        <v>0</v>
      </c>
      <c r="T316" s="23" t="n">
        <v>0</v>
      </c>
      <c r="U316" s="23" t="n">
        <v>0</v>
      </c>
      <c r="V316" s="23" t="n">
        <v>0</v>
      </c>
      <c r="W316" s="23" t="n">
        <v>2.23</v>
      </c>
      <c r="X316" s="23" t="n">
        <v>0.69</v>
      </c>
      <c r="Y316" s="23" t="n">
        <v>0.31</v>
      </c>
      <c r="Z316" s="23" t="n">
        <v>1</v>
      </c>
      <c r="AA316" s="23" t="n">
        <v>0</v>
      </c>
      <c r="AB316" s="20" t="n">
        <f aca="false">C316-(F316+G316+H316+I316+J316+L316+M316+N316+O316+P316+Q316+R316+S316+T316+U316+V316+W316+X316+Y316+Z316+AA316+K316)</f>
        <v>0.330000000000002</v>
      </c>
      <c r="AC316" s="25" t="e">
        <f aca="false">#REF!+AB316</f>
        <v>#VALUE!</v>
      </c>
    </row>
    <row r="317" customFormat="false" ht="14.4" hidden="false" customHeight="false" outlineLevel="0" collapsed="false">
      <c r="A317" s="15" t="n">
        <v>311</v>
      </c>
      <c r="B317" s="19" t="s">
        <v>366</v>
      </c>
      <c r="C317" s="31" t="n">
        <v>7.11</v>
      </c>
      <c r="D317" s="21"/>
      <c r="E317" s="22" t="n">
        <v>132.45</v>
      </c>
      <c r="F317" s="20" t="n">
        <v>0</v>
      </c>
      <c r="G317" s="23" t="n">
        <v>0.34</v>
      </c>
      <c r="H317" s="23" t="n">
        <v>0</v>
      </c>
      <c r="I317" s="23" t="n">
        <v>0.64</v>
      </c>
      <c r="J317" s="23" t="n">
        <v>1.05</v>
      </c>
      <c r="K317" s="23" t="n">
        <v>0</v>
      </c>
      <c r="L317" s="23" t="n">
        <v>0.09</v>
      </c>
      <c r="M317" s="23" t="n">
        <v>0</v>
      </c>
      <c r="N317" s="23" t="n">
        <v>0</v>
      </c>
      <c r="O317" s="23" t="n">
        <v>0.16</v>
      </c>
      <c r="P317" s="24" t="n">
        <v>0</v>
      </c>
      <c r="Q317" s="20" t="n">
        <v>0</v>
      </c>
      <c r="R317" s="20" t="n">
        <v>0</v>
      </c>
      <c r="S317" s="20" t="n">
        <v>0</v>
      </c>
      <c r="T317" s="23" t="n">
        <v>0</v>
      </c>
      <c r="U317" s="23" t="n">
        <v>0</v>
      </c>
      <c r="V317" s="23" t="n">
        <v>0.37</v>
      </c>
      <c r="W317" s="23" t="n">
        <v>2.23</v>
      </c>
      <c r="X317" s="23" t="n">
        <v>0.77</v>
      </c>
      <c r="Y317" s="23" t="n">
        <v>0.31</v>
      </c>
      <c r="Z317" s="23" t="n">
        <v>1.15</v>
      </c>
      <c r="AA317" s="23" t="n">
        <v>0</v>
      </c>
      <c r="AB317" s="20" t="n">
        <f aca="false">C317-(F317+G317+H317+I317+J317+L317+M317+N317+O317+P317+Q317+R317+S317+T317+U317+V317+W317+X317+Y317+Z317+AA317+K317)</f>
        <v>0</v>
      </c>
      <c r="AC317" s="25" t="e">
        <f aca="false">#REF!+AB317</f>
        <v>#VALUE!</v>
      </c>
      <c r="AD317" s="8" t="s">
        <v>367</v>
      </c>
      <c r="AF317" s="8" t="s">
        <v>89</v>
      </c>
    </row>
    <row r="318" customFormat="false" ht="14.4" hidden="false" customHeight="false" outlineLevel="0" collapsed="false">
      <c r="A318" s="15" t="n">
        <v>312</v>
      </c>
      <c r="B318" s="19" t="s">
        <v>368</v>
      </c>
      <c r="C318" s="27" t="n">
        <v>5.75</v>
      </c>
      <c r="D318" s="21"/>
      <c r="E318" s="22" t="n">
        <v>281.81</v>
      </c>
      <c r="F318" s="20" t="n">
        <v>0</v>
      </c>
      <c r="G318" s="23" t="n">
        <v>0.34</v>
      </c>
      <c r="H318" s="23" t="n">
        <v>0</v>
      </c>
      <c r="I318" s="23" t="n">
        <v>0.64</v>
      </c>
      <c r="J318" s="23" t="n">
        <v>0.13</v>
      </c>
      <c r="K318" s="23" t="n">
        <v>0.04</v>
      </c>
      <c r="L318" s="23" t="n">
        <v>0.02</v>
      </c>
      <c r="M318" s="23" t="n">
        <v>0.19</v>
      </c>
      <c r="N318" s="23" t="n">
        <v>0</v>
      </c>
      <c r="O318" s="23" t="n">
        <v>0.16</v>
      </c>
      <c r="P318" s="24" t="n">
        <v>0</v>
      </c>
      <c r="Q318" s="20" t="n">
        <v>0</v>
      </c>
      <c r="R318" s="20" t="n">
        <v>0</v>
      </c>
      <c r="S318" s="20" t="n">
        <v>0</v>
      </c>
      <c r="T318" s="23" t="n">
        <v>0</v>
      </c>
      <c r="U318" s="23" t="n">
        <v>0</v>
      </c>
      <c r="V318" s="23" t="n">
        <v>0</v>
      </c>
      <c r="W318" s="23" t="n">
        <v>2.23</v>
      </c>
      <c r="X318" s="23" t="n">
        <v>0.69</v>
      </c>
      <c r="Y318" s="23" t="n">
        <v>0.31</v>
      </c>
      <c r="Z318" s="23" t="n">
        <v>1</v>
      </c>
      <c r="AA318" s="23" t="n">
        <v>0</v>
      </c>
      <c r="AB318" s="20" t="n">
        <f aca="false">C318-(F318+G318+H318+I318+J318+L318+M318+N318+O318+P318+Q318+R318+S318+T318+U318+V318+W318+X318+Y318+Z318+AA318+K318)</f>
        <v>0</v>
      </c>
      <c r="AC318" s="25" t="e">
        <f aca="false">#REF!+AB318</f>
        <v>#VALUE!</v>
      </c>
      <c r="AD318" s="8" t="s">
        <v>91</v>
      </c>
    </row>
    <row r="319" customFormat="false" ht="14.4" hidden="false" customHeight="false" outlineLevel="0" collapsed="false">
      <c r="A319" s="15" t="n">
        <v>313</v>
      </c>
      <c r="B319" s="19" t="s">
        <v>369</v>
      </c>
      <c r="C319" s="27" t="n">
        <v>8.93</v>
      </c>
      <c r="D319" s="21"/>
      <c r="E319" s="22" t="n">
        <v>155.61</v>
      </c>
      <c r="F319" s="20" t="n">
        <v>0.15</v>
      </c>
      <c r="G319" s="23" t="n">
        <v>0.34</v>
      </c>
      <c r="H319" s="23" t="n">
        <v>0</v>
      </c>
      <c r="I319" s="23" t="n">
        <v>0.64</v>
      </c>
      <c r="J319" s="23" t="n">
        <v>1.33</v>
      </c>
      <c r="K319" s="23" t="n">
        <v>0.21</v>
      </c>
      <c r="L319" s="23" t="n">
        <v>0.21</v>
      </c>
      <c r="M319" s="23" t="n">
        <v>0.19</v>
      </c>
      <c r="N319" s="23" t="n">
        <v>0</v>
      </c>
      <c r="O319" s="23" t="n">
        <v>0.16</v>
      </c>
      <c r="P319" s="24" t="n">
        <v>0</v>
      </c>
      <c r="Q319" s="20" t="n">
        <v>0</v>
      </c>
      <c r="R319" s="20" t="n">
        <v>0</v>
      </c>
      <c r="S319" s="20" t="n">
        <v>0</v>
      </c>
      <c r="T319" s="23" t="n">
        <v>0</v>
      </c>
      <c r="U319" s="23" t="n">
        <v>0</v>
      </c>
      <c r="V319" s="23" t="n">
        <v>0.37</v>
      </c>
      <c r="W319" s="23" t="n">
        <v>2.23</v>
      </c>
      <c r="X319" s="23" t="n">
        <v>0.77</v>
      </c>
      <c r="Y319" s="23" t="n">
        <v>0.31</v>
      </c>
      <c r="Z319" s="23" t="n">
        <v>1.49</v>
      </c>
      <c r="AA319" s="23" t="n">
        <v>0</v>
      </c>
      <c r="AB319" s="20" t="n">
        <f aca="false">C319-(F319+G319+H319+I319+J319+L319+M319+N319+O319+P319+Q319+R319+S319+T319+U319+V319+W319+X319+Y319+Z319+AA319+K319)</f>
        <v>0.529999999999999</v>
      </c>
      <c r="AC319" s="25" t="e">
        <f aca="false">#REF!+AB319</f>
        <v>#VALUE!</v>
      </c>
    </row>
    <row r="320" customFormat="false" ht="14.4" hidden="false" customHeight="false" outlineLevel="0" collapsed="false">
      <c r="A320" s="15" t="n">
        <v>314</v>
      </c>
      <c r="B320" s="19" t="s">
        <v>370</v>
      </c>
      <c r="C320" s="27" t="n">
        <v>6.44</v>
      </c>
      <c r="D320" s="21"/>
      <c r="E320" s="22" t="n">
        <v>195.78</v>
      </c>
      <c r="F320" s="20" t="n">
        <v>0</v>
      </c>
      <c r="G320" s="23" t="n">
        <v>0.34</v>
      </c>
      <c r="H320" s="23" t="n">
        <v>0</v>
      </c>
      <c r="I320" s="23" t="n">
        <v>0.64</v>
      </c>
      <c r="J320" s="23" t="n">
        <v>0.32</v>
      </c>
      <c r="K320" s="23" t="n">
        <v>0.08</v>
      </c>
      <c r="L320" s="23" t="n">
        <v>0.15</v>
      </c>
      <c r="M320" s="23" t="n">
        <v>0.19</v>
      </c>
      <c r="N320" s="23" t="n">
        <v>0</v>
      </c>
      <c r="O320" s="23" t="n">
        <v>0.16</v>
      </c>
      <c r="P320" s="24" t="n">
        <v>0</v>
      </c>
      <c r="Q320" s="20" t="n">
        <v>0</v>
      </c>
      <c r="R320" s="20" t="n">
        <v>0</v>
      </c>
      <c r="S320" s="20" t="n">
        <v>0</v>
      </c>
      <c r="T320" s="23" t="n">
        <v>0</v>
      </c>
      <c r="U320" s="23" t="n">
        <v>0</v>
      </c>
      <c r="V320" s="23" t="n">
        <v>0</v>
      </c>
      <c r="W320" s="23" t="n">
        <v>2.23</v>
      </c>
      <c r="X320" s="23" t="n">
        <v>0.69</v>
      </c>
      <c r="Y320" s="23" t="n">
        <v>0.31</v>
      </c>
      <c r="Z320" s="23" t="n">
        <v>1</v>
      </c>
      <c r="AA320" s="23" t="n">
        <v>0</v>
      </c>
      <c r="AB320" s="20" t="n">
        <f aca="false">C320-(F320+G320+H320+I320+J320+L320+M320+N320+O320+P320+Q320+R320+S320+T320+U320+V320+W320+X320+Y320+Z320+AA320+K320)</f>
        <v>0.330000000000002</v>
      </c>
      <c r="AC320" s="25" t="e">
        <f aca="false">#REF!+AB320</f>
        <v>#VALUE!</v>
      </c>
    </row>
    <row r="321" customFormat="false" ht="14.4" hidden="false" customHeight="false" outlineLevel="0" collapsed="false">
      <c r="A321" s="15" t="n">
        <v>315</v>
      </c>
      <c r="B321" s="19" t="s">
        <v>371</v>
      </c>
      <c r="C321" s="27" t="n">
        <v>6.44</v>
      </c>
      <c r="D321" s="21"/>
      <c r="E321" s="22" t="n">
        <v>199.39</v>
      </c>
      <c r="F321" s="20" t="n">
        <v>0</v>
      </c>
      <c r="G321" s="23" t="n">
        <v>0.34</v>
      </c>
      <c r="H321" s="23" t="n">
        <v>0</v>
      </c>
      <c r="I321" s="23" t="n">
        <v>0.64</v>
      </c>
      <c r="J321" s="23" t="n">
        <v>0.32</v>
      </c>
      <c r="K321" s="23" t="n">
        <v>0.08</v>
      </c>
      <c r="L321" s="23" t="n">
        <v>0.15</v>
      </c>
      <c r="M321" s="23" t="n">
        <v>0.19</v>
      </c>
      <c r="N321" s="23" t="n">
        <v>0</v>
      </c>
      <c r="O321" s="23" t="n">
        <v>0.16</v>
      </c>
      <c r="P321" s="24" t="n">
        <v>0</v>
      </c>
      <c r="Q321" s="20" t="n">
        <v>0</v>
      </c>
      <c r="R321" s="20" t="n">
        <v>0</v>
      </c>
      <c r="S321" s="20" t="n">
        <v>0</v>
      </c>
      <c r="T321" s="23" t="n">
        <v>0</v>
      </c>
      <c r="U321" s="23" t="n">
        <v>0</v>
      </c>
      <c r="V321" s="23" t="n">
        <v>0</v>
      </c>
      <c r="W321" s="23" t="n">
        <v>2.23</v>
      </c>
      <c r="X321" s="23" t="n">
        <v>0.69</v>
      </c>
      <c r="Y321" s="23" t="n">
        <v>0.31</v>
      </c>
      <c r="Z321" s="23" t="n">
        <v>1</v>
      </c>
      <c r="AA321" s="23" t="n">
        <v>0</v>
      </c>
      <c r="AB321" s="20" t="n">
        <f aca="false">C321-(F321+G321+H321+I321+J321+L321+M321+N321+O321+P321+Q321+R321+S321+T321+U321+V321+W321+X321+Y321+Z321+AA321+K321)</f>
        <v>0.330000000000002</v>
      </c>
      <c r="AC321" s="25" t="e">
        <f aca="false">#REF!+AB321</f>
        <v>#VALUE!</v>
      </c>
    </row>
    <row r="322" s="45" customFormat="true" ht="14.4" hidden="false" customHeight="false" outlineLevel="0" collapsed="false">
      <c r="A322" s="15" t="n">
        <v>316</v>
      </c>
      <c r="B322" s="19" t="s">
        <v>372</v>
      </c>
      <c r="C322" s="27" t="n">
        <v>6.44</v>
      </c>
      <c r="D322" s="21"/>
      <c r="E322" s="22" t="n">
        <v>229.59</v>
      </c>
      <c r="F322" s="20" t="n">
        <v>0</v>
      </c>
      <c r="G322" s="23" t="n">
        <v>0.34</v>
      </c>
      <c r="H322" s="23" t="n">
        <v>0</v>
      </c>
      <c r="I322" s="23" t="n">
        <v>0.64</v>
      </c>
      <c r="J322" s="23" t="n">
        <v>0.32</v>
      </c>
      <c r="K322" s="23" t="n">
        <v>0.08</v>
      </c>
      <c r="L322" s="23" t="n">
        <v>0.15</v>
      </c>
      <c r="M322" s="23" t="n">
        <v>0.19</v>
      </c>
      <c r="N322" s="23" t="n">
        <v>0</v>
      </c>
      <c r="O322" s="23" t="n">
        <v>0.16</v>
      </c>
      <c r="P322" s="24" t="n">
        <v>0</v>
      </c>
      <c r="Q322" s="20" t="n">
        <v>0</v>
      </c>
      <c r="R322" s="20" t="n">
        <v>0</v>
      </c>
      <c r="S322" s="20" t="n">
        <v>0</v>
      </c>
      <c r="T322" s="23" t="n">
        <v>0</v>
      </c>
      <c r="U322" s="23" t="n">
        <v>0</v>
      </c>
      <c r="V322" s="23" t="n">
        <v>0</v>
      </c>
      <c r="W322" s="23" t="n">
        <v>2.23</v>
      </c>
      <c r="X322" s="23" t="n">
        <v>0.69</v>
      </c>
      <c r="Y322" s="23" t="n">
        <v>0.31</v>
      </c>
      <c r="Z322" s="23" t="n">
        <v>1</v>
      </c>
      <c r="AA322" s="23" t="n">
        <v>0</v>
      </c>
      <c r="AB322" s="20" t="n">
        <f aca="false">C322-(F322+G322+H322+I322+J322+L322+M322+N322+O322+P322+Q322+R322+S322+T322+U322+V322+W322+X322+Y322+Z322+AA322+K322)</f>
        <v>0.330000000000002</v>
      </c>
      <c r="AC322" s="25" t="e">
        <f aca="false">#REF!+AB322</f>
        <v>#VALUE!</v>
      </c>
      <c r="AD322" s="8"/>
      <c r="AE322" s="9"/>
      <c r="AF322" s="8"/>
      <c r="AG322" s="8"/>
      <c r="AH322" s="8"/>
      <c r="AI322" s="8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s="45" customFormat="true" ht="14.4" hidden="false" customHeight="false" outlineLevel="0" collapsed="false">
      <c r="A323" s="15" t="n">
        <v>317</v>
      </c>
      <c r="B323" s="19" t="s">
        <v>373</v>
      </c>
      <c r="C323" s="27" t="n">
        <v>6.44</v>
      </c>
      <c r="D323" s="21"/>
      <c r="E323" s="22" t="n">
        <v>189.1</v>
      </c>
      <c r="F323" s="20" t="n">
        <v>0</v>
      </c>
      <c r="G323" s="23" t="n">
        <v>0.34</v>
      </c>
      <c r="H323" s="23" t="n">
        <v>0</v>
      </c>
      <c r="I323" s="23" t="n">
        <v>0.64</v>
      </c>
      <c r="J323" s="23" t="n">
        <v>0.32</v>
      </c>
      <c r="K323" s="23" t="n">
        <v>0.08</v>
      </c>
      <c r="L323" s="23" t="n">
        <v>0.15</v>
      </c>
      <c r="M323" s="23" t="n">
        <v>0.19</v>
      </c>
      <c r="N323" s="23" t="n">
        <v>0</v>
      </c>
      <c r="O323" s="23" t="n">
        <v>0.16</v>
      </c>
      <c r="P323" s="24" t="n">
        <v>0</v>
      </c>
      <c r="Q323" s="20" t="n">
        <v>0</v>
      </c>
      <c r="R323" s="20" t="n">
        <v>0</v>
      </c>
      <c r="S323" s="20" t="n">
        <v>0</v>
      </c>
      <c r="T323" s="23" t="n">
        <v>0</v>
      </c>
      <c r="U323" s="23" t="n">
        <v>0</v>
      </c>
      <c r="V323" s="23" t="n">
        <v>0</v>
      </c>
      <c r="W323" s="23" t="n">
        <v>2.23</v>
      </c>
      <c r="X323" s="23" t="n">
        <v>0.69</v>
      </c>
      <c r="Y323" s="23" t="n">
        <v>0.31</v>
      </c>
      <c r="Z323" s="23" t="n">
        <v>1</v>
      </c>
      <c r="AA323" s="23" t="n">
        <v>0</v>
      </c>
      <c r="AB323" s="20" t="n">
        <f aca="false">C323-(F323+G323+H323+I323+J323+L323+M323+N323+O323+P323+Q323+R323+S323+T323+U323+V323+W323+X323+Y323+Z323+AA323+K323)</f>
        <v>0.330000000000002</v>
      </c>
      <c r="AC323" s="25" t="e">
        <f aca="false">#REF!+AB323</f>
        <v>#VALUE!</v>
      </c>
      <c r="AD323" s="8"/>
      <c r="AE323" s="9"/>
      <c r="AF323" s="8"/>
      <c r="AG323" s="8"/>
      <c r="AH323" s="8"/>
      <c r="AI323" s="8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s="45" customFormat="true" ht="14.4" hidden="false" customHeight="false" outlineLevel="0" collapsed="false">
      <c r="A324" s="15" t="n">
        <v>318</v>
      </c>
      <c r="B324" s="19" t="s">
        <v>374</v>
      </c>
      <c r="C324" s="28" t="n">
        <v>18.75</v>
      </c>
      <c r="D324" s="21" t="n">
        <v>41730</v>
      </c>
      <c r="E324" s="22" t="n">
        <v>11810.33</v>
      </c>
      <c r="F324" s="20" t="n">
        <v>1.26</v>
      </c>
      <c r="G324" s="23" t="n">
        <v>0.34</v>
      </c>
      <c r="H324" s="23" t="n">
        <v>0.69</v>
      </c>
      <c r="I324" s="23" t="n">
        <v>0</v>
      </c>
      <c r="J324" s="23" t="n">
        <f aca="false">3.14-K324</f>
        <v>2.78</v>
      </c>
      <c r="K324" s="23" t="n">
        <v>0.36</v>
      </c>
      <c r="L324" s="23" t="n">
        <v>0.74</v>
      </c>
      <c r="M324" s="23" t="n">
        <v>0.11</v>
      </c>
      <c r="N324" s="20" t="n">
        <v>0</v>
      </c>
      <c r="O324" s="20" t="n">
        <v>0</v>
      </c>
      <c r="P324" s="24" t="n">
        <v>0.164</v>
      </c>
      <c r="Q324" s="20" t="n">
        <v>0.12</v>
      </c>
      <c r="R324" s="20" t="n">
        <v>0.04</v>
      </c>
      <c r="S324" s="20" t="n">
        <v>3.12</v>
      </c>
      <c r="T324" s="23" t="n">
        <v>0</v>
      </c>
      <c r="U324" s="23" t="n">
        <v>0.07</v>
      </c>
      <c r="V324" s="23" t="n">
        <v>0.99</v>
      </c>
      <c r="W324" s="23" t="n">
        <v>1.79</v>
      </c>
      <c r="X324" s="23" t="n">
        <v>1.11</v>
      </c>
      <c r="Y324" s="23" t="n">
        <v>0.31</v>
      </c>
      <c r="Z324" s="23" t="n">
        <v>2</v>
      </c>
      <c r="AA324" s="23" t="n">
        <v>0</v>
      </c>
      <c r="AB324" s="20" t="n">
        <f aca="false">C324-(F324+G324+H324+I324+J324+L324+M324+N324+O324+P324+Q324+R324+S324+T324+U324+V324+W324+X324+Y324+Z324+AA324+K324)</f>
        <v>2.756</v>
      </c>
      <c r="AC324" s="25" t="e">
        <f aca="false">#REF!+AB324</f>
        <v>#VALUE!</v>
      </c>
      <c r="AD324" s="8" t="s">
        <v>43</v>
      </c>
      <c r="AE324" s="9"/>
      <c r="AF324" s="8"/>
      <c r="AG324" s="8"/>
      <c r="AH324" s="8"/>
      <c r="AI324" s="8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s="45" customFormat="true" ht="14.4" hidden="false" customHeight="false" outlineLevel="0" collapsed="false">
      <c r="A325" s="15" t="n">
        <v>319</v>
      </c>
      <c r="B325" s="19" t="s">
        <v>375</v>
      </c>
      <c r="C325" s="27" t="n">
        <v>18.67</v>
      </c>
      <c r="D325" s="21"/>
      <c r="E325" s="22" t="n">
        <v>7499.95</v>
      </c>
      <c r="F325" s="20" t="n">
        <v>1.21</v>
      </c>
      <c r="G325" s="23" t="n">
        <v>0.34</v>
      </c>
      <c r="H325" s="23" t="n">
        <v>1.12</v>
      </c>
      <c r="I325" s="23" t="n">
        <v>0</v>
      </c>
      <c r="J325" s="23" t="n">
        <v>2.28</v>
      </c>
      <c r="K325" s="23" t="n">
        <f aca="false">1.53+1.18</f>
        <v>2.71</v>
      </c>
      <c r="L325" s="23" t="n">
        <v>0.88</v>
      </c>
      <c r="M325" s="23" t="n">
        <v>0.11</v>
      </c>
      <c r="N325" s="20" t="n">
        <v>0</v>
      </c>
      <c r="O325" s="20" t="n">
        <v>0</v>
      </c>
      <c r="P325" s="24" t="n">
        <v>0.164</v>
      </c>
      <c r="Q325" s="20" t="n">
        <v>0.12</v>
      </c>
      <c r="R325" s="20" t="n">
        <v>0.04</v>
      </c>
      <c r="S325" s="20" t="n">
        <v>1.64</v>
      </c>
      <c r="T325" s="23" t="n">
        <v>0</v>
      </c>
      <c r="U325" s="23" t="n">
        <v>0.03</v>
      </c>
      <c r="V325" s="23" t="n">
        <v>0.99</v>
      </c>
      <c r="W325" s="23" t="n">
        <v>1.79</v>
      </c>
      <c r="X325" s="23" t="n">
        <v>1.11</v>
      </c>
      <c r="Y325" s="23" t="n">
        <v>0.31</v>
      </c>
      <c r="Z325" s="23" t="n">
        <v>2</v>
      </c>
      <c r="AA325" s="23" t="n">
        <v>0</v>
      </c>
      <c r="AB325" s="20" t="n">
        <f aca="false">C325-(F325+G325+H325+I325+J325+L325+M325+N325+O325+P325+Q325+R325+S325+T325+U325+V325+W325+X325+Y325+Z325+AA325+K325)</f>
        <v>1.826</v>
      </c>
      <c r="AC325" s="25" t="e">
        <f aca="false">#REF!+AB325</f>
        <v>#VALUE!</v>
      </c>
      <c r="AD325" s="8"/>
      <c r="AE325" s="9"/>
      <c r="AF325" s="8"/>
      <c r="AG325" s="8"/>
      <c r="AH325" s="8"/>
      <c r="AI325" s="8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s="45" customFormat="true" ht="14.4" hidden="false" customHeight="false" outlineLevel="0" collapsed="false">
      <c r="A326" s="15" t="n">
        <v>320</v>
      </c>
      <c r="B326" s="19" t="s">
        <v>376</v>
      </c>
      <c r="C326" s="27" t="n">
        <v>8.93</v>
      </c>
      <c r="D326" s="21"/>
      <c r="E326" s="22" t="n">
        <v>28</v>
      </c>
      <c r="F326" s="20" t="n">
        <v>0</v>
      </c>
      <c r="G326" s="23" t="n">
        <v>0</v>
      </c>
      <c r="H326" s="23" t="n">
        <v>0</v>
      </c>
      <c r="I326" s="23" t="n">
        <v>0.64</v>
      </c>
      <c r="J326" s="23" t="n">
        <v>1.33</v>
      </c>
      <c r="K326" s="23" t="n">
        <f aca="false">0.21+0.49</f>
        <v>0.7</v>
      </c>
      <c r="L326" s="23" t="n">
        <v>0.21</v>
      </c>
      <c r="M326" s="23" t="n">
        <v>0.19</v>
      </c>
      <c r="N326" s="23" t="n">
        <v>0</v>
      </c>
      <c r="O326" s="23" t="n">
        <v>0.16</v>
      </c>
      <c r="P326" s="24" t="n">
        <v>0</v>
      </c>
      <c r="Q326" s="20" t="n">
        <v>0</v>
      </c>
      <c r="R326" s="20" t="n">
        <v>0</v>
      </c>
      <c r="S326" s="20" t="n">
        <v>0</v>
      </c>
      <c r="T326" s="23" t="n">
        <v>0</v>
      </c>
      <c r="U326" s="23" t="n">
        <v>0</v>
      </c>
      <c r="V326" s="23" t="n">
        <v>0.37</v>
      </c>
      <c r="W326" s="23" t="n">
        <v>2.23</v>
      </c>
      <c r="X326" s="23" t="n">
        <v>0.77</v>
      </c>
      <c r="Y326" s="23" t="n">
        <v>0.31</v>
      </c>
      <c r="Z326" s="23" t="n">
        <v>1.49</v>
      </c>
      <c r="AA326" s="23" t="n">
        <v>0</v>
      </c>
      <c r="AB326" s="20" t="n">
        <f aca="false">C326-(F326+G326+H326+I326+J326+L326+M326+N326+O326+P326+Q326+R326+S326+T326+U326+V326+W326+X326+Y326+Z326+AA326+K326)</f>
        <v>0.529999999999999</v>
      </c>
      <c r="AC326" s="25" t="e">
        <f aca="false">#REF!+AB326</f>
        <v>#VALUE!</v>
      </c>
      <c r="AD326" s="8"/>
      <c r="AE326" s="9"/>
      <c r="AF326" s="8"/>
      <c r="AG326" s="8"/>
      <c r="AH326" s="8"/>
      <c r="AI326" s="8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s="45" customFormat="true" ht="14.4" hidden="false" customHeight="false" outlineLevel="0" collapsed="false">
      <c r="A327" s="15" t="n">
        <v>321</v>
      </c>
      <c r="B327" s="19" t="s">
        <v>377</v>
      </c>
      <c r="C327" s="27" t="n">
        <v>10.93</v>
      </c>
      <c r="D327" s="21"/>
      <c r="E327" s="22" t="n">
        <v>3136.76</v>
      </c>
      <c r="F327" s="20" t="n">
        <v>0.16</v>
      </c>
      <c r="G327" s="23" t="n">
        <v>0.34</v>
      </c>
      <c r="H327" s="23" t="n">
        <v>0</v>
      </c>
      <c r="I327" s="23" t="n">
        <v>0.64</v>
      </c>
      <c r="J327" s="23" t="n">
        <v>1.9</v>
      </c>
      <c r="K327" s="23" t="n">
        <v>0.83</v>
      </c>
      <c r="L327" s="23" t="n">
        <v>0.55</v>
      </c>
      <c r="M327" s="23" t="n">
        <v>0.19</v>
      </c>
      <c r="N327" s="23" t="n">
        <v>0</v>
      </c>
      <c r="O327" s="23" t="n">
        <v>0.16</v>
      </c>
      <c r="P327" s="24" t="n">
        <v>0</v>
      </c>
      <c r="Q327" s="20" t="n">
        <v>0.12</v>
      </c>
      <c r="R327" s="20" t="n">
        <v>0.04</v>
      </c>
      <c r="S327" s="20" t="n">
        <v>0</v>
      </c>
      <c r="T327" s="23" t="n">
        <v>0</v>
      </c>
      <c r="U327" s="23" t="n">
        <v>0</v>
      </c>
      <c r="V327" s="23" t="n">
        <v>0.45</v>
      </c>
      <c r="W327" s="23" t="n">
        <v>2.23</v>
      </c>
      <c r="X327" s="23" t="n">
        <v>0.84</v>
      </c>
      <c r="Y327" s="23" t="n">
        <v>0.31</v>
      </c>
      <c r="Z327" s="23" t="n">
        <v>1.49</v>
      </c>
      <c r="AA327" s="23" t="n">
        <v>0</v>
      </c>
      <c r="AB327" s="20" t="n">
        <f aca="false">C327-(F327+G327+H327+I327+J327+L327+M327+N327+O327+P327+Q327+R327+S327+T327+U327+V327+W327+X327+Y327+Z327+AA327+K327)</f>
        <v>0.680000000000002</v>
      </c>
      <c r="AC327" s="25" t="e">
        <f aca="false">#REF!+AB327</f>
        <v>#VALUE!</v>
      </c>
      <c r="AD327" s="8"/>
      <c r="AE327" s="9"/>
      <c r="AF327" s="8"/>
      <c r="AG327" s="8"/>
      <c r="AH327" s="8"/>
      <c r="AI327" s="8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s="45" customFormat="true" ht="14.4" hidden="false" customHeight="false" outlineLevel="0" collapsed="false">
      <c r="A328" s="15" t="n">
        <v>322</v>
      </c>
      <c r="B328" s="19" t="s">
        <v>378</v>
      </c>
      <c r="C328" s="27" t="n">
        <v>10.93</v>
      </c>
      <c r="D328" s="21"/>
      <c r="E328" s="22" t="n">
        <v>2514.26</v>
      </c>
      <c r="F328" s="20" t="n">
        <v>0.16</v>
      </c>
      <c r="G328" s="23" t="n">
        <v>0.34</v>
      </c>
      <c r="H328" s="23" t="n">
        <v>0</v>
      </c>
      <c r="I328" s="23" t="n">
        <v>0.64</v>
      </c>
      <c r="J328" s="23" t="n">
        <v>1.9</v>
      </c>
      <c r="K328" s="23" t="n">
        <v>0.83</v>
      </c>
      <c r="L328" s="23" t="n">
        <v>0.55</v>
      </c>
      <c r="M328" s="23" t="n">
        <v>0.19</v>
      </c>
      <c r="N328" s="23" t="n">
        <v>0</v>
      </c>
      <c r="O328" s="23" t="n">
        <v>0.16</v>
      </c>
      <c r="P328" s="24" t="n">
        <v>0</v>
      </c>
      <c r="Q328" s="20" t="n">
        <v>0.12</v>
      </c>
      <c r="R328" s="20" t="n">
        <v>0.04</v>
      </c>
      <c r="S328" s="20" t="n">
        <v>0</v>
      </c>
      <c r="T328" s="23" t="n">
        <v>0</v>
      </c>
      <c r="U328" s="23" t="n">
        <v>0</v>
      </c>
      <c r="V328" s="23" t="n">
        <v>0.45</v>
      </c>
      <c r="W328" s="23" t="n">
        <v>2.23</v>
      </c>
      <c r="X328" s="23" t="n">
        <v>0.84</v>
      </c>
      <c r="Y328" s="23" t="n">
        <v>0.31</v>
      </c>
      <c r="Z328" s="23" t="n">
        <v>1.49</v>
      </c>
      <c r="AA328" s="23" t="n">
        <v>0</v>
      </c>
      <c r="AB328" s="20" t="n">
        <f aca="false">C328-(F328+G328+H328+I328+J328+L328+M328+N328+O328+P328+Q328+R328+S328+T328+U328+V328+W328+X328+Y328+Z328+AA328+K328)</f>
        <v>0.680000000000002</v>
      </c>
      <c r="AC328" s="25" t="e">
        <f aca="false">#REF!+AB328</f>
        <v>#VALUE!</v>
      </c>
      <c r="AD328" s="8"/>
      <c r="AE328" s="9"/>
      <c r="AF328" s="8"/>
      <c r="AG328" s="8"/>
      <c r="AH328" s="8"/>
      <c r="AI328" s="8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s="45" customFormat="true" ht="14.4" hidden="false" customHeight="false" outlineLevel="0" collapsed="false">
      <c r="A329" s="15" t="n">
        <v>323</v>
      </c>
      <c r="B329" s="19" t="s">
        <v>379</v>
      </c>
      <c r="C329" s="28" t="n">
        <v>16.24</v>
      </c>
      <c r="D329" s="21"/>
      <c r="E329" s="22" t="n">
        <v>2576.27</v>
      </c>
      <c r="F329" s="20" t="n">
        <v>2.82</v>
      </c>
      <c r="G329" s="23" t="n">
        <v>0.34</v>
      </c>
      <c r="H329" s="23" t="n">
        <v>0</v>
      </c>
      <c r="I329" s="23" t="n">
        <v>0.64</v>
      </c>
      <c r="J329" s="23" t="n">
        <v>2.82</v>
      </c>
      <c r="K329" s="23" t="n">
        <v>0</v>
      </c>
      <c r="L329" s="23" t="n">
        <v>0.79</v>
      </c>
      <c r="M329" s="23" t="n">
        <v>0.19</v>
      </c>
      <c r="N329" s="23" t="n">
        <v>0</v>
      </c>
      <c r="O329" s="23" t="n">
        <v>0.16</v>
      </c>
      <c r="P329" s="24" t="n">
        <v>0</v>
      </c>
      <c r="Q329" s="20" t="n">
        <v>0.12</v>
      </c>
      <c r="R329" s="20" t="n">
        <v>0.04</v>
      </c>
      <c r="S329" s="20" t="n">
        <v>0</v>
      </c>
      <c r="T329" s="23" t="n">
        <v>0</v>
      </c>
      <c r="U329" s="23" t="n">
        <v>0</v>
      </c>
      <c r="V329" s="23" t="n">
        <v>0.45</v>
      </c>
      <c r="W329" s="23" t="n">
        <v>2.23</v>
      </c>
      <c r="X329" s="23" t="n">
        <v>0.84</v>
      </c>
      <c r="Y329" s="23" t="n">
        <v>0.31</v>
      </c>
      <c r="Z329" s="23" t="n">
        <v>1.49</v>
      </c>
      <c r="AA329" s="23" t="n">
        <v>0</v>
      </c>
      <c r="AB329" s="20" t="n">
        <f aca="false">C329-(F329+G329+H329+I329+J329+L329+M329+N329+O329+P329+Q329+R329+S329+T329+U329+V329+W329+X329+Y329+Z329+AA329+K329)</f>
        <v>3</v>
      </c>
      <c r="AC329" s="25" t="e">
        <f aca="false">#REF!+AB329</f>
        <v>#VALUE!</v>
      </c>
      <c r="AD329" s="8"/>
      <c r="AE329" s="9"/>
      <c r="AF329" s="8"/>
      <c r="AG329" s="8"/>
      <c r="AH329" s="8"/>
      <c r="AI329" s="8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s="45" customFormat="true" ht="14.4" hidden="false" customHeight="false" outlineLevel="0" collapsed="false">
      <c r="A330" s="15" t="n">
        <v>324</v>
      </c>
      <c r="B330" s="19" t="s">
        <v>380</v>
      </c>
      <c r="C330" s="27" t="n">
        <v>10.93</v>
      </c>
      <c r="D330" s="21"/>
      <c r="E330" s="22" t="n">
        <v>1809.13</v>
      </c>
      <c r="F330" s="20" t="n">
        <v>0.16</v>
      </c>
      <c r="G330" s="23" t="n">
        <v>0.34</v>
      </c>
      <c r="H330" s="23" t="n">
        <v>0</v>
      </c>
      <c r="I330" s="23" t="n">
        <v>0.64</v>
      </c>
      <c r="J330" s="23" t="n">
        <v>1.9</v>
      </c>
      <c r="K330" s="23" t="n">
        <v>0.83</v>
      </c>
      <c r="L330" s="23" t="n">
        <v>0.55</v>
      </c>
      <c r="M330" s="23" t="n">
        <v>0.19</v>
      </c>
      <c r="N330" s="23" t="n">
        <v>0</v>
      </c>
      <c r="O330" s="23" t="n">
        <v>0.16</v>
      </c>
      <c r="P330" s="24" t="n">
        <v>0</v>
      </c>
      <c r="Q330" s="20" t="n">
        <v>0.12</v>
      </c>
      <c r="R330" s="20" t="n">
        <v>0.04</v>
      </c>
      <c r="S330" s="20" t="n">
        <v>0</v>
      </c>
      <c r="T330" s="23" t="n">
        <v>0</v>
      </c>
      <c r="U330" s="23" t="n">
        <v>0</v>
      </c>
      <c r="V330" s="23" t="n">
        <v>0.45</v>
      </c>
      <c r="W330" s="23" t="n">
        <v>2.23</v>
      </c>
      <c r="X330" s="23" t="n">
        <v>0.84</v>
      </c>
      <c r="Y330" s="23" t="n">
        <v>0.31</v>
      </c>
      <c r="Z330" s="23" t="n">
        <v>1.49</v>
      </c>
      <c r="AA330" s="23" t="n">
        <v>0</v>
      </c>
      <c r="AB330" s="20" t="n">
        <f aca="false">C330-(F330+G330+H330+I330+J330+L330+M330+N330+O330+P330+Q330+R330+S330+T330+U330+V330+W330+X330+Y330+Z330+AA330+K330)</f>
        <v>0.680000000000002</v>
      </c>
      <c r="AC330" s="25" t="e">
        <f aca="false">#REF!+AB330</f>
        <v>#VALUE!</v>
      </c>
      <c r="AD330" s="8"/>
      <c r="AE330" s="9"/>
      <c r="AF330" s="8"/>
      <c r="AG330" s="8"/>
      <c r="AH330" s="8"/>
      <c r="AI330" s="8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</row>
    <row r="331" s="45" customFormat="true" ht="14.4" hidden="false" customHeight="false" outlineLevel="0" collapsed="false">
      <c r="A331" s="15" t="n">
        <v>325</v>
      </c>
      <c r="B331" s="19" t="s">
        <v>381</v>
      </c>
      <c r="C331" s="27" t="n">
        <v>10.93</v>
      </c>
      <c r="D331" s="21"/>
      <c r="E331" s="22" t="n">
        <v>1835.32</v>
      </c>
      <c r="F331" s="20" t="n">
        <v>0.16</v>
      </c>
      <c r="G331" s="23" t="n">
        <v>0.34</v>
      </c>
      <c r="H331" s="23" t="n">
        <v>0</v>
      </c>
      <c r="I331" s="23" t="n">
        <v>0.64</v>
      </c>
      <c r="J331" s="23" t="n">
        <v>1.9</v>
      </c>
      <c r="K331" s="23" t="n">
        <v>0.83</v>
      </c>
      <c r="L331" s="23" t="n">
        <v>0.55</v>
      </c>
      <c r="M331" s="23" t="n">
        <v>0.19</v>
      </c>
      <c r="N331" s="23" t="n">
        <v>0</v>
      </c>
      <c r="O331" s="23" t="n">
        <v>0.16</v>
      </c>
      <c r="P331" s="24" t="n">
        <v>0</v>
      </c>
      <c r="Q331" s="20" t="n">
        <v>0.12</v>
      </c>
      <c r="R331" s="20" t="n">
        <v>0.04</v>
      </c>
      <c r="S331" s="20" t="n">
        <v>0</v>
      </c>
      <c r="T331" s="23" t="n">
        <v>0</v>
      </c>
      <c r="U331" s="23" t="n">
        <v>0</v>
      </c>
      <c r="V331" s="23" t="n">
        <v>0.45</v>
      </c>
      <c r="W331" s="23" t="n">
        <v>2.23</v>
      </c>
      <c r="X331" s="23" t="n">
        <v>0.84</v>
      </c>
      <c r="Y331" s="23" t="n">
        <v>0.31</v>
      </c>
      <c r="Z331" s="23" t="n">
        <v>1.49</v>
      </c>
      <c r="AA331" s="23" t="n">
        <v>0</v>
      </c>
      <c r="AB331" s="20" t="n">
        <f aca="false">C331-(F331+G331+H331+I331+J331+L331+M331+N331+O331+P331+Q331+R331+S331+T331+U331+V331+W331+X331+Y331+Z331+AA331+K331)</f>
        <v>0.680000000000002</v>
      </c>
      <c r="AC331" s="25" t="e">
        <f aca="false">#REF!+AB331</f>
        <v>#VALUE!</v>
      </c>
      <c r="AD331" s="8"/>
      <c r="AE331" s="9"/>
      <c r="AF331" s="8"/>
      <c r="AG331" s="8"/>
      <c r="AH331" s="8"/>
      <c r="AI331" s="8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</row>
    <row r="332" s="45" customFormat="true" ht="14.4" hidden="false" customHeight="false" outlineLevel="0" collapsed="false">
      <c r="A332" s="15" t="n">
        <v>326</v>
      </c>
      <c r="B332" s="19" t="s">
        <v>382</v>
      </c>
      <c r="C332" s="28" t="n">
        <v>11.28</v>
      </c>
      <c r="D332" s="21"/>
      <c r="E332" s="22" t="n">
        <v>3841.65</v>
      </c>
      <c r="F332" s="20" t="n">
        <v>1.67</v>
      </c>
      <c r="G332" s="23" t="n">
        <v>0.34</v>
      </c>
      <c r="H332" s="23" t="n">
        <v>0</v>
      </c>
      <c r="I332" s="23" t="n">
        <v>0.64</v>
      </c>
      <c r="J332" s="23" t="n">
        <v>2.21</v>
      </c>
      <c r="K332" s="23" t="n">
        <v>0</v>
      </c>
      <c r="L332" s="23" t="n">
        <v>0.48</v>
      </c>
      <c r="M332" s="23" t="n">
        <v>0.19</v>
      </c>
      <c r="N332" s="23" t="n">
        <v>0</v>
      </c>
      <c r="O332" s="23" t="n">
        <v>0.16</v>
      </c>
      <c r="P332" s="24" t="n">
        <v>0</v>
      </c>
      <c r="Q332" s="20" t="n">
        <v>0.12</v>
      </c>
      <c r="R332" s="20" t="n">
        <v>0.04</v>
      </c>
      <c r="S332" s="20" t="n">
        <v>0</v>
      </c>
      <c r="T332" s="23" t="n">
        <v>0</v>
      </c>
      <c r="U332" s="23" t="n">
        <v>0</v>
      </c>
      <c r="V332" s="23" t="n">
        <v>0.45</v>
      </c>
      <c r="W332" s="23" t="n">
        <v>2.23</v>
      </c>
      <c r="X332" s="23" t="n">
        <v>0.84</v>
      </c>
      <c r="Y332" s="23" t="n">
        <v>0.31</v>
      </c>
      <c r="Z332" s="23" t="n">
        <v>1.49</v>
      </c>
      <c r="AA332" s="23" t="n">
        <v>0</v>
      </c>
      <c r="AB332" s="20" t="n">
        <f aca="false">C332-(F332+G332+H332+I332+J332+L332+M332+N332+O332+P332+Q332+R332+S332+T332+U332+V332+W332+X332+Y332+Z332+AA332+K332)</f>
        <v>0.109999999999998</v>
      </c>
      <c r="AC332" s="25" t="e">
        <f aca="false">#REF!+AB332</f>
        <v>#VALUE!</v>
      </c>
      <c r="AD332" s="8"/>
      <c r="AE332" s="9"/>
      <c r="AF332" s="8"/>
      <c r="AG332" s="8"/>
      <c r="AH332" s="8"/>
      <c r="AI332" s="8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</row>
    <row r="333" s="45" customFormat="true" ht="14.4" hidden="false" customHeight="false" outlineLevel="0" collapsed="false">
      <c r="A333" s="15" t="n">
        <v>327</v>
      </c>
      <c r="B333" s="19" t="s">
        <v>383</v>
      </c>
      <c r="C333" s="27" t="n">
        <v>18.67</v>
      </c>
      <c r="D333" s="21"/>
      <c r="E333" s="22" t="n">
        <v>3792.76</v>
      </c>
      <c r="F333" s="20" t="n">
        <v>1.05</v>
      </c>
      <c r="G333" s="23" t="n">
        <v>0.34</v>
      </c>
      <c r="H333" s="23" t="n">
        <v>1.12</v>
      </c>
      <c r="I333" s="23" t="n">
        <v>0</v>
      </c>
      <c r="J333" s="23" t="n">
        <v>2.28</v>
      </c>
      <c r="K333" s="23" t="n">
        <v>0.4</v>
      </c>
      <c r="L333" s="23" t="n">
        <v>0.85</v>
      </c>
      <c r="M333" s="23" t="n">
        <v>0.11</v>
      </c>
      <c r="N333" s="20" t="n">
        <v>0.49</v>
      </c>
      <c r="O333" s="20" t="n">
        <v>0</v>
      </c>
      <c r="P333" s="24" t="n">
        <v>0.164</v>
      </c>
      <c r="Q333" s="20" t="n">
        <v>0.12</v>
      </c>
      <c r="R333" s="20" t="n">
        <v>0.04</v>
      </c>
      <c r="S333" s="20" t="n">
        <v>3.24</v>
      </c>
      <c r="T333" s="23" t="n">
        <v>0.65</v>
      </c>
      <c r="U333" s="23" t="n">
        <v>0.07</v>
      </c>
      <c r="V333" s="23" t="n">
        <v>0.99</v>
      </c>
      <c r="W333" s="23" t="n">
        <v>1.79</v>
      </c>
      <c r="X333" s="23" t="n">
        <v>1.11</v>
      </c>
      <c r="Y333" s="23" t="n">
        <v>0.31</v>
      </c>
      <c r="Z333" s="23" t="n">
        <v>2</v>
      </c>
      <c r="AA333" s="23" t="n">
        <v>0</v>
      </c>
      <c r="AB333" s="20" t="n">
        <f aca="false">C333-(F333+G333+H333+I333+J333+L333+M333+N333+O333+P333+Q333+R333+S333+T333+U333+V333+W333+X333+Y333+Z333+AA333+K333)</f>
        <v>1.546</v>
      </c>
      <c r="AC333" s="25" t="e">
        <f aca="false">#REF!+AB333</f>
        <v>#VALUE!</v>
      </c>
      <c r="AD333" s="8"/>
      <c r="AE333" s="9"/>
      <c r="AF333" s="8"/>
      <c r="AG333" s="8"/>
      <c r="AH333" s="8"/>
      <c r="AI333" s="8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</row>
    <row r="334" s="45" customFormat="true" ht="14.4" hidden="false" customHeight="false" outlineLevel="0" collapsed="false">
      <c r="A334" s="15" t="n">
        <v>328</v>
      </c>
      <c r="B334" s="19" t="s">
        <v>384</v>
      </c>
      <c r="C334" s="27" t="n">
        <v>18.67</v>
      </c>
      <c r="D334" s="21"/>
      <c r="E334" s="22" t="n">
        <v>3748.82</v>
      </c>
      <c r="F334" s="20" t="n">
        <v>1.05</v>
      </c>
      <c r="G334" s="23" t="n">
        <v>0.34</v>
      </c>
      <c r="H334" s="23" t="n">
        <v>1.12</v>
      </c>
      <c r="I334" s="23" t="n">
        <v>0</v>
      </c>
      <c r="J334" s="23" t="n">
        <v>2.28</v>
      </c>
      <c r="K334" s="23" t="n">
        <v>0.4</v>
      </c>
      <c r="L334" s="23" t="n">
        <v>0.85</v>
      </c>
      <c r="M334" s="23" t="n">
        <v>0.11</v>
      </c>
      <c r="N334" s="20" t="n">
        <v>0.5</v>
      </c>
      <c r="O334" s="20" t="n">
        <v>0</v>
      </c>
      <c r="P334" s="24" t="n">
        <v>0.164</v>
      </c>
      <c r="Q334" s="20" t="n">
        <v>0.12</v>
      </c>
      <c r="R334" s="20" t="n">
        <v>0.04</v>
      </c>
      <c r="S334" s="20" t="n">
        <v>3.24</v>
      </c>
      <c r="T334" s="23" t="n">
        <v>0</v>
      </c>
      <c r="U334" s="23" t="n">
        <v>0.07</v>
      </c>
      <c r="V334" s="23" t="n">
        <v>0.99</v>
      </c>
      <c r="W334" s="23" t="n">
        <v>1.79</v>
      </c>
      <c r="X334" s="23" t="n">
        <v>1.11</v>
      </c>
      <c r="Y334" s="23" t="n">
        <v>0.31</v>
      </c>
      <c r="Z334" s="23" t="n">
        <v>2</v>
      </c>
      <c r="AA334" s="23" t="n">
        <v>0</v>
      </c>
      <c r="AB334" s="20" t="n">
        <f aca="false">C334-(F334+G334+H334+I334+J334+L334+M334+N334+O334+P334+Q334+R334+S334+T334+U334+V334+W334+X334+Y334+Z334+AA334+K334)</f>
        <v>2.186</v>
      </c>
      <c r="AC334" s="25" t="e">
        <f aca="false">#REF!+AB334</f>
        <v>#VALUE!</v>
      </c>
      <c r="AD334" s="8"/>
      <c r="AE334" s="9"/>
      <c r="AF334" s="8"/>
      <c r="AG334" s="8"/>
      <c r="AH334" s="8"/>
      <c r="AI334" s="8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</row>
    <row r="335" s="45" customFormat="true" ht="14.4" hidden="false" customHeight="false" outlineLevel="0" collapsed="false">
      <c r="A335" s="15" t="n">
        <v>329</v>
      </c>
      <c r="B335" s="19" t="s">
        <v>385</v>
      </c>
      <c r="C335" s="28" t="n">
        <v>17.07</v>
      </c>
      <c r="D335" s="21"/>
      <c r="E335" s="22" t="n">
        <v>5227.43</v>
      </c>
      <c r="F335" s="20" t="n">
        <v>2.47</v>
      </c>
      <c r="G335" s="23" t="n">
        <v>0.34</v>
      </c>
      <c r="H335" s="23" t="n">
        <v>1.04</v>
      </c>
      <c r="I335" s="23" t="n">
        <v>0</v>
      </c>
      <c r="J335" s="23" t="n">
        <v>2.09</v>
      </c>
      <c r="K335" s="23" t="n">
        <v>0</v>
      </c>
      <c r="L335" s="23" t="n">
        <v>0.19</v>
      </c>
      <c r="M335" s="23" t="n">
        <v>0.11</v>
      </c>
      <c r="N335" s="20" t="n">
        <v>0</v>
      </c>
      <c r="O335" s="20" t="n">
        <v>0.16</v>
      </c>
      <c r="P335" s="24" t="n">
        <v>0</v>
      </c>
      <c r="Q335" s="20" t="n">
        <v>0.12</v>
      </c>
      <c r="R335" s="20" t="n">
        <v>0.04</v>
      </c>
      <c r="S335" s="20" t="n">
        <v>2.35</v>
      </c>
      <c r="T335" s="23" t="n">
        <v>0</v>
      </c>
      <c r="U335" s="23" t="n">
        <v>0.05</v>
      </c>
      <c r="V335" s="23" t="n">
        <v>0.99</v>
      </c>
      <c r="W335" s="23" t="n">
        <v>1.79</v>
      </c>
      <c r="X335" s="23" t="n">
        <v>1.11</v>
      </c>
      <c r="Y335" s="23" t="n">
        <v>0.31</v>
      </c>
      <c r="Z335" s="23" t="n">
        <v>2</v>
      </c>
      <c r="AA335" s="23" t="n">
        <v>0</v>
      </c>
      <c r="AB335" s="20" t="n">
        <f aca="false">C335-(F335+G335+H335+I335+J335+L335+M335+N335+O335+P335+Q335+R335+S335+T335+U335+V335+W335+X335+Y335+Z335+AA335+K335)</f>
        <v>1.91</v>
      </c>
      <c r="AC335" s="25" t="e">
        <f aca="false">#REF!+AB335</f>
        <v>#VALUE!</v>
      </c>
      <c r="AD335" s="8"/>
      <c r="AE335" s="9"/>
      <c r="AF335" s="8"/>
      <c r="AG335" s="8"/>
      <c r="AH335" s="8"/>
      <c r="AI335" s="8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</row>
    <row r="336" s="45" customFormat="true" ht="14.4" hidden="false" customHeight="false" outlineLevel="0" collapsed="false">
      <c r="A336" s="15" t="n">
        <v>330</v>
      </c>
      <c r="B336" s="19" t="s">
        <v>386</v>
      </c>
      <c r="C336" s="28" t="n">
        <v>16.86</v>
      </c>
      <c r="D336" s="21"/>
      <c r="E336" s="22" t="n">
        <v>4198.99</v>
      </c>
      <c r="F336" s="20" t="n">
        <v>1.73</v>
      </c>
      <c r="G336" s="23" t="n">
        <v>0.34</v>
      </c>
      <c r="H336" s="23" t="n">
        <v>1</v>
      </c>
      <c r="I336" s="23" t="n">
        <v>0</v>
      </c>
      <c r="J336" s="23" t="n">
        <v>4.12</v>
      </c>
      <c r="K336" s="23" t="n">
        <v>0</v>
      </c>
      <c r="L336" s="23" t="n">
        <v>0.59</v>
      </c>
      <c r="M336" s="23" t="n">
        <v>0.11</v>
      </c>
      <c r="N336" s="20" t="n">
        <v>0</v>
      </c>
      <c r="O336" s="20" t="n">
        <v>0</v>
      </c>
      <c r="P336" s="24" t="n">
        <v>0.164</v>
      </c>
      <c r="Q336" s="20" t="n">
        <v>0.12</v>
      </c>
      <c r="R336" s="20" t="n">
        <v>0.04</v>
      </c>
      <c r="S336" s="20" t="n">
        <v>1.46</v>
      </c>
      <c r="T336" s="23" t="n">
        <v>0</v>
      </c>
      <c r="U336" s="23" t="n">
        <v>0.03</v>
      </c>
      <c r="V336" s="23" t="n">
        <v>0.99</v>
      </c>
      <c r="W336" s="23" t="n">
        <v>1.79</v>
      </c>
      <c r="X336" s="23" t="n">
        <v>1.11</v>
      </c>
      <c r="Y336" s="23" t="n">
        <v>0.31</v>
      </c>
      <c r="Z336" s="23" t="n">
        <v>2</v>
      </c>
      <c r="AA336" s="23" t="n">
        <v>0</v>
      </c>
      <c r="AB336" s="20" t="n">
        <f aca="false">C336-(F336+G336+H336+I336+J336+L336+M336+N336+O336+P336+Q336+R336+S336+T336+U336+V336+W336+X336+Y336+Z336+AA336+K336)</f>
        <v>0.956000000000001</v>
      </c>
      <c r="AC336" s="25" t="e">
        <f aca="false">#REF!+AB336</f>
        <v>#VALUE!</v>
      </c>
      <c r="AD336" s="8"/>
      <c r="AE336" s="9"/>
      <c r="AF336" s="8"/>
      <c r="AG336" s="8"/>
      <c r="AH336" s="8"/>
      <c r="AI336" s="8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</row>
    <row r="337" s="45" customFormat="true" ht="14.4" hidden="false" customHeight="false" outlineLevel="0" collapsed="false">
      <c r="A337" s="15" t="n">
        <v>331</v>
      </c>
      <c r="B337" s="19" t="s">
        <v>387</v>
      </c>
      <c r="C337" s="27" t="n">
        <v>10.93</v>
      </c>
      <c r="D337" s="21"/>
      <c r="E337" s="22" t="n">
        <v>3182.61</v>
      </c>
      <c r="F337" s="20" t="n">
        <v>0.16</v>
      </c>
      <c r="G337" s="23" t="n">
        <v>0.34</v>
      </c>
      <c r="H337" s="23" t="n">
        <v>0</v>
      </c>
      <c r="I337" s="23" t="n">
        <v>0.64</v>
      </c>
      <c r="J337" s="23" t="n">
        <v>1.9</v>
      </c>
      <c r="K337" s="23" t="n">
        <v>0.83</v>
      </c>
      <c r="L337" s="23" t="n">
        <v>0.55</v>
      </c>
      <c r="M337" s="23" t="n">
        <v>0.19</v>
      </c>
      <c r="N337" s="23" t="n">
        <v>0</v>
      </c>
      <c r="O337" s="23" t="n">
        <v>0.16</v>
      </c>
      <c r="P337" s="24" t="n">
        <v>0</v>
      </c>
      <c r="Q337" s="20" t="n">
        <v>0.12</v>
      </c>
      <c r="R337" s="20" t="n">
        <v>0.04</v>
      </c>
      <c r="S337" s="20" t="n">
        <v>0</v>
      </c>
      <c r="T337" s="23" t="n">
        <v>0</v>
      </c>
      <c r="U337" s="23" t="n">
        <v>0</v>
      </c>
      <c r="V337" s="23" t="n">
        <v>0.45</v>
      </c>
      <c r="W337" s="23" t="n">
        <v>2.23</v>
      </c>
      <c r="X337" s="23" t="n">
        <v>0.84</v>
      </c>
      <c r="Y337" s="23" t="n">
        <v>0.31</v>
      </c>
      <c r="Z337" s="23" t="n">
        <v>1.49</v>
      </c>
      <c r="AA337" s="23" t="n">
        <v>0</v>
      </c>
      <c r="AB337" s="20" t="n">
        <f aca="false">C337-(F337+G337+H337+I337+J337+L337+M337+N337+O337+P337+Q337+R337+S337+T337+U337+V337+W337+X337+Y337+Z337+AA337+K337)</f>
        <v>0.680000000000002</v>
      </c>
      <c r="AC337" s="25" t="e">
        <f aca="false">#REF!+AB337</f>
        <v>#VALUE!</v>
      </c>
      <c r="AD337" s="8"/>
      <c r="AE337" s="9"/>
      <c r="AF337" s="8"/>
      <c r="AG337" s="8"/>
      <c r="AH337" s="8"/>
      <c r="AI337" s="8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</row>
    <row r="338" s="45" customFormat="true" ht="14.4" hidden="false" customHeight="false" outlineLevel="0" collapsed="false">
      <c r="A338" s="15" t="n">
        <v>332</v>
      </c>
      <c r="B338" s="19" t="s">
        <v>388</v>
      </c>
      <c r="C338" s="28" t="n">
        <v>16.83</v>
      </c>
      <c r="D338" s="21" t="n">
        <v>41730</v>
      </c>
      <c r="E338" s="22" t="n">
        <v>16874.85</v>
      </c>
      <c r="F338" s="20" t="n">
        <v>1</v>
      </c>
      <c r="G338" s="23" t="n">
        <v>0.34</v>
      </c>
      <c r="H338" s="23" t="n">
        <v>0.86</v>
      </c>
      <c r="I338" s="23" t="n">
        <v>0</v>
      </c>
      <c r="J338" s="23" t="n">
        <f aca="false">2.87-K338</f>
        <v>2.58</v>
      </c>
      <c r="K338" s="23" t="n">
        <v>0.29</v>
      </c>
      <c r="L338" s="23" t="n">
        <v>0.74</v>
      </c>
      <c r="M338" s="23" t="n">
        <v>0.11</v>
      </c>
      <c r="N338" s="20" t="n">
        <v>0</v>
      </c>
      <c r="O338" s="20" t="n">
        <v>0</v>
      </c>
      <c r="P338" s="24" t="n">
        <v>0.164</v>
      </c>
      <c r="Q338" s="20" t="n">
        <v>0.12</v>
      </c>
      <c r="R338" s="20" t="n">
        <v>0.04</v>
      </c>
      <c r="S338" s="20" t="n">
        <v>2.54</v>
      </c>
      <c r="T338" s="23" t="n">
        <v>0.22</v>
      </c>
      <c r="U338" s="23" t="n">
        <v>0.05</v>
      </c>
      <c r="V338" s="23" t="n">
        <v>0.99</v>
      </c>
      <c r="W338" s="23" t="n">
        <v>1.79</v>
      </c>
      <c r="X338" s="23" t="n">
        <v>1.11</v>
      </c>
      <c r="Y338" s="23" t="n">
        <v>0.31</v>
      </c>
      <c r="Z338" s="23" t="n">
        <v>2</v>
      </c>
      <c r="AA338" s="23" t="n">
        <v>0</v>
      </c>
      <c r="AB338" s="20" t="n">
        <f aca="false">C338-(F338+G338+H338+I338+J338+L338+M338+N338+O338+P338+Q338+R338+S338+T338+U338+V338+W338+X338+Y338+Z338+AA338+K338)</f>
        <v>1.576</v>
      </c>
      <c r="AC338" s="25" t="e">
        <f aca="false">#REF!+AB338</f>
        <v>#VALUE!</v>
      </c>
      <c r="AD338" s="8"/>
      <c r="AE338" s="9"/>
      <c r="AF338" s="8"/>
      <c r="AG338" s="8"/>
      <c r="AH338" s="8"/>
      <c r="AI338" s="8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</row>
    <row r="339" s="45" customFormat="true" ht="14.4" hidden="false" customHeight="false" outlineLevel="0" collapsed="false">
      <c r="A339" s="15" t="n">
        <v>333</v>
      </c>
      <c r="B339" s="19" t="s">
        <v>389</v>
      </c>
      <c r="C339" s="27" t="n">
        <v>5.75</v>
      </c>
      <c r="D339" s="21"/>
      <c r="E339" s="22" t="n">
        <v>396.79</v>
      </c>
      <c r="F339" s="20" t="n">
        <v>0</v>
      </c>
      <c r="G339" s="23" t="n">
        <v>0.34</v>
      </c>
      <c r="H339" s="23" t="n">
        <v>0</v>
      </c>
      <c r="I339" s="23" t="n">
        <v>0.64</v>
      </c>
      <c r="J339" s="23" t="n">
        <v>0.13</v>
      </c>
      <c r="K339" s="23" t="n">
        <v>0</v>
      </c>
      <c r="L339" s="23" t="n">
        <v>0.02</v>
      </c>
      <c r="M339" s="23" t="n">
        <v>0.19</v>
      </c>
      <c r="N339" s="23" t="n">
        <v>0</v>
      </c>
      <c r="O339" s="23" t="n">
        <v>0.16</v>
      </c>
      <c r="P339" s="24" t="n">
        <v>0</v>
      </c>
      <c r="Q339" s="20" t="n">
        <v>0</v>
      </c>
      <c r="R339" s="20" t="n">
        <v>0.04</v>
      </c>
      <c r="S339" s="20" t="n">
        <v>0</v>
      </c>
      <c r="T339" s="23" t="n">
        <v>0</v>
      </c>
      <c r="U339" s="23" t="n">
        <v>0</v>
      </c>
      <c r="V339" s="23" t="n">
        <v>0</v>
      </c>
      <c r="W339" s="23" t="n">
        <v>2.23</v>
      </c>
      <c r="X339" s="23" t="n">
        <v>0.69</v>
      </c>
      <c r="Y339" s="23" t="n">
        <v>0.31</v>
      </c>
      <c r="Z339" s="23" t="n">
        <v>1</v>
      </c>
      <c r="AA339" s="23" t="n">
        <v>0</v>
      </c>
      <c r="AB339" s="20" t="n">
        <f aca="false">C339-(F339+G339+H339+I339+J339+L339+M339+N339+O339+P339+Q339+R339+S339+T339+U339+V339+W339+X339+Y339+Z339+AA339+K339)</f>
        <v>0</v>
      </c>
      <c r="AC339" s="25" t="e">
        <f aca="false">#REF!+AB339</f>
        <v>#VALUE!</v>
      </c>
      <c r="AD339" s="8" t="s">
        <v>91</v>
      </c>
      <c r="AE339" s="9"/>
      <c r="AF339" s="8"/>
      <c r="AG339" s="8"/>
      <c r="AH339" s="8"/>
      <c r="AI339" s="8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</row>
    <row r="340" s="45" customFormat="true" ht="14.4" hidden="false" customHeight="false" outlineLevel="0" collapsed="false">
      <c r="A340" s="15" t="n">
        <v>334</v>
      </c>
      <c r="B340" s="19" t="s">
        <v>390</v>
      </c>
      <c r="C340" s="27" t="n">
        <v>8.93</v>
      </c>
      <c r="D340" s="51" t="n">
        <v>41699</v>
      </c>
      <c r="E340" s="22" t="n">
        <v>398.68</v>
      </c>
      <c r="F340" s="20" t="n">
        <v>0.15</v>
      </c>
      <c r="G340" s="23" t="n">
        <v>0.34</v>
      </c>
      <c r="H340" s="23" t="n">
        <v>0</v>
      </c>
      <c r="I340" s="23" t="n">
        <v>0.64</v>
      </c>
      <c r="J340" s="23" t="n">
        <v>1.33</v>
      </c>
      <c r="K340" s="23" t="n">
        <v>0.7</v>
      </c>
      <c r="L340" s="23" t="n">
        <v>0.21</v>
      </c>
      <c r="M340" s="23" t="n">
        <v>0.19</v>
      </c>
      <c r="N340" s="23" t="n">
        <v>0</v>
      </c>
      <c r="O340" s="23" t="n">
        <v>0.16</v>
      </c>
      <c r="P340" s="24" t="n">
        <v>0</v>
      </c>
      <c r="Q340" s="20" t="n">
        <v>0</v>
      </c>
      <c r="R340" s="20" t="n">
        <v>0.04</v>
      </c>
      <c r="S340" s="20" t="n">
        <v>0</v>
      </c>
      <c r="T340" s="23" t="n">
        <v>0</v>
      </c>
      <c r="U340" s="23" t="n">
        <v>0</v>
      </c>
      <c r="V340" s="23" t="n">
        <v>0.37</v>
      </c>
      <c r="W340" s="23" t="n">
        <v>2.23</v>
      </c>
      <c r="X340" s="23" t="n">
        <v>0.77</v>
      </c>
      <c r="Y340" s="23" t="n">
        <v>0.31</v>
      </c>
      <c r="Z340" s="23" t="n">
        <v>1.49</v>
      </c>
      <c r="AA340" s="23" t="n">
        <v>0</v>
      </c>
      <c r="AB340" s="20" t="n">
        <f aca="false">C340-(F340+G340+H340+I340+J340+L340+M340+N340+O340+P340+Q340+R340+S340+T340+U340+V340+W340+X340+Y340+Z340+AA340+K340)</f>
        <v>0</v>
      </c>
      <c r="AC340" s="25" t="e">
        <f aca="false">#REF!+AB340</f>
        <v>#VALUE!</v>
      </c>
      <c r="AD340" s="8" t="s">
        <v>391</v>
      </c>
      <c r="AE340" s="9"/>
      <c r="AF340" s="8"/>
      <c r="AG340" s="8"/>
      <c r="AH340" s="8"/>
      <c r="AI340" s="8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</row>
    <row r="341" s="45" customFormat="true" ht="14.4" hidden="false" customHeight="false" outlineLevel="0" collapsed="false">
      <c r="A341" s="15" t="n">
        <v>335</v>
      </c>
      <c r="B341" s="19" t="s">
        <v>392</v>
      </c>
      <c r="C341" s="28" t="n">
        <v>9.54</v>
      </c>
      <c r="D341" s="21"/>
      <c r="E341" s="22" t="n">
        <v>241.7</v>
      </c>
      <c r="F341" s="20" t="n">
        <v>0</v>
      </c>
      <c r="G341" s="23" t="n">
        <v>0</v>
      </c>
      <c r="H341" s="23" t="n">
        <v>0</v>
      </c>
      <c r="I341" s="23" t="n">
        <v>0.64</v>
      </c>
      <c r="J341" s="23" t="n">
        <v>2.13</v>
      </c>
      <c r="K341" s="23" t="n">
        <v>0</v>
      </c>
      <c r="L341" s="23" t="n">
        <v>0.2</v>
      </c>
      <c r="M341" s="23" t="n">
        <v>0.19</v>
      </c>
      <c r="N341" s="23" t="n">
        <v>0</v>
      </c>
      <c r="O341" s="23" t="n">
        <v>0.16</v>
      </c>
      <c r="P341" s="24" t="n">
        <v>0</v>
      </c>
      <c r="Q341" s="20" t="n">
        <v>0</v>
      </c>
      <c r="R341" s="20" t="n">
        <v>0</v>
      </c>
      <c r="S341" s="20" t="n">
        <v>0</v>
      </c>
      <c r="T341" s="23" t="n">
        <v>0</v>
      </c>
      <c r="U341" s="23" t="n">
        <v>0</v>
      </c>
      <c r="V341" s="23" t="n">
        <v>0.37</v>
      </c>
      <c r="W341" s="23" t="n">
        <v>2.23</v>
      </c>
      <c r="X341" s="23" t="n">
        <v>0.77</v>
      </c>
      <c r="Y341" s="23" t="n">
        <v>0.31</v>
      </c>
      <c r="Z341" s="23" t="n">
        <v>1.49</v>
      </c>
      <c r="AA341" s="23" t="n">
        <v>0</v>
      </c>
      <c r="AB341" s="20" t="n">
        <f aca="false">C341-(F341+G341+H341+I341+J341+L341+M341+N341+O341+P341+Q341+R341+S341+T341+U341+V341+W341+X341+Y341+Z341+AA341+K341)</f>
        <v>1.05</v>
      </c>
      <c r="AC341" s="25" t="e">
        <f aca="false">#REF!+AB341</f>
        <v>#VALUE!</v>
      </c>
      <c r="AD341" s="8"/>
      <c r="AE341" s="9"/>
      <c r="AF341" s="8"/>
      <c r="AG341" s="8"/>
      <c r="AH341" s="8"/>
      <c r="AI341" s="8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</row>
    <row r="342" s="45" customFormat="true" ht="14.4" hidden="false" customHeight="false" outlineLevel="0" collapsed="false">
      <c r="A342" s="15" t="n">
        <v>336</v>
      </c>
      <c r="B342" s="19" t="s">
        <v>393</v>
      </c>
      <c r="C342" s="28" t="n">
        <v>10.35</v>
      </c>
      <c r="D342" s="21"/>
      <c r="E342" s="22" t="n">
        <v>206.95</v>
      </c>
      <c r="F342" s="20" t="n">
        <v>0</v>
      </c>
      <c r="G342" s="23" t="n">
        <v>0.34</v>
      </c>
      <c r="H342" s="23" t="n">
        <v>0</v>
      </c>
      <c r="I342" s="23" t="n">
        <v>0.64</v>
      </c>
      <c r="J342" s="23" t="n">
        <v>3.2</v>
      </c>
      <c r="K342" s="23" t="n">
        <v>0</v>
      </c>
      <c r="L342" s="23" t="n">
        <v>0.21</v>
      </c>
      <c r="M342" s="23" t="n">
        <v>0</v>
      </c>
      <c r="N342" s="23" t="n">
        <v>0</v>
      </c>
      <c r="O342" s="23" t="n">
        <v>0.16</v>
      </c>
      <c r="P342" s="24" t="n">
        <v>0</v>
      </c>
      <c r="Q342" s="20" t="n">
        <v>0</v>
      </c>
      <c r="R342" s="20" t="n">
        <v>0</v>
      </c>
      <c r="S342" s="20" t="n">
        <v>0</v>
      </c>
      <c r="T342" s="23" t="n">
        <v>0</v>
      </c>
      <c r="U342" s="23" t="n">
        <v>0</v>
      </c>
      <c r="V342" s="23" t="n">
        <v>0.37</v>
      </c>
      <c r="W342" s="23" t="n">
        <v>2.23</v>
      </c>
      <c r="X342" s="23" t="n">
        <v>0.77</v>
      </c>
      <c r="Y342" s="23" t="n">
        <v>0.31</v>
      </c>
      <c r="Z342" s="23" t="n">
        <v>1.49</v>
      </c>
      <c r="AA342" s="23" t="n">
        <v>0</v>
      </c>
      <c r="AB342" s="20" t="n">
        <f aca="false">C342-(F342+G342+H342+I342+J342+L342+M342+N342+O342+P342+Q342+R342+S342+T342+U342+V342+W342+X342+Y342+Z342+AA342+K342)</f>
        <v>0.629999999999999</v>
      </c>
      <c r="AC342" s="25" t="e">
        <f aca="false">#REF!+AB342</f>
        <v>#VALUE!</v>
      </c>
      <c r="AD342" s="8" t="s">
        <v>394</v>
      </c>
      <c r="AE342" s="9"/>
      <c r="AF342" s="8"/>
      <c r="AG342" s="8"/>
      <c r="AH342" s="8"/>
      <c r="AI342" s="8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</row>
    <row r="343" s="45" customFormat="true" ht="14.4" hidden="false" customHeight="false" outlineLevel="0" collapsed="false">
      <c r="A343" s="15" t="n">
        <v>337</v>
      </c>
      <c r="B343" s="19" t="s">
        <v>395</v>
      </c>
      <c r="C343" s="28" t="n">
        <v>10.82</v>
      </c>
      <c r="D343" s="21"/>
      <c r="E343" s="22" t="n">
        <v>395.31</v>
      </c>
      <c r="F343" s="20" t="n">
        <v>0.36</v>
      </c>
      <c r="G343" s="23" t="n">
        <v>0.34</v>
      </c>
      <c r="H343" s="23" t="n">
        <v>0</v>
      </c>
      <c r="I343" s="23" t="n">
        <v>0.64</v>
      </c>
      <c r="J343" s="23" t="n">
        <v>3.17</v>
      </c>
      <c r="K343" s="23" t="n">
        <v>0</v>
      </c>
      <c r="L343" s="23" t="n">
        <v>0.14</v>
      </c>
      <c r="M343" s="23" t="n">
        <v>0.19</v>
      </c>
      <c r="N343" s="23" t="n">
        <v>0</v>
      </c>
      <c r="O343" s="23" t="n">
        <v>0.16</v>
      </c>
      <c r="P343" s="24" t="n">
        <v>0</v>
      </c>
      <c r="Q343" s="20" t="n">
        <v>0</v>
      </c>
      <c r="R343" s="20" t="n">
        <v>0.04</v>
      </c>
      <c r="S343" s="20" t="n">
        <v>0</v>
      </c>
      <c r="T343" s="23" t="n">
        <v>0</v>
      </c>
      <c r="U343" s="23" t="n">
        <v>0</v>
      </c>
      <c r="V343" s="23" t="n">
        <v>0.37</v>
      </c>
      <c r="W343" s="23" t="n">
        <v>2.23</v>
      </c>
      <c r="X343" s="23" t="n">
        <v>0.77</v>
      </c>
      <c r="Y343" s="23" t="n">
        <v>0.31</v>
      </c>
      <c r="Z343" s="23" t="n">
        <v>1.49</v>
      </c>
      <c r="AA343" s="23" t="n">
        <v>0</v>
      </c>
      <c r="AB343" s="20" t="n">
        <f aca="false">C343-(F343+G343+H343+I343+J343+L343+M343+N343+O343+P343+Q343+R343+S343+T343+U343+V343+W343+X343+Y343+Z343+AA343+K343)</f>
        <v>0.609999999999999</v>
      </c>
      <c r="AC343" s="25" t="e">
        <f aca="false">#REF!+AB343</f>
        <v>#VALUE!</v>
      </c>
      <c r="AD343" s="8"/>
      <c r="AE343" s="9"/>
      <c r="AF343" s="8"/>
      <c r="AG343" s="8"/>
      <c r="AH343" s="8"/>
      <c r="AI343" s="8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</row>
    <row r="344" s="45" customFormat="true" ht="14.4" hidden="false" customHeight="false" outlineLevel="0" collapsed="false">
      <c r="A344" s="15" t="n">
        <v>338</v>
      </c>
      <c r="B344" s="19" t="s">
        <v>396</v>
      </c>
      <c r="C344" s="28" t="n">
        <v>13.22</v>
      </c>
      <c r="D344" s="21" t="n">
        <v>41671</v>
      </c>
      <c r="E344" s="22" t="n">
        <v>1277.19</v>
      </c>
      <c r="F344" s="20" t="n">
        <v>0.92</v>
      </c>
      <c r="G344" s="23" t="n">
        <v>0.34</v>
      </c>
      <c r="H344" s="23" t="n">
        <v>0</v>
      </c>
      <c r="I344" s="23" t="n">
        <v>0.64</v>
      </c>
      <c r="J344" s="23" t="n">
        <f aca="false">3.65-K344</f>
        <v>2.85</v>
      </c>
      <c r="K344" s="23" t="n">
        <v>0.8</v>
      </c>
      <c r="L344" s="23" t="n">
        <v>0.15</v>
      </c>
      <c r="M344" s="23" t="n">
        <v>0.19</v>
      </c>
      <c r="N344" s="23" t="n">
        <v>0</v>
      </c>
      <c r="O344" s="23" t="n">
        <v>0.16</v>
      </c>
      <c r="P344" s="24" t="n">
        <v>0</v>
      </c>
      <c r="Q344" s="20" t="n">
        <v>0.12</v>
      </c>
      <c r="R344" s="20" t="n">
        <v>0.04</v>
      </c>
      <c r="S344" s="20" t="n">
        <v>0</v>
      </c>
      <c r="T344" s="23" t="n">
        <v>0</v>
      </c>
      <c r="U344" s="23" t="n">
        <v>0</v>
      </c>
      <c r="V344" s="23" t="n">
        <v>0.45</v>
      </c>
      <c r="W344" s="23" t="n">
        <v>2.23</v>
      </c>
      <c r="X344" s="23" t="n">
        <v>0.84</v>
      </c>
      <c r="Y344" s="23" t="n">
        <v>0.31</v>
      </c>
      <c r="Z344" s="23" t="n">
        <v>1.49</v>
      </c>
      <c r="AA344" s="23" t="n">
        <v>0</v>
      </c>
      <c r="AB344" s="20" t="n">
        <f aca="false">C344-(F344+G344+H344+I344+J344+L344+M344+N344+O344+P344+Q344+R344+S344+T344+U344+V344+W344+X344+Y344+Z344+AA344+K344)</f>
        <v>1.69</v>
      </c>
      <c r="AC344" s="25" t="e">
        <f aca="false">#REF!+AB344</f>
        <v>#VALUE!</v>
      </c>
      <c r="AD344" s="8"/>
      <c r="AE344" s="9"/>
      <c r="AF344" s="8"/>
      <c r="AG344" s="8"/>
      <c r="AH344" s="8"/>
      <c r="AI344" s="8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</row>
    <row r="345" s="45" customFormat="true" ht="14.4" hidden="false" customHeight="false" outlineLevel="0" collapsed="false">
      <c r="A345" s="15" t="n">
        <v>339</v>
      </c>
      <c r="B345" s="19" t="s">
        <v>397</v>
      </c>
      <c r="C345" s="27" t="n">
        <v>6.44</v>
      </c>
      <c r="D345" s="21"/>
      <c r="E345" s="22" t="n">
        <v>44.3</v>
      </c>
      <c r="F345" s="20" t="n">
        <v>0</v>
      </c>
      <c r="G345" s="23" t="n">
        <v>0</v>
      </c>
      <c r="H345" s="23" t="n">
        <v>0</v>
      </c>
      <c r="I345" s="23" t="n">
        <v>0.64</v>
      </c>
      <c r="J345" s="23" t="n">
        <v>0.32</v>
      </c>
      <c r="K345" s="23" t="n">
        <f aca="false">0.08+0.34</f>
        <v>0.42</v>
      </c>
      <c r="L345" s="23" t="n">
        <v>0.15</v>
      </c>
      <c r="M345" s="23" t="n">
        <v>0.19</v>
      </c>
      <c r="N345" s="23" t="n">
        <v>0</v>
      </c>
      <c r="O345" s="23" t="n">
        <v>0.16</v>
      </c>
      <c r="P345" s="24" t="n">
        <v>0</v>
      </c>
      <c r="Q345" s="20" t="n">
        <v>0</v>
      </c>
      <c r="R345" s="20" t="n">
        <v>0.04</v>
      </c>
      <c r="S345" s="20" t="n">
        <v>0</v>
      </c>
      <c r="T345" s="23" t="n">
        <v>0</v>
      </c>
      <c r="U345" s="23" t="n">
        <v>0</v>
      </c>
      <c r="V345" s="23" t="n">
        <v>0</v>
      </c>
      <c r="W345" s="23" t="n">
        <v>2.23</v>
      </c>
      <c r="X345" s="23" t="n">
        <v>0.69</v>
      </c>
      <c r="Y345" s="23" t="n">
        <v>0.31</v>
      </c>
      <c r="Z345" s="23" t="n">
        <v>1</v>
      </c>
      <c r="AA345" s="23" t="n">
        <v>0</v>
      </c>
      <c r="AB345" s="20" t="n">
        <f aca="false">C345-(F345+G345+H345+I345+J345+L345+M345+N345+O345+P345+Q345+R345+S345+T345+U345+V345+W345+X345+Y345+Z345+AA345+K345)</f>
        <v>0.290000000000001</v>
      </c>
      <c r="AC345" s="25" t="e">
        <f aca="false">#REF!+AB345</f>
        <v>#VALUE!</v>
      </c>
      <c r="AD345" s="8"/>
      <c r="AE345" s="9"/>
      <c r="AF345" s="8"/>
      <c r="AG345" s="8"/>
      <c r="AH345" s="8"/>
      <c r="AI345" s="8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</row>
    <row r="346" s="45" customFormat="true" ht="14.4" hidden="false" customHeight="false" outlineLevel="0" collapsed="false">
      <c r="A346" s="15" t="n">
        <v>340</v>
      </c>
      <c r="B346" s="19" t="s">
        <v>398</v>
      </c>
      <c r="C346" s="27" t="n">
        <v>10.93</v>
      </c>
      <c r="D346" s="21"/>
      <c r="E346" s="22" t="n">
        <v>1092.16</v>
      </c>
      <c r="F346" s="20" t="n">
        <v>0.16</v>
      </c>
      <c r="G346" s="23" t="n">
        <v>0.34</v>
      </c>
      <c r="H346" s="23" t="n">
        <v>0</v>
      </c>
      <c r="I346" s="23" t="n">
        <v>0.64</v>
      </c>
      <c r="J346" s="23" t="n">
        <v>1.9</v>
      </c>
      <c r="K346" s="23" t="n">
        <v>0.83</v>
      </c>
      <c r="L346" s="23" t="n">
        <v>0.55</v>
      </c>
      <c r="M346" s="23" t="n">
        <v>0.19</v>
      </c>
      <c r="N346" s="23" t="n">
        <v>0</v>
      </c>
      <c r="O346" s="23" t="n">
        <v>0.16</v>
      </c>
      <c r="P346" s="24" t="n">
        <v>0</v>
      </c>
      <c r="Q346" s="20" t="n">
        <v>0.12</v>
      </c>
      <c r="R346" s="20" t="n">
        <v>0.04</v>
      </c>
      <c r="S346" s="20" t="n">
        <v>0</v>
      </c>
      <c r="T346" s="23" t="n">
        <v>0</v>
      </c>
      <c r="U346" s="23" t="n">
        <v>0</v>
      </c>
      <c r="V346" s="23" t="n">
        <v>0.45</v>
      </c>
      <c r="W346" s="23" t="n">
        <v>2.23</v>
      </c>
      <c r="X346" s="23" t="n">
        <v>0.84</v>
      </c>
      <c r="Y346" s="23" t="n">
        <v>0.31</v>
      </c>
      <c r="Z346" s="23" t="n">
        <v>1.49</v>
      </c>
      <c r="AA346" s="23" t="n">
        <v>0</v>
      </c>
      <c r="AB346" s="20" t="n">
        <f aca="false">C346-(F346+G346+H346+I346+J346+L346+M346+N346+O346+P346+Q346+R346+S346+T346+U346+V346+W346+X346+Y346+Z346+AA346+K346)</f>
        <v>0.680000000000002</v>
      </c>
      <c r="AC346" s="25" t="e">
        <f aca="false">#REF!+AB346</f>
        <v>#VALUE!</v>
      </c>
      <c r="AD346" s="8"/>
      <c r="AE346" s="9"/>
      <c r="AF346" s="8"/>
      <c r="AG346" s="8"/>
      <c r="AH346" s="8"/>
      <c r="AI346" s="8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</row>
    <row r="347" s="45" customFormat="true" ht="14.4" hidden="false" customHeight="false" outlineLevel="0" collapsed="false">
      <c r="A347" s="15" t="n">
        <v>341</v>
      </c>
      <c r="B347" s="19" t="s">
        <v>399</v>
      </c>
      <c r="C347" s="28" t="n">
        <v>10.5</v>
      </c>
      <c r="D347" s="21"/>
      <c r="E347" s="22" t="n">
        <v>951.55</v>
      </c>
      <c r="F347" s="20" t="n">
        <v>0.2</v>
      </c>
      <c r="G347" s="23" t="n">
        <v>0.34</v>
      </c>
      <c r="H347" s="23" t="n">
        <v>0</v>
      </c>
      <c r="I347" s="23" t="n">
        <v>0.64</v>
      </c>
      <c r="J347" s="23" t="n">
        <v>2.76</v>
      </c>
      <c r="K347" s="23" t="n">
        <v>0</v>
      </c>
      <c r="L347" s="23" t="n">
        <v>0.23</v>
      </c>
      <c r="M347" s="23" t="n">
        <v>0.19</v>
      </c>
      <c r="N347" s="23" t="n">
        <v>0</v>
      </c>
      <c r="O347" s="23" t="n">
        <v>0.16</v>
      </c>
      <c r="P347" s="24" t="n">
        <v>0</v>
      </c>
      <c r="Q347" s="20" t="n">
        <v>0.12</v>
      </c>
      <c r="R347" s="20" t="n">
        <v>0.04</v>
      </c>
      <c r="S347" s="20" t="n">
        <v>0</v>
      </c>
      <c r="T347" s="23" t="n">
        <v>0</v>
      </c>
      <c r="U347" s="23" t="n">
        <v>0</v>
      </c>
      <c r="V347" s="23" t="n">
        <v>0.45</v>
      </c>
      <c r="W347" s="23" t="n">
        <v>2.23</v>
      </c>
      <c r="X347" s="23" t="n">
        <v>0.84</v>
      </c>
      <c r="Y347" s="23" t="n">
        <v>0.31</v>
      </c>
      <c r="Z347" s="23" t="n">
        <v>1.49</v>
      </c>
      <c r="AA347" s="23" t="n">
        <v>0</v>
      </c>
      <c r="AB347" s="20" t="n">
        <f aca="false">C347-(F347+G347+H347+I347+J347+L347+M347+N347+O347+P347+Q347+R347+S347+T347+U347+V347+W347+X347+Y347+Z347+AA347+K347)</f>
        <v>0.499999999999998</v>
      </c>
      <c r="AC347" s="25" t="e">
        <f aca="false">#REF!+AB347</f>
        <v>#VALUE!</v>
      </c>
      <c r="AD347" s="8" t="s">
        <v>43</v>
      </c>
      <c r="AE347" s="9"/>
      <c r="AF347" s="8"/>
      <c r="AG347" s="8"/>
      <c r="AH347" s="8"/>
      <c r="AI347" s="8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</row>
    <row r="348" s="45" customFormat="true" ht="14.4" hidden="false" customHeight="false" outlineLevel="0" collapsed="false">
      <c r="A348" s="15" t="n">
        <v>342</v>
      </c>
      <c r="B348" s="19" t="s">
        <v>400</v>
      </c>
      <c r="C348" s="28" t="n">
        <v>14.29</v>
      </c>
      <c r="D348" s="21" t="n">
        <v>41671</v>
      </c>
      <c r="E348" s="22" t="n">
        <v>956.29</v>
      </c>
      <c r="F348" s="20" t="n">
        <v>0.54</v>
      </c>
      <c r="G348" s="23" t="n">
        <v>0.34</v>
      </c>
      <c r="H348" s="23" t="n">
        <v>0</v>
      </c>
      <c r="I348" s="23" t="n">
        <v>0.64</v>
      </c>
      <c r="J348" s="23" t="n">
        <v>1.29</v>
      </c>
      <c r="K348" s="23" t="n">
        <v>0</v>
      </c>
      <c r="L348" s="23" t="n">
        <v>0.39</v>
      </c>
      <c r="M348" s="23" t="n">
        <v>0.19</v>
      </c>
      <c r="N348" s="23" t="n">
        <v>0</v>
      </c>
      <c r="O348" s="23" t="n">
        <v>0.16</v>
      </c>
      <c r="P348" s="24" t="n">
        <v>0</v>
      </c>
      <c r="Q348" s="20" t="n">
        <v>0</v>
      </c>
      <c r="R348" s="20" t="n">
        <v>0.04</v>
      </c>
      <c r="S348" s="20" t="n">
        <v>0</v>
      </c>
      <c r="T348" s="23" t="n">
        <v>0</v>
      </c>
      <c r="U348" s="23" t="n">
        <v>0</v>
      </c>
      <c r="V348" s="23" t="n">
        <v>0.45</v>
      </c>
      <c r="W348" s="23" t="n">
        <v>2.23</v>
      </c>
      <c r="X348" s="23" t="n">
        <v>0.84</v>
      </c>
      <c r="Y348" s="23" t="n">
        <v>0.31</v>
      </c>
      <c r="Z348" s="23" t="n">
        <v>1.49</v>
      </c>
      <c r="AA348" s="23" t="n">
        <v>0</v>
      </c>
      <c r="AB348" s="20" t="n">
        <f aca="false">C348-(F348+G348+H348+I348+J348+L348+M348+N348+O348+P348+Q348+R348+S348+T348+U348+V348+W348+X348+Y348+Z348+AA348+K348)</f>
        <v>5.38</v>
      </c>
      <c r="AC348" s="25" t="e">
        <f aca="false">#REF!+AB348</f>
        <v>#VALUE!</v>
      </c>
      <c r="AD348" s="8"/>
      <c r="AE348" s="9"/>
      <c r="AF348" s="8"/>
      <c r="AG348" s="8"/>
      <c r="AH348" s="8"/>
      <c r="AI348" s="8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</row>
    <row r="349" s="45" customFormat="true" ht="14.4" hidden="false" customHeight="false" outlineLevel="0" collapsed="false">
      <c r="A349" s="15" t="n">
        <v>343</v>
      </c>
      <c r="B349" s="19" t="s">
        <v>401</v>
      </c>
      <c r="C349" s="27" t="n">
        <v>10.93</v>
      </c>
      <c r="D349" s="21"/>
      <c r="E349" s="22" t="n">
        <v>393.69</v>
      </c>
      <c r="F349" s="20" t="n">
        <v>0.16</v>
      </c>
      <c r="G349" s="23" t="n">
        <v>0.34</v>
      </c>
      <c r="H349" s="23" t="n">
        <v>0</v>
      </c>
      <c r="I349" s="23" t="n">
        <v>0.64</v>
      </c>
      <c r="J349" s="23" t="n">
        <v>1.9</v>
      </c>
      <c r="K349" s="23" t="n">
        <v>0.83</v>
      </c>
      <c r="L349" s="23" t="n">
        <v>0.55</v>
      </c>
      <c r="M349" s="23" t="n">
        <v>0.19</v>
      </c>
      <c r="N349" s="23" t="n">
        <v>0</v>
      </c>
      <c r="O349" s="23" t="n">
        <v>0.16</v>
      </c>
      <c r="P349" s="24" t="n">
        <v>0</v>
      </c>
      <c r="Q349" s="20" t="n">
        <v>0.12</v>
      </c>
      <c r="R349" s="20" t="n">
        <v>0.04</v>
      </c>
      <c r="S349" s="20" t="n">
        <v>0</v>
      </c>
      <c r="T349" s="23" t="n">
        <v>0</v>
      </c>
      <c r="U349" s="23" t="n">
        <v>0</v>
      </c>
      <c r="V349" s="23" t="n">
        <v>0.45</v>
      </c>
      <c r="W349" s="23" t="n">
        <v>2.23</v>
      </c>
      <c r="X349" s="23" t="n">
        <v>0.84</v>
      </c>
      <c r="Y349" s="23" t="n">
        <v>0.31</v>
      </c>
      <c r="Z349" s="23" t="n">
        <v>1.49</v>
      </c>
      <c r="AA349" s="23" t="n">
        <v>0</v>
      </c>
      <c r="AB349" s="20" t="n">
        <f aca="false">C349-(F349+G349+H349+I349+J349+L349+M349+N349+O349+P349+Q349+R349+S349+T349+U349+V349+W349+X349+Y349+Z349+AA349+K349)</f>
        <v>0.680000000000002</v>
      </c>
      <c r="AC349" s="25" t="e">
        <f aca="false">#REF!+AB349</f>
        <v>#VALUE!</v>
      </c>
      <c r="AD349" s="8"/>
      <c r="AE349" s="9"/>
      <c r="AF349" s="8"/>
      <c r="AG349" s="8"/>
      <c r="AH349" s="8"/>
      <c r="AI349" s="8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s="45" customFormat="true" ht="14.4" hidden="false" customHeight="false" outlineLevel="0" collapsed="false">
      <c r="A350" s="15" t="n">
        <v>344</v>
      </c>
      <c r="B350" s="19" t="s">
        <v>402</v>
      </c>
      <c r="C350" s="31" t="n">
        <v>13.9</v>
      </c>
      <c r="D350" s="21"/>
      <c r="E350" s="22" t="n">
        <v>393.1</v>
      </c>
      <c r="F350" s="20" t="n">
        <v>0.25</v>
      </c>
      <c r="G350" s="23" t="n">
        <v>0</v>
      </c>
      <c r="H350" s="23" t="n">
        <v>0</v>
      </c>
      <c r="I350" s="23" t="n">
        <v>0.64</v>
      </c>
      <c r="J350" s="23" t="n">
        <v>2.08</v>
      </c>
      <c r="K350" s="23" t="n">
        <v>0</v>
      </c>
      <c r="L350" s="23" t="n">
        <v>0.34</v>
      </c>
      <c r="M350" s="23" t="n">
        <v>0.19</v>
      </c>
      <c r="N350" s="23" t="n">
        <v>0</v>
      </c>
      <c r="O350" s="23" t="n">
        <v>0.16</v>
      </c>
      <c r="P350" s="24" t="n">
        <v>0</v>
      </c>
      <c r="Q350" s="20" t="n">
        <v>0</v>
      </c>
      <c r="R350" s="20" t="n">
        <v>0.04</v>
      </c>
      <c r="S350" s="20" t="n">
        <v>0</v>
      </c>
      <c r="T350" s="23" t="n">
        <v>0</v>
      </c>
      <c r="U350" s="23" t="n">
        <v>0</v>
      </c>
      <c r="V350" s="23" t="n">
        <v>0.45</v>
      </c>
      <c r="W350" s="23" t="n">
        <v>2.23</v>
      </c>
      <c r="X350" s="23" t="n">
        <v>0.84</v>
      </c>
      <c r="Y350" s="23" t="n">
        <v>0.31</v>
      </c>
      <c r="Z350" s="23" t="n">
        <v>1.49</v>
      </c>
      <c r="AA350" s="23" t="n">
        <v>0</v>
      </c>
      <c r="AB350" s="20" t="n">
        <f aca="false">C350-(F350+G350+H350+I350+J350+L350+M350+N350+O350+P350+Q350+R350+S350+T350+U350+V350+W350+X350+Y350+Z350+AA350+K350)</f>
        <v>4.88</v>
      </c>
      <c r="AC350" s="25" t="e">
        <f aca="false">#REF!+AB350</f>
        <v>#VALUE!</v>
      </c>
      <c r="AD350" s="8"/>
      <c r="AE350" s="9"/>
      <c r="AF350" s="8"/>
      <c r="AG350" s="8"/>
      <c r="AH350" s="8"/>
      <c r="AI350" s="8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s="45" customFormat="true" ht="14.4" hidden="false" customHeight="false" outlineLevel="0" collapsed="false">
      <c r="A351" s="15" t="n">
        <v>345</v>
      </c>
      <c r="B351" s="19" t="s">
        <v>403</v>
      </c>
      <c r="C351" s="27" t="n">
        <v>10.93</v>
      </c>
      <c r="D351" s="21"/>
      <c r="E351" s="22" t="n">
        <v>381.49</v>
      </c>
      <c r="F351" s="20" t="n">
        <v>0.16</v>
      </c>
      <c r="G351" s="23" t="n">
        <v>0.34</v>
      </c>
      <c r="H351" s="23" t="n">
        <v>0</v>
      </c>
      <c r="I351" s="23" t="n">
        <v>0.64</v>
      </c>
      <c r="J351" s="23" t="n">
        <v>1.9</v>
      </c>
      <c r="K351" s="23" t="n">
        <v>0.83</v>
      </c>
      <c r="L351" s="23" t="n">
        <v>0.55</v>
      </c>
      <c r="M351" s="23" t="n">
        <v>0.19</v>
      </c>
      <c r="N351" s="23" t="n">
        <v>0</v>
      </c>
      <c r="O351" s="23" t="n">
        <v>0.16</v>
      </c>
      <c r="P351" s="24" t="n">
        <v>0</v>
      </c>
      <c r="Q351" s="20" t="n">
        <v>0.12</v>
      </c>
      <c r="R351" s="20" t="n">
        <v>0.04</v>
      </c>
      <c r="S351" s="20" t="n">
        <v>0</v>
      </c>
      <c r="T351" s="23" t="n">
        <v>0</v>
      </c>
      <c r="U351" s="23" t="n">
        <v>0</v>
      </c>
      <c r="V351" s="23" t="n">
        <v>0.45</v>
      </c>
      <c r="W351" s="23" t="n">
        <v>2.23</v>
      </c>
      <c r="X351" s="23" t="n">
        <v>0.84</v>
      </c>
      <c r="Y351" s="23" t="n">
        <v>0.31</v>
      </c>
      <c r="Z351" s="23" t="n">
        <v>1.49</v>
      </c>
      <c r="AA351" s="23" t="n">
        <v>0</v>
      </c>
      <c r="AB351" s="20" t="n">
        <f aca="false">C351-(F351+G351+H351+I351+J351+L351+M351+N351+O351+P351+Q351+R351+S351+T351+U351+V351+W351+X351+Y351+Z351+AA351+K351)</f>
        <v>0.680000000000002</v>
      </c>
      <c r="AC351" s="25" t="e">
        <f aca="false">#REF!+AB351</f>
        <v>#VALUE!</v>
      </c>
      <c r="AD351" s="8"/>
      <c r="AE351" s="9"/>
      <c r="AF351" s="8"/>
      <c r="AG351" s="8"/>
      <c r="AH351" s="8"/>
      <c r="AI351" s="8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s="45" customFormat="true" ht="14.4" hidden="false" customHeight="false" outlineLevel="0" collapsed="false">
      <c r="A352" s="15" t="n">
        <v>346</v>
      </c>
      <c r="B352" s="19" t="s">
        <v>404</v>
      </c>
      <c r="C352" s="28" t="n">
        <v>13.41</v>
      </c>
      <c r="D352" s="21" t="n">
        <v>41640</v>
      </c>
      <c r="E352" s="22" t="n">
        <v>388.2</v>
      </c>
      <c r="F352" s="20" t="n">
        <v>0.8</v>
      </c>
      <c r="G352" s="23" t="n">
        <v>0.34</v>
      </c>
      <c r="H352" s="23" t="n">
        <v>0</v>
      </c>
      <c r="I352" s="23" t="n">
        <v>0.64</v>
      </c>
      <c r="J352" s="23" t="n">
        <v>3.35</v>
      </c>
      <c r="K352" s="23" t="n">
        <v>0.25</v>
      </c>
      <c r="L352" s="23" t="n">
        <v>0.17</v>
      </c>
      <c r="M352" s="23" t="n">
        <v>0.19</v>
      </c>
      <c r="N352" s="23" t="n">
        <v>0</v>
      </c>
      <c r="O352" s="23" t="n">
        <v>0.16</v>
      </c>
      <c r="P352" s="24" t="n">
        <v>0</v>
      </c>
      <c r="Q352" s="20" t="n">
        <v>0</v>
      </c>
      <c r="R352" s="20" t="n">
        <v>0.04</v>
      </c>
      <c r="S352" s="20" t="n">
        <v>0</v>
      </c>
      <c r="T352" s="23" t="n">
        <v>0</v>
      </c>
      <c r="U352" s="23" t="n">
        <v>0</v>
      </c>
      <c r="V352" s="23" t="n">
        <v>0.45</v>
      </c>
      <c r="W352" s="23" t="n">
        <v>2.23</v>
      </c>
      <c r="X352" s="23" t="n">
        <v>0.84</v>
      </c>
      <c r="Y352" s="23" t="n">
        <v>0.31</v>
      </c>
      <c r="Z352" s="23" t="n">
        <v>1.49</v>
      </c>
      <c r="AA352" s="23" t="n">
        <v>0</v>
      </c>
      <c r="AB352" s="20" t="n">
        <f aca="false">C352-(F352+G352+H352+I352+J352+L352+M352+N352+O352+P352+Q352+R352+S352+T352+U352+V352+W352+X352+Y352+Z352+AA352+K352)</f>
        <v>2.15</v>
      </c>
      <c r="AC352" s="25" t="e">
        <f aca="false">#REF!+AB352</f>
        <v>#VALUE!</v>
      </c>
      <c r="AD352" s="8"/>
      <c r="AE352" s="9"/>
      <c r="AF352" s="8"/>
      <c r="AG352" s="8"/>
      <c r="AH352" s="8"/>
      <c r="AI352" s="8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</row>
    <row r="353" customFormat="false" ht="14.4" hidden="false" customHeight="false" outlineLevel="0" collapsed="false">
      <c r="A353" s="15" t="n">
        <v>347</v>
      </c>
      <c r="B353" s="19" t="s">
        <v>405</v>
      </c>
      <c r="C353" s="27" t="n">
        <v>10.93</v>
      </c>
      <c r="D353" s="21"/>
      <c r="E353" s="22" t="n">
        <v>2533.89</v>
      </c>
      <c r="F353" s="20" t="n">
        <v>0.16</v>
      </c>
      <c r="G353" s="23" t="n">
        <v>0.34</v>
      </c>
      <c r="H353" s="23" t="n">
        <v>0</v>
      </c>
      <c r="I353" s="23" t="n">
        <v>0.64</v>
      </c>
      <c r="J353" s="23" t="n">
        <v>1.9</v>
      </c>
      <c r="K353" s="23" t="n">
        <v>0.83</v>
      </c>
      <c r="L353" s="23" t="n">
        <v>0.55</v>
      </c>
      <c r="M353" s="23" t="n">
        <v>0.19</v>
      </c>
      <c r="N353" s="23" t="n">
        <v>0</v>
      </c>
      <c r="O353" s="23" t="n">
        <v>0.16</v>
      </c>
      <c r="P353" s="24" t="n">
        <v>0</v>
      </c>
      <c r="Q353" s="20" t="n">
        <v>0.12</v>
      </c>
      <c r="R353" s="20" t="n">
        <v>0.04</v>
      </c>
      <c r="S353" s="20" t="n">
        <v>0</v>
      </c>
      <c r="T353" s="23" t="n">
        <v>0</v>
      </c>
      <c r="U353" s="23" t="n">
        <v>0</v>
      </c>
      <c r="V353" s="23" t="n">
        <v>0.45</v>
      </c>
      <c r="W353" s="23" t="n">
        <v>2.23</v>
      </c>
      <c r="X353" s="23" t="n">
        <v>0.84</v>
      </c>
      <c r="Y353" s="23" t="n">
        <v>0.31</v>
      </c>
      <c r="Z353" s="23" t="n">
        <v>1.49</v>
      </c>
      <c r="AA353" s="23" t="n">
        <v>0</v>
      </c>
      <c r="AB353" s="20" t="n">
        <f aca="false">C353-(F353+G353+H353+I353+J353+L353+M353+N353+O353+P353+Q353+R353+S353+T353+U353+V353+W353+X353+Y353+Z353+AA353+K353)</f>
        <v>0.680000000000002</v>
      </c>
      <c r="AC353" s="25" t="e">
        <f aca="false">#REF!+AB353</f>
        <v>#VALUE!</v>
      </c>
    </row>
    <row r="354" customFormat="false" ht="14.4" hidden="false" customHeight="false" outlineLevel="0" collapsed="false">
      <c r="A354" s="15" t="n">
        <v>348</v>
      </c>
      <c r="B354" s="19" t="s">
        <v>406</v>
      </c>
      <c r="C354" s="28" t="n">
        <v>16.05</v>
      </c>
      <c r="D354" s="21" t="n">
        <v>41699</v>
      </c>
      <c r="E354" s="22" t="n">
        <v>5170.49</v>
      </c>
      <c r="F354" s="20" t="n">
        <v>1.02</v>
      </c>
      <c r="G354" s="23" t="n">
        <v>0.34</v>
      </c>
      <c r="H354" s="23" t="n">
        <v>0.75</v>
      </c>
      <c r="I354" s="23" t="n">
        <v>0</v>
      </c>
      <c r="J354" s="23" t="n">
        <v>2.57</v>
      </c>
      <c r="K354" s="23" t="n">
        <v>0.3</v>
      </c>
      <c r="L354" s="23" t="n">
        <v>0.32</v>
      </c>
      <c r="M354" s="23" t="n">
        <v>0.11</v>
      </c>
      <c r="N354" s="20" t="n">
        <v>0.2</v>
      </c>
      <c r="O354" s="20" t="n">
        <v>0.16</v>
      </c>
      <c r="P354" s="24" t="n">
        <v>0</v>
      </c>
      <c r="Q354" s="20" t="n">
        <v>0.12</v>
      </c>
      <c r="R354" s="20" t="n">
        <v>0.04</v>
      </c>
      <c r="S354" s="20" t="n">
        <v>2.37</v>
      </c>
      <c r="T354" s="23" t="n">
        <v>0</v>
      </c>
      <c r="U354" s="23" t="n">
        <v>0.05</v>
      </c>
      <c r="V354" s="23" t="n">
        <v>0.99</v>
      </c>
      <c r="W354" s="23" t="n">
        <v>1.79</v>
      </c>
      <c r="X354" s="23" t="n">
        <v>1.11</v>
      </c>
      <c r="Y354" s="23" t="n">
        <v>0.31</v>
      </c>
      <c r="Z354" s="23" t="n">
        <v>2</v>
      </c>
      <c r="AA354" s="23" t="n">
        <v>0</v>
      </c>
      <c r="AB354" s="20" t="n">
        <f aca="false">C354-(F354+G354+H354+I354+J354+L354+M354+N354+O354+P354+Q354+R354+S354+T354+U354+V354+W354+X354+Y354+Z354+AA354+K354)</f>
        <v>1.5</v>
      </c>
      <c r="AC354" s="25" t="e">
        <f aca="false">#REF!+AB354</f>
        <v>#VALUE!</v>
      </c>
    </row>
    <row r="355" customFormat="false" ht="14.4" hidden="false" customHeight="false" outlineLevel="0" collapsed="false">
      <c r="A355" s="15"/>
      <c r="B355" s="19" t="s">
        <v>407</v>
      </c>
      <c r="C355" s="28" t="n">
        <v>13.22</v>
      </c>
      <c r="D355" s="21" t="n">
        <v>41699</v>
      </c>
      <c r="E355" s="22" t="n">
        <v>3299.1</v>
      </c>
      <c r="F355" s="20" t="n">
        <v>1.72</v>
      </c>
      <c r="G355" s="23" t="n">
        <v>0.34</v>
      </c>
      <c r="H355" s="23" t="n">
        <v>0.56</v>
      </c>
      <c r="I355" s="23" t="n">
        <v>0</v>
      </c>
      <c r="J355" s="23" t="n">
        <v>2.69</v>
      </c>
      <c r="K355" s="23" t="n">
        <v>0.31</v>
      </c>
      <c r="L355" s="23" t="n">
        <v>0.32</v>
      </c>
      <c r="M355" s="23" t="n">
        <v>0.11</v>
      </c>
      <c r="N355" s="23" t="n">
        <v>0.2</v>
      </c>
      <c r="O355" s="23" t="n">
        <v>0.16</v>
      </c>
      <c r="P355" s="24" t="n">
        <v>0</v>
      </c>
      <c r="Q355" s="20" t="n">
        <v>0.12</v>
      </c>
      <c r="R355" s="20" t="n">
        <v>0.04</v>
      </c>
      <c r="S355" s="20" t="n">
        <v>0</v>
      </c>
      <c r="T355" s="23" t="n">
        <v>0</v>
      </c>
      <c r="U355" s="23" t="n">
        <v>0</v>
      </c>
      <c r="V355" s="23" t="n">
        <v>0.58</v>
      </c>
      <c r="W355" s="23" t="n">
        <v>1.79</v>
      </c>
      <c r="X355" s="23" t="n">
        <v>0.98</v>
      </c>
      <c r="Y355" s="23" t="n">
        <v>0.31</v>
      </c>
      <c r="Z355" s="23" t="n">
        <v>1.49</v>
      </c>
      <c r="AA355" s="23" t="n">
        <v>0</v>
      </c>
      <c r="AB355" s="20" t="n">
        <f aca="false">C355-(F355+G355+H355+I355+J355+L355+M355+N355+O355+P355+Q355+R355+S355+T355+U355+V355+W355+X355+Y355+Z355+AA355+K355)</f>
        <v>1.5</v>
      </c>
      <c r="AC355" s="25" t="e">
        <f aca="false">#REF!+AB355</f>
        <v>#VALUE!</v>
      </c>
    </row>
    <row r="356" customFormat="false" ht="14.4" hidden="false" customHeight="false" outlineLevel="0" collapsed="false">
      <c r="A356" s="15" t="n">
        <v>349</v>
      </c>
      <c r="B356" s="19" t="s">
        <v>408</v>
      </c>
      <c r="C356" s="27" t="n">
        <v>10.93</v>
      </c>
      <c r="D356" s="21"/>
      <c r="E356" s="22" t="n">
        <v>2495.56</v>
      </c>
      <c r="F356" s="20" t="n">
        <v>0.16</v>
      </c>
      <c r="G356" s="23" t="n">
        <v>0.34</v>
      </c>
      <c r="H356" s="23" t="n">
        <v>0</v>
      </c>
      <c r="I356" s="23" t="n">
        <v>0.64</v>
      </c>
      <c r="J356" s="23" t="n">
        <v>1.9</v>
      </c>
      <c r="K356" s="23" t="n">
        <v>0.83</v>
      </c>
      <c r="L356" s="23" t="n">
        <v>0.55</v>
      </c>
      <c r="M356" s="23" t="n">
        <v>0.19</v>
      </c>
      <c r="N356" s="23" t="n">
        <v>0</v>
      </c>
      <c r="O356" s="23" t="n">
        <v>0.16</v>
      </c>
      <c r="P356" s="24" t="n">
        <v>0</v>
      </c>
      <c r="Q356" s="20" t="n">
        <v>0.12</v>
      </c>
      <c r="R356" s="20" t="n">
        <v>0.04</v>
      </c>
      <c r="S356" s="20" t="n">
        <v>0</v>
      </c>
      <c r="T356" s="23" t="n">
        <v>0</v>
      </c>
      <c r="U356" s="23" t="n">
        <v>0</v>
      </c>
      <c r="V356" s="23" t="n">
        <v>0.45</v>
      </c>
      <c r="W356" s="23" t="n">
        <v>2.23</v>
      </c>
      <c r="X356" s="23" t="n">
        <v>0.84</v>
      </c>
      <c r="Y356" s="23" t="n">
        <v>0.31</v>
      </c>
      <c r="Z356" s="23" t="n">
        <v>1.49</v>
      </c>
      <c r="AA356" s="23" t="n">
        <v>0</v>
      </c>
      <c r="AB356" s="20" t="n">
        <f aca="false">C356-(F356+G356+H356+I356+J356+L356+M356+N356+O356+P356+Q356+R356+S356+T356+U356+V356+W356+X356+Y356+Z356+AA356+K356)</f>
        <v>0.680000000000002</v>
      </c>
      <c r="AC356" s="25" t="e">
        <f aca="false">#REF!+AB356</f>
        <v>#VALUE!</v>
      </c>
    </row>
    <row r="357" customFormat="false" ht="14.4" hidden="false" customHeight="false" outlineLevel="0" collapsed="false">
      <c r="A357" s="15" t="n">
        <v>350</v>
      </c>
      <c r="B357" s="19" t="s">
        <v>409</v>
      </c>
      <c r="C357" s="27" t="n">
        <v>5.75</v>
      </c>
      <c r="D357" s="21"/>
      <c r="E357" s="22" t="n">
        <v>349.47</v>
      </c>
      <c r="F357" s="20" t="n">
        <v>0</v>
      </c>
      <c r="G357" s="23" t="n">
        <v>0.34</v>
      </c>
      <c r="H357" s="23" t="n">
        <v>0</v>
      </c>
      <c r="I357" s="23" t="n">
        <v>0.64</v>
      </c>
      <c r="J357" s="23" t="n">
        <v>0.13</v>
      </c>
      <c r="K357" s="23" t="n">
        <v>0</v>
      </c>
      <c r="L357" s="23" t="n">
        <v>0.02</v>
      </c>
      <c r="M357" s="23" t="n">
        <v>0.19</v>
      </c>
      <c r="N357" s="23" t="n">
        <v>0</v>
      </c>
      <c r="O357" s="23" t="n">
        <v>0.16</v>
      </c>
      <c r="P357" s="24" t="n">
        <v>0</v>
      </c>
      <c r="Q357" s="20" t="n">
        <v>0</v>
      </c>
      <c r="R357" s="20" t="n">
        <v>0.04</v>
      </c>
      <c r="S357" s="20" t="n">
        <v>0</v>
      </c>
      <c r="T357" s="23" t="n">
        <v>0</v>
      </c>
      <c r="U357" s="23" t="n">
        <v>0</v>
      </c>
      <c r="V357" s="23" t="n">
        <v>0</v>
      </c>
      <c r="W357" s="23" t="n">
        <v>2.23</v>
      </c>
      <c r="X357" s="23" t="n">
        <v>0.69</v>
      </c>
      <c r="Y357" s="23" t="n">
        <v>0.31</v>
      </c>
      <c r="Z357" s="23" t="n">
        <v>1</v>
      </c>
      <c r="AA357" s="23" t="n">
        <v>0</v>
      </c>
      <c r="AB357" s="20" t="n">
        <f aca="false">C357-(F357+G357+H357+I357+J357+L357+M357+N357+O357+P357+Q357+R357+S357+T357+U357+V357+W357+X357+Y357+Z357+AA357+K357)</f>
        <v>0</v>
      </c>
      <c r="AC357" s="25" t="e">
        <f aca="false">#REF!+AB357</f>
        <v>#VALUE!</v>
      </c>
      <c r="AD357" s="8" t="s">
        <v>91</v>
      </c>
    </row>
    <row r="358" customFormat="false" ht="14.4" hidden="false" customHeight="false" outlineLevel="0" collapsed="false">
      <c r="A358" s="15" t="n">
        <v>351</v>
      </c>
      <c r="B358" s="19" t="s">
        <v>410</v>
      </c>
      <c r="C358" s="27" t="n">
        <v>6.44</v>
      </c>
      <c r="D358" s="21"/>
      <c r="E358" s="22" t="n">
        <v>32.14</v>
      </c>
      <c r="F358" s="20" t="n">
        <v>0</v>
      </c>
      <c r="G358" s="23" t="n">
        <v>0.34</v>
      </c>
      <c r="H358" s="23" t="n">
        <v>0</v>
      </c>
      <c r="I358" s="23" t="n">
        <v>0.64</v>
      </c>
      <c r="J358" s="23" t="n">
        <v>0.32</v>
      </c>
      <c r="K358" s="23" t="n">
        <v>0.08</v>
      </c>
      <c r="L358" s="23" t="n">
        <v>0.15</v>
      </c>
      <c r="M358" s="23" t="n">
        <v>0.19</v>
      </c>
      <c r="N358" s="23" t="n">
        <v>0</v>
      </c>
      <c r="O358" s="23" t="n">
        <v>0.16</v>
      </c>
      <c r="P358" s="24" t="n">
        <v>0</v>
      </c>
      <c r="Q358" s="20" t="n">
        <v>0</v>
      </c>
      <c r="R358" s="20" t="n">
        <v>0</v>
      </c>
      <c r="S358" s="20" t="n">
        <v>0</v>
      </c>
      <c r="T358" s="23" t="n">
        <v>0</v>
      </c>
      <c r="U358" s="23" t="n">
        <v>0</v>
      </c>
      <c r="V358" s="23" t="n">
        <v>0</v>
      </c>
      <c r="W358" s="23" t="n">
        <v>2.23</v>
      </c>
      <c r="X358" s="23" t="n">
        <v>0.69</v>
      </c>
      <c r="Y358" s="23" t="n">
        <v>0.31</v>
      </c>
      <c r="Z358" s="23" t="n">
        <v>1</v>
      </c>
      <c r="AA358" s="23" t="n">
        <v>0</v>
      </c>
      <c r="AB358" s="20" t="n">
        <f aca="false">C358-(F358+G358+H358+I358+J358+L358+M358+N358+O358+P358+Q358+R358+S358+T358+U358+V358+W358+X358+Y358+Z358+AA358+K358)</f>
        <v>0.330000000000002</v>
      </c>
      <c r="AC358" s="25" t="e">
        <f aca="false">#REF!+AB358</f>
        <v>#VALUE!</v>
      </c>
    </row>
    <row r="359" customFormat="false" ht="14.4" hidden="false" customHeight="false" outlineLevel="0" collapsed="false">
      <c r="A359" s="15" t="n">
        <v>352</v>
      </c>
      <c r="B359" s="19" t="s">
        <v>411</v>
      </c>
      <c r="C359" s="27" t="n">
        <v>6.44</v>
      </c>
      <c r="D359" s="21"/>
      <c r="E359" s="22" t="n">
        <v>32.89</v>
      </c>
      <c r="F359" s="20" t="n">
        <v>0</v>
      </c>
      <c r="G359" s="23" t="n">
        <v>0.34</v>
      </c>
      <c r="H359" s="23" t="n">
        <v>0</v>
      </c>
      <c r="I359" s="23" t="n">
        <v>0.64</v>
      </c>
      <c r="J359" s="23" t="n">
        <v>0.32</v>
      </c>
      <c r="K359" s="23" t="n">
        <v>0.08</v>
      </c>
      <c r="L359" s="23" t="n">
        <v>0.15</v>
      </c>
      <c r="M359" s="23" t="n">
        <v>0.19</v>
      </c>
      <c r="N359" s="23" t="n">
        <v>0</v>
      </c>
      <c r="O359" s="23" t="n">
        <v>0.16</v>
      </c>
      <c r="P359" s="24" t="n">
        <v>0</v>
      </c>
      <c r="Q359" s="20" t="n">
        <v>0</v>
      </c>
      <c r="R359" s="20" t="n">
        <v>0</v>
      </c>
      <c r="S359" s="20" t="n">
        <v>0</v>
      </c>
      <c r="T359" s="23" t="n">
        <v>0</v>
      </c>
      <c r="U359" s="23" t="n">
        <v>0</v>
      </c>
      <c r="V359" s="23" t="n">
        <v>0</v>
      </c>
      <c r="W359" s="23" t="n">
        <v>2.23</v>
      </c>
      <c r="X359" s="23" t="n">
        <v>0.69</v>
      </c>
      <c r="Y359" s="23" t="n">
        <v>0.31</v>
      </c>
      <c r="Z359" s="23" t="n">
        <v>1</v>
      </c>
      <c r="AA359" s="23" t="n">
        <v>0</v>
      </c>
      <c r="AB359" s="20" t="n">
        <f aca="false">C359-(F359+G359+H359+I359+J359+L359+M359+N359+O359+P359+Q359+R359+S359+T359+U359+V359+W359+X359+Y359+Z359+AA359+K359)</f>
        <v>0.330000000000002</v>
      </c>
      <c r="AC359" s="25" t="e">
        <f aca="false">#REF!+AB359</f>
        <v>#VALUE!</v>
      </c>
    </row>
    <row r="360" customFormat="false" ht="14.4" hidden="false" customHeight="false" outlineLevel="0" collapsed="false">
      <c r="A360" s="15" t="n">
        <v>353</v>
      </c>
      <c r="B360" s="19" t="s">
        <v>412</v>
      </c>
      <c r="C360" s="27" t="n">
        <v>6.44</v>
      </c>
      <c r="D360" s="21"/>
      <c r="E360" s="22" t="n">
        <v>32.45</v>
      </c>
      <c r="F360" s="20" t="n">
        <v>0</v>
      </c>
      <c r="G360" s="23" t="n">
        <v>0.34</v>
      </c>
      <c r="H360" s="23" t="n">
        <v>0</v>
      </c>
      <c r="I360" s="23" t="n">
        <v>0.64</v>
      </c>
      <c r="J360" s="23" t="n">
        <v>0.32</v>
      </c>
      <c r="K360" s="23" t="n">
        <v>0.08</v>
      </c>
      <c r="L360" s="23" t="n">
        <v>0.15</v>
      </c>
      <c r="M360" s="23" t="n">
        <v>0.19</v>
      </c>
      <c r="N360" s="23" t="n">
        <v>0</v>
      </c>
      <c r="O360" s="23" t="n">
        <v>0.16</v>
      </c>
      <c r="P360" s="24" t="n">
        <v>0</v>
      </c>
      <c r="Q360" s="20" t="n">
        <v>0</v>
      </c>
      <c r="R360" s="20" t="n">
        <v>0</v>
      </c>
      <c r="S360" s="20" t="n">
        <v>0</v>
      </c>
      <c r="T360" s="23" t="n">
        <v>0</v>
      </c>
      <c r="U360" s="23" t="n">
        <v>0</v>
      </c>
      <c r="V360" s="23" t="n">
        <v>0</v>
      </c>
      <c r="W360" s="23" t="n">
        <v>2.23</v>
      </c>
      <c r="X360" s="23" t="n">
        <v>0.69</v>
      </c>
      <c r="Y360" s="23" t="n">
        <v>0.31</v>
      </c>
      <c r="Z360" s="23" t="n">
        <v>1</v>
      </c>
      <c r="AA360" s="23" t="n">
        <v>0</v>
      </c>
      <c r="AB360" s="20" t="n">
        <f aca="false">C360-(F360+G360+H360+I360+J360+L360+M360+N360+O360+P360+Q360+R360+S360+T360+U360+V360+W360+X360+Y360+Z360+AA360+K360)</f>
        <v>0.330000000000002</v>
      </c>
      <c r="AC360" s="25" t="e">
        <f aca="false">#REF!+AB360</f>
        <v>#VALUE!</v>
      </c>
    </row>
    <row r="361" customFormat="false" ht="14.4" hidden="false" customHeight="false" outlineLevel="0" collapsed="false">
      <c r="A361" s="15" t="n">
        <v>354</v>
      </c>
      <c r="B361" s="19" t="s">
        <v>413</v>
      </c>
      <c r="C361" s="27" t="n">
        <v>6.44</v>
      </c>
      <c r="D361" s="21"/>
      <c r="E361" s="22" t="n">
        <v>112.07</v>
      </c>
      <c r="F361" s="20" t="n">
        <v>0</v>
      </c>
      <c r="G361" s="23" t="n">
        <v>0.34</v>
      </c>
      <c r="H361" s="23" t="n">
        <v>0</v>
      </c>
      <c r="I361" s="23" t="n">
        <v>0.64</v>
      </c>
      <c r="J361" s="23" t="n">
        <v>0.32</v>
      </c>
      <c r="K361" s="23" t="n">
        <v>0.08</v>
      </c>
      <c r="L361" s="23" t="n">
        <v>0.15</v>
      </c>
      <c r="M361" s="23" t="n">
        <v>0.19</v>
      </c>
      <c r="N361" s="23" t="n">
        <v>0</v>
      </c>
      <c r="O361" s="23" t="n">
        <v>0.16</v>
      </c>
      <c r="P361" s="24" t="n">
        <v>0</v>
      </c>
      <c r="Q361" s="20" t="n">
        <v>0</v>
      </c>
      <c r="R361" s="20" t="n">
        <v>0.04</v>
      </c>
      <c r="S361" s="20" t="n">
        <v>0</v>
      </c>
      <c r="T361" s="23" t="n">
        <v>0</v>
      </c>
      <c r="U361" s="23" t="n">
        <v>0</v>
      </c>
      <c r="V361" s="23" t="n">
        <v>0</v>
      </c>
      <c r="W361" s="23" t="n">
        <v>2.23</v>
      </c>
      <c r="X361" s="23" t="n">
        <v>0.69</v>
      </c>
      <c r="Y361" s="23" t="n">
        <v>0.31</v>
      </c>
      <c r="Z361" s="23" t="n">
        <v>1</v>
      </c>
      <c r="AA361" s="23" t="n">
        <v>0</v>
      </c>
      <c r="AB361" s="20" t="n">
        <f aca="false">C361-(F361+G361+H361+I361+J361+L361+M361+N361+O361+P361+Q361+R361+S361+T361+U361+V361+W361+X361+Y361+Z361+AA361+K361)</f>
        <v>0.290000000000001</v>
      </c>
      <c r="AC361" s="25" t="e">
        <f aca="false">#REF!+AB361</f>
        <v>#VALUE!</v>
      </c>
    </row>
    <row r="362" customFormat="false" ht="14.4" hidden="false" customHeight="false" outlineLevel="0" collapsed="false">
      <c r="A362" s="15" t="n">
        <v>355</v>
      </c>
      <c r="B362" s="19" t="s">
        <v>414</v>
      </c>
      <c r="C362" s="27" t="n">
        <v>6.44</v>
      </c>
      <c r="D362" s="21"/>
      <c r="E362" s="22" t="n">
        <v>413.94</v>
      </c>
      <c r="F362" s="20" t="n">
        <v>0</v>
      </c>
      <c r="G362" s="23" t="n">
        <v>0.34</v>
      </c>
      <c r="H362" s="23" t="n">
        <v>0</v>
      </c>
      <c r="I362" s="23" t="n">
        <v>0.64</v>
      </c>
      <c r="J362" s="23" t="n">
        <v>0.32</v>
      </c>
      <c r="K362" s="23" t="n">
        <v>0.08</v>
      </c>
      <c r="L362" s="23" t="n">
        <v>0.15</v>
      </c>
      <c r="M362" s="23" t="n">
        <v>0.19</v>
      </c>
      <c r="N362" s="23" t="n">
        <v>0</v>
      </c>
      <c r="O362" s="23" t="n">
        <v>0.16</v>
      </c>
      <c r="P362" s="24" t="n">
        <v>0</v>
      </c>
      <c r="Q362" s="20" t="n">
        <v>0</v>
      </c>
      <c r="R362" s="20" t="n">
        <v>0.04</v>
      </c>
      <c r="S362" s="20" t="n">
        <v>0</v>
      </c>
      <c r="T362" s="23" t="n">
        <v>0</v>
      </c>
      <c r="U362" s="23" t="n">
        <v>0</v>
      </c>
      <c r="V362" s="23" t="n">
        <v>0</v>
      </c>
      <c r="W362" s="23" t="n">
        <v>2.23</v>
      </c>
      <c r="X362" s="23" t="n">
        <v>0.69</v>
      </c>
      <c r="Y362" s="23" t="n">
        <v>0.31</v>
      </c>
      <c r="Z362" s="23" t="n">
        <v>1</v>
      </c>
      <c r="AA362" s="23" t="n">
        <v>0</v>
      </c>
      <c r="AB362" s="20" t="n">
        <f aca="false">C362-(F362+G362+H362+I362+J362+L362+M362+N362+O362+P362+Q362+R362+S362+T362+U362+V362+W362+X362+Y362+Z362+AA362+K362)</f>
        <v>0.290000000000001</v>
      </c>
      <c r="AC362" s="25" t="e">
        <f aca="false">#REF!+AB362</f>
        <v>#VALUE!</v>
      </c>
    </row>
    <row r="363" customFormat="false" ht="14.4" hidden="false" customHeight="false" outlineLevel="0" collapsed="false">
      <c r="A363" s="15" t="n">
        <v>356</v>
      </c>
      <c r="B363" s="19" t="s">
        <v>415</v>
      </c>
      <c r="C363" s="27" t="n">
        <v>6.44</v>
      </c>
      <c r="D363" s="21"/>
      <c r="E363" s="22" t="n">
        <v>403.82</v>
      </c>
      <c r="F363" s="20" t="n">
        <v>0</v>
      </c>
      <c r="G363" s="23" t="n">
        <v>0.34</v>
      </c>
      <c r="H363" s="23" t="n">
        <v>0</v>
      </c>
      <c r="I363" s="23" t="n">
        <v>0.64</v>
      </c>
      <c r="J363" s="23" t="n">
        <v>0.32</v>
      </c>
      <c r="K363" s="23" t="n">
        <v>0.08</v>
      </c>
      <c r="L363" s="23" t="n">
        <v>0.15</v>
      </c>
      <c r="M363" s="23" t="n">
        <v>0.19</v>
      </c>
      <c r="N363" s="23" t="n">
        <v>0</v>
      </c>
      <c r="O363" s="23" t="n">
        <v>0.16</v>
      </c>
      <c r="P363" s="24" t="n">
        <v>0</v>
      </c>
      <c r="Q363" s="20" t="n">
        <v>0</v>
      </c>
      <c r="R363" s="20" t="n">
        <v>0.04</v>
      </c>
      <c r="S363" s="20" t="n">
        <v>0</v>
      </c>
      <c r="T363" s="23" t="n">
        <v>0</v>
      </c>
      <c r="U363" s="23" t="n">
        <v>0</v>
      </c>
      <c r="V363" s="23" t="n">
        <v>0</v>
      </c>
      <c r="W363" s="23" t="n">
        <v>2.23</v>
      </c>
      <c r="X363" s="23" t="n">
        <v>0.69</v>
      </c>
      <c r="Y363" s="23" t="n">
        <v>0.31</v>
      </c>
      <c r="Z363" s="23" t="n">
        <v>1</v>
      </c>
      <c r="AA363" s="23" t="n">
        <v>0</v>
      </c>
      <c r="AB363" s="20" t="n">
        <f aca="false">C363-(F363+G363+H363+I363+J363+L363+M363+N363+O363+P363+Q363+R363+S363+T363+U363+V363+W363+X363+Y363+Z363+AA363+K363)</f>
        <v>0.290000000000001</v>
      </c>
      <c r="AC363" s="25" t="e">
        <f aca="false">#REF!+AB363</f>
        <v>#VALUE!</v>
      </c>
    </row>
    <row r="364" customFormat="false" ht="14.4" hidden="false" customHeight="false" outlineLevel="0" collapsed="false">
      <c r="A364" s="15" t="n">
        <v>357</v>
      </c>
      <c r="B364" s="19" t="s">
        <v>416</v>
      </c>
      <c r="C364" s="27" t="n">
        <v>10.93</v>
      </c>
      <c r="D364" s="21"/>
      <c r="E364" s="22" t="n">
        <v>2480.42</v>
      </c>
      <c r="F364" s="20" t="n">
        <v>0.16</v>
      </c>
      <c r="G364" s="23" t="n">
        <v>0.34</v>
      </c>
      <c r="H364" s="23" t="n">
        <v>0</v>
      </c>
      <c r="I364" s="23" t="n">
        <v>0.64</v>
      </c>
      <c r="J364" s="23" t="n">
        <v>1.9</v>
      </c>
      <c r="K364" s="23" t="n">
        <v>0.83</v>
      </c>
      <c r="L364" s="23" t="n">
        <v>0.55</v>
      </c>
      <c r="M364" s="23" t="n">
        <v>0.19</v>
      </c>
      <c r="N364" s="23" t="n">
        <v>0</v>
      </c>
      <c r="O364" s="23" t="n">
        <v>0.16</v>
      </c>
      <c r="P364" s="24" t="n">
        <v>0</v>
      </c>
      <c r="Q364" s="20" t="n">
        <v>0.12</v>
      </c>
      <c r="R364" s="20" t="n">
        <v>0.04</v>
      </c>
      <c r="S364" s="20" t="n">
        <v>0</v>
      </c>
      <c r="T364" s="23" t="n">
        <v>0</v>
      </c>
      <c r="U364" s="23" t="n">
        <v>0</v>
      </c>
      <c r="V364" s="23" t="n">
        <v>0.45</v>
      </c>
      <c r="W364" s="23" t="n">
        <v>2.23</v>
      </c>
      <c r="X364" s="23" t="n">
        <v>0.84</v>
      </c>
      <c r="Y364" s="23" t="n">
        <v>0.31</v>
      </c>
      <c r="Z364" s="23" t="n">
        <v>1.49</v>
      </c>
      <c r="AA364" s="23" t="n">
        <v>0</v>
      </c>
      <c r="AB364" s="20" t="n">
        <f aca="false">C364-(F364+G364+H364+I364+J364+L364+M364+N364+O364+P364+Q364+R364+S364+T364+U364+V364+W364+X364+Y364+Z364+AA364+K364)</f>
        <v>0.680000000000002</v>
      </c>
      <c r="AC364" s="25" t="e">
        <f aca="false">#REF!+AB364</f>
        <v>#VALUE!</v>
      </c>
    </row>
    <row r="365" customFormat="false" ht="14.4" hidden="false" customHeight="false" outlineLevel="0" collapsed="false">
      <c r="A365" s="15" t="n">
        <v>358</v>
      </c>
      <c r="B365" s="19" t="s">
        <v>417</v>
      </c>
      <c r="C365" s="27" t="n">
        <v>10.93</v>
      </c>
      <c r="D365" s="21"/>
      <c r="E365" s="22" t="n">
        <v>3061.42</v>
      </c>
      <c r="F365" s="20" t="n">
        <v>0.16</v>
      </c>
      <c r="G365" s="23" t="n">
        <v>0.34</v>
      </c>
      <c r="H365" s="23" t="n">
        <v>0</v>
      </c>
      <c r="I365" s="23" t="n">
        <v>0.64</v>
      </c>
      <c r="J365" s="23" t="n">
        <v>1.9</v>
      </c>
      <c r="K365" s="23" t="n">
        <f aca="false">0.83+0.08</f>
        <v>0.91</v>
      </c>
      <c r="L365" s="23" t="n">
        <v>0.55</v>
      </c>
      <c r="M365" s="23" t="n">
        <v>0.11</v>
      </c>
      <c r="N365" s="23" t="n">
        <v>0</v>
      </c>
      <c r="O365" s="23" t="n">
        <v>0.16</v>
      </c>
      <c r="P365" s="24" t="n">
        <v>0</v>
      </c>
      <c r="Q365" s="20" t="n">
        <v>0.12</v>
      </c>
      <c r="R365" s="20" t="n">
        <v>0.04</v>
      </c>
      <c r="S365" s="20" t="n">
        <v>0</v>
      </c>
      <c r="T365" s="23" t="n">
        <v>0</v>
      </c>
      <c r="U365" s="23" t="n">
        <v>0</v>
      </c>
      <c r="V365" s="23" t="n">
        <v>0.45</v>
      </c>
      <c r="W365" s="23" t="n">
        <v>2.23</v>
      </c>
      <c r="X365" s="23" t="n">
        <v>0.84</v>
      </c>
      <c r="Y365" s="23" t="n">
        <v>0.31</v>
      </c>
      <c r="Z365" s="23" t="n">
        <v>1.49</v>
      </c>
      <c r="AA365" s="23" t="n">
        <v>0</v>
      </c>
      <c r="AB365" s="20" t="n">
        <f aca="false">C365-(F365+G365+H365+I365+J365+L365+M365+N365+O365+P365+Q365+R365+S365+T365+U365+V365+W365+X365+Y365+Z365+AA365+K365)</f>
        <v>0.680000000000002</v>
      </c>
      <c r="AC365" s="25" t="e">
        <f aca="false">#REF!+AB365</f>
        <v>#VALUE!</v>
      </c>
    </row>
    <row r="366" customFormat="false" ht="14.4" hidden="false" customHeight="false" outlineLevel="0" collapsed="false">
      <c r="A366" s="15" t="n">
        <v>359</v>
      </c>
      <c r="B366" s="19" t="s">
        <v>418</v>
      </c>
      <c r="C366" s="28" t="n">
        <v>15.37</v>
      </c>
      <c r="D366" s="21" t="n">
        <v>41699</v>
      </c>
      <c r="E366" s="22" t="n">
        <v>4980.57</v>
      </c>
      <c r="F366" s="37" t="n">
        <v>0.77</v>
      </c>
      <c r="G366" s="38" t="n">
        <v>0.34</v>
      </c>
      <c r="H366" s="38" t="n">
        <v>0.96</v>
      </c>
      <c r="I366" s="38" t="n">
        <v>0</v>
      </c>
      <c r="J366" s="38" t="n">
        <v>1.79</v>
      </c>
      <c r="K366" s="38" t="n">
        <v>0</v>
      </c>
      <c r="L366" s="38" t="n">
        <v>0.37</v>
      </c>
      <c r="M366" s="20" t="n">
        <v>0.11</v>
      </c>
      <c r="N366" s="20" t="n">
        <v>0</v>
      </c>
      <c r="O366" s="20" t="n">
        <v>0</v>
      </c>
      <c r="P366" s="24" t="n">
        <v>0.164</v>
      </c>
      <c r="Q366" s="20" t="n">
        <v>0.12</v>
      </c>
      <c r="R366" s="20" t="n">
        <v>0.04</v>
      </c>
      <c r="S366" s="20" t="n">
        <v>2.46</v>
      </c>
      <c r="T366" s="23" t="n">
        <v>0</v>
      </c>
      <c r="U366" s="23" t="n">
        <v>0.05</v>
      </c>
      <c r="V366" s="23" t="n">
        <v>0.99</v>
      </c>
      <c r="W366" s="23" t="n">
        <v>1.79</v>
      </c>
      <c r="X366" s="23" t="n">
        <v>1.11</v>
      </c>
      <c r="Y366" s="23" t="n">
        <v>0.31</v>
      </c>
      <c r="Z366" s="23" t="n">
        <v>2</v>
      </c>
      <c r="AA366" s="23" t="n">
        <v>0</v>
      </c>
      <c r="AB366" s="20" t="n">
        <f aca="false">C366-(F366+G366+H366+I366+J366+L366+M366+N366+O366+P366+Q366+R366+S366+T366+U366+V366+W366+X366+Y366+Z366+AA366+K366)</f>
        <v>1.996</v>
      </c>
      <c r="AC366" s="25" t="e">
        <f aca="false">#REF!+AB366</f>
        <v>#VALUE!</v>
      </c>
      <c r="AD366" s="8" t="s">
        <v>419</v>
      </c>
      <c r="AF366" s="8" t="s">
        <v>420</v>
      </c>
    </row>
    <row r="367" customFormat="false" ht="14.4" hidden="false" customHeight="false" outlineLevel="0" collapsed="false">
      <c r="A367" s="15" t="n">
        <v>360</v>
      </c>
      <c r="B367" s="19" t="s">
        <v>421</v>
      </c>
      <c r="C367" s="28" t="n">
        <v>15.68</v>
      </c>
      <c r="D367" s="21"/>
      <c r="E367" s="22" t="n">
        <v>3136.64</v>
      </c>
      <c r="F367" s="20" t="n">
        <v>1.62</v>
      </c>
      <c r="G367" s="23" t="n">
        <v>0.34</v>
      </c>
      <c r="H367" s="23" t="n">
        <v>0</v>
      </c>
      <c r="I367" s="23" t="n">
        <v>0.64</v>
      </c>
      <c r="J367" s="23" t="n">
        <v>1.93</v>
      </c>
      <c r="K367" s="23" t="n">
        <v>0</v>
      </c>
      <c r="L367" s="23" t="n">
        <v>1.21</v>
      </c>
      <c r="M367" s="23" t="n">
        <v>0.19</v>
      </c>
      <c r="N367" s="23" t="n">
        <v>0</v>
      </c>
      <c r="O367" s="23" t="n">
        <v>0.16</v>
      </c>
      <c r="P367" s="24" t="n">
        <v>0</v>
      </c>
      <c r="Q367" s="20" t="n">
        <v>0.12</v>
      </c>
      <c r="R367" s="20" t="n">
        <v>0.04</v>
      </c>
      <c r="S367" s="20" t="n">
        <v>0</v>
      </c>
      <c r="T367" s="23" t="n">
        <v>0</v>
      </c>
      <c r="U367" s="23" t="n">
        <v>0</v>
      </c>
      <c r="V367" s="23" t="n">
        <v>0.45</v>
      </c>
      <c r="W367" s="23" t="n">
        <v>2.23</v>
      </c>
      <c r="X367" s="23" t="n">
        <v>0.84</v>
      </c>
      <c r="Y367" s="23" t="n">
        <v>0.31</v>
      </c>
      <c r="Z367" s="23" t="n">
        <v>1.49</v>
      </c>
      <c r="AA367" s="23" t="n">
        <v>0</v>
      </c>
      <c r="AB367" s="20" t="n">
        <f aca="false">C367-(F367+G367+H367+I367+J367+L367+M367+N367+O367+P367+Q367+R367+S367+T367+U367+V367+W367+X367+Y367+Z367+AA367+K367)</f>
        <v>4.11</v>
      </c>
      <c r="AC367" s="25" t="e">
        <f aca="false">#REF!+AB367</f>
        <v>#VALUE!</v>
      </c>
    </row>
    <row r="368" customFormat="false" ht="14.4" hidden="false" customHeight="false" outlineLevel="0" collapsed="false">
      <c r="A368" s="15" t="n">
        <v>361</v>
      </c>
      <c r="B368" s="19" t="s">
        <v>422</v>
      </c>
      <c r="C368" s="27" t="n">
        <v>10.93</v>
      </c>
      <c r="D368" s="21"/>
      <c r="E368" s="22" t="n">
        <v>3325.93</v>
      </c>
      <c r="F368" s="20" t="n">
        <v>0.16</v>
      </c>
      <c r="G368" s="23" t="n">
        <v>0.34</v>
      </c>
      <c r="H368" s="23" t="n">
        <v>0</v>
      </c>
      <c r="I368" s="23" t="n">
        <v>0.64</v>
      </c>
      <c r="J368" s="23" t="n">
        <v>1.9</v>
      </c>
      <c r="K368" s="23" t="n">
        <v>0.83</v>
      </c>
      <c r="L368" s="23" t="n">
        <v>0.55</v>
      </c>
      <c r="M368" s="23" t="n">
        <v>0.19</v>
      </c>
      <c r="N368" s="23" t="n">
        <v>0</v>
      </c>
      <c r="O368" s="23" t="n">
        <v>0.16</v>
      </c>
      <c r="P368" s="24" t="n">
        <v>0</v>
      </c>
      <c r="Q368" s="20" t="n">
        <v>0.12</v>
      </c>
      <c r="R368" s="20" t="n">
        <v>0.04</v>
      </c>
      <c r="S368" s="20" t="n">
        <v>0</v>
      </c>
      <c r="T368" s="23" t="n">
        <v>0</v>
      </c>
      <c r="U368" s="23" t="n">
        <v>0</v>
      </c>
      <c r="V368" s="23" t="n">
        <v>0.45</v>
      </c>
      <c r="W368" s="23" t="n">
        <v>2.23</v>
      </c>
      <c r="X368" s="23" t="n">
        <v>0.84</v>
      </c>
      <c r="Y368" s="23" t="n">
        <v>0.31</v>
      </c>
      <c r="Z368" s="23" t="n">
        <v>1.49</v>
      </c>
      <c r="AA368" s="23" t="n">
        <v>0</v>
      </c>
      <c r="AB368" s="20" t="n">
        <f aca="false">C368-(F368+G368+H368+I368+J368+L368+M368+N368+O368+P368+Q368+R368+S368+T368+U368+V368+W368+X368+Y368+Z368+AA368+K368)</f>
        <v>0.680000000000002</v>
      </c>
      <c r="AC368" s="25" t="e">
        <f aca="false">#REF!+AB368</f>
        <v>#VALUE!</v>
      </c>
    </row>
    <row r="369" customFormat="false" ht="14.4" hidden="false" customHeight="false" outlineLevel="0" collapsed="false">
      <c r="A369" s="15" t="n">
        <v>362</v>
      </c>
      <c r="B369" s="19" t="s">
        <v>423</v>
      </c>
      <c r="C369" s="27" t="n">
        <v>10.93</v>
      </c>
      <c r="D369" s="21"/>
      <c r="E369" s="22" t="n">
        <v>3348.87</v>
      </c>
      <c r="F369" s="20" t="n">
        <v>0.16</v>
      </c>
      <c r="G369" s="23" t="n">
        <v>0.34</v>
      </c>
      <c r="H369" s="23" t="n">
        <v>0</v>
      </c>
      <c r="I369" s="23" t="n">
        <v>0.64</v>
      </c>
      <c r="J369" s="23" t="n">
        <v>1.9</v>
      </c>
      <c r="K369" s="23" t="n">
        <v>0.83</v>
      </c>
      <c r="L369" s="23" t="n">
        <v>0.55</v>
      </c>
      <c r="M369" s="23" t="n">
        <v>0.19</v>
      </c>
      <c r="N369" s="23" t="n">
        <v>0</v>
      </c>
      <c r="O369" s="23" t="n">
        <v>0.16</v>
      </c>
      <c r="P369" s="24" t="n">
        <v>0</v>
      </c>
      <c r="Q369" s="20" t="n">
        <v>0.12</v>
      </c>
      <c r="R369" s="20" t="n">
        <v>0.04</v>
      </c>
      <c r="S369" s="20" t="n">
        <v>0</v>
      </c>
      <c r="T369" s="23" t="n">
        <v>0</v>
      </c>
      <c r="U369" s="23" t="n">
        <v>0</v>
      </c>
      <c r="V369" s="23" t="n">
        <v>0.45</v>
      </c>
      <c r="W369" s="23" t="n">
        <v>2.23</v>
      </c>
      <c r="X369" s="23" t="n">
        <v>0.84</v>
      </c>
      <c r="Y369" s="23" t="n">
        <v>0.31</v>
      </c>
      <c r="Z369" s="23" t="n">
        <v>1.49</v>
      </c>
      <c r="AA369" s="23" t="n">
        <v>0</v>
      </c>
      <c r="AB369" s="20" t="n">
        <f aca="false">C369-(F369+G369+H369+I369+J369+L369+M369+N369+O369+P369+Q369+R369+S369+T369+U369+V369+W369+X369+Y369+Z369+AA369+K369)</f>
        <v>0.680000000000002</v>
      </c>
      <c r="AC369" s="25" t="e">
        <f aca="false">#REF!+AB369</f>
        <v>#VALUE!</v>
      </c>
    </row>
    <row r="370" customFormat="false" ht="14.4" hidden="false" customHeight="false" outlineLevel="0" collapsed="false">
      <c r="A370" s="15" t="n">
        <v>363</v>
      </c>
      <c r="B370" s="19" t="s">
        <v>424</v>
      </c>
      <c r="C370" s="27" t="n">
        <v>10.93</v>
      </c>
      <c r="D370" s="21"/>
      <c r="E370" s="22" t="n">
        <v>3372.71</v>
      </c>
      <c r="F370" s="20" t="n">
        <v>0.16</v>
      </c>
      <c r="G370" s="23" t="n">
        <v>0.34</v>
      </c>
      <c r="H370" s="23" t="n">
        <v>0</v>
      </c>
      <c r="I370" s="23" t="n">
        <v>0.64</v>
      </c>
      <c r="J370" s="23" t="n">
        <v>1.9</v>
      </c>
      <c r="K370" s="23" t="n">
        <v>0.83</v>
      </c>
      <c r="L370" s="23" t="n">
        <v>0.55</v>
      </c>
      <c r="M370" s="23" t="n">
        <v>0.19</v>
      </c>
      <c r="N370" s="23" t="n">
        <v>0</v>
      </c>
      <c r="O370" s="23" t="n">
        <v>0.16</v>
      </c>
      <c r="P370" s="24" t="n">
        <v>0</v>
      </c>
      <c r="Q370" s="20" t="n">
        <v>0.12</v>
      </c>
      <c r="R370" s="20" t="n">
        <v>0.04</v>
      </c>
      <c r="S370" s="20" t="n">
        <v>0</v>
      </c>
      <c r="T370" s="23" t="n">
        <v>0</v>
      </c>
      <c r="U370" s="23" t="n">
        <v>0</v>
      </c>
      <c r="V370" s="23" t="n">
        <v>0.45</v>
      </c>
      <c r="W370" s="23" t="n">
        <v>2.23</v>
      </c>
      <c r="X370" s="23" t="n">
        <v>0.84</v>
      </c>
      <c r="Y370" s="23" t="n">
        <v>0.31</v>
      </c>
      <c r="Z370" s="23" t="n">
        <v>1.49</v>
      </c>
      <c r="AA370" s="23" t="n">
        <v>0</v>
      </c>
      <c r="AB370" s="20" t="n">
        <f aca="false">C370-(F370+G370+H370+I370+J370+L370+M370+N370+O370+P370+Q370+R370+S370+T370+U370+V370+W370+X370+Y370+Z370+AA370+K370)</f>
        <v>0.680000000000002</v>
      </c>
      <c r="AC370" s="25" t="e">
        <f aca="false">#REF!+AB370</f>
        <v>#VALUE!</v>
      </c>
    </row>
    <row r="371" customFormat="false" ht="14.4" hidden="false" customHeight="false" outlineLevel="0" collapsed="false">
      <c r="A371" s="15" t="n">
        <v>364</v>
      </c>
      <c r="B371" s="19" t="s">
        <v>425</v>
      </c>
      <c r="C371" s="28" t="n">
        <v>13.33</v>
      </c>
      <c r="D371" s="21"/>
      <c r="E371" s="22" t="n">
        <v>2574.27</v>
      </c>
      <c r="F371" s="20" t="n">
        <v>2.48</v>
      </c>
      <c r="G371" s="23" t="n">
        <v>0.34</v>
      </c>
      <c r="H371" s="23" t="n">
        <v>0</v>
      </c>
      <c r="I371" s="23" t="n">
        <v>0.64</v>
      </c>
      <c r="J371" s="23" t="n">
        <v>2.94</v>
      </c>
      <c r="K371" s="23" t="n">
        <v>0</v>
      </c>
      <c r="L371" s="23" t="n">
        <v>1.1</v>
      </c>
      <c r="M371" s="23" t="n">
        <v>0.19</v>
      </c>
      <c r="N371" s="23" t="n">
        <v>0</v>
      </c>
      <c r="O371" s="23" t="n">
        <v>0.16</v>
      </c>
      <c r="P371" s="24" t="n">
        <v>0</v>
      </c>
      <c r="Q371" s="20" t="n">
        <v>0.12</v>
      </c>
      <c r="R371" s="20" t="n">
        <v>0.04</v>
      </c>
      <c r="S371" s="20" t="n">
        <v>0</v>
      </c>
      <c r="T371" s="23" t="n">
        <v>0</v>
      </c>
      <c r="U371" s="23" t="n">
        <v>0</v>
      </c>
      <c r="V371" s="23" t="n">
        <v>0.45</v>
      </c>
      <c r="W371" s="23" t="n">
        <v>2.23</v>
      </c>
      <c r="X371" s="23" t="n">
        <v>0.84</v>
      </c>
      <c r="Y371" s="23" t="n">
        <v>0.31</v>
      </c>
      <c r="Z371" s="23" t="n">
        <v>1.49</v>
      </c>
      <c r="AA371" s="23" t="n">
        <v>0</v>
      </c>
      <c r="AB371" s="20" t="n">
        <f aca="false">C371-(F371+G371+H371+I371+J371+L371+M371+N371+O371+P371+Q371+R371+S371+T371+U371+V371+W371+X371+Y371+Z371+AA371+K371)</f>
        <v>0</v>
      </c>
      <c r="AC371" s="25" t="e">
        <f aca="false">#REF!+AB371</f>
        <v>#VALUE!</v>
      </c>
      <c r="AD371" s="29" t="s">
        <v>43</v>
      </c>
    </row>
    <row r="372" customFormat="false" ht="14.4" hidden="false" customHeight="false" outlineLevel="0" collapsed="false">
      <c r="A372" s="15" t="n">
        <v>365</v>
      </c>
      <c r="B372" s="19" t="s">
        <v>426</v>
      </c>
      <c r="C372" s="27" t="n">
        <v>10.93</v>
      </c>
      <c r="D372" s="21"/>
      <c r="E372" s="22" t="n">
        <v>2526.03</v>
      </c>
      <c r="F372" s="20" t="n">
        <v>0.16</v>
      </c>
      <c r="G372" s="23" t="n">
        <v>0.34</v>
      </c>
      <c r="H372" s="23" t="n">
        <v>0</v>
      </c>
      <c r="I372" s="23" t="n">
        <v>0.64</v>
      </c>
      <c r="J372" s="23" t="n">
        <v>1.9</v>
      </c>
      <c r="K372" s="23" t="n">
        <v>0.83</v>
      </c>
      <c r="L372" s="23" t="n">
        <v>0.55</v>
      </c>
      <c r="M372" s="23" t="n">
        <v>0.19</v>
      </c>
      <c r="N372" s="23" t="n">
        <v>0</v>
      </c>
      <c r="O372" s="23" t="n">
        <v>0.16</v>
      </c>
      <c r="P372" s="24" t="n">
        <v>0</v>
      </c>
      <c r="Q372" s="20" t="n">
        <v>0.12</v>
      </c>
      <c r="R372" s="20" t="n">
        <v>0.04</v>
      </c>
      <c r="S372" s="20" t="n">
        <v>0</v>
      </c>
      <c r="T372" s="23" t="n">
        <v>0</v>
      </c>
      <c r="U372" s="23" t="n">
        <v>0</v>
      </c>
      <c r="V372" s="23" t="n">
        <v>0.45</v>
      </c>
      <c r="W372" s="23" t="n">
        <v>2.23</v>
      </c>
      <c r="X372" s="23" t="n">
        <v>0.84</v>
      </c>
      <c r="Y372" s="23" t="n">
        <v>0.31</v>
      </c>
      <c r="Z372" s="23" t="n">
        <v>1.49</v>
      </c>
      <c r="AA372" s="23" t="n">
        <v>0</v>
      </c>
      <c r="AB372" s="20" t="n">
        <f aca="false">C372-(F372+G372+H372+I372+J372+L372+M372+N372+O372+P372+Q372+R372+S372+T372+U372+V372+W372+X372+Y372+Z372+AA372+K372)</f>
        <v>0.680000000000002</v>
      </c>
      <c r="AC372" s="25" t="e">
        <f aca="false">#REF!+AB372</f>
        <v>#VALUE!</v>
      </c>
    </row>
    <row r="373" customFormat="false" ht="14.4" hidden="false" customHeight="false" outlineLevel="0" collapsed="false">
      <c r="A373" s="15" t="n">
        <v>366</v>
      </c>
      <c r="B373" s="19" t="s">
        <v>427</v>
      </c>
      <c r="C373" s="27" t="n">
        <v>10.93</v>
      </c>
      <c r="D373" s="21"/>
      <c r="E373" s="22" t="n">
        <v>2520.46</v>
      </c>
      <c r="F373" s="20" t="n">
        <v>0.16</v>
      </c>
      <c r="G373" s="23" t="n">
        <v>0.34</v>
      </c>
      <c r="H373" s="23" t="n">
        <v>0</v>
      </c>
      <c r="I373" s="23" t="n">
        <v>0.64</v>
      </c>
      <c r="J373" s="23" t="n">
        <v>1.9</v>
      </c>
      <c r="K373" s="23" t="n">
        <v>0.83</v>
      </c>
      <c r="L373" s="23" t="n">
        <v>0.55</v>
      </c>
      <c r="M373" s="23" t="n">
        <v>0.19</v>
      </c>
      <c r="N373" s="23" t="n">
        <v>0</v>
      </c>
      <c r="O373" s="23" t="n">
        <v>0.16</v>
      </c>
      <c r="P373" s="24" t="n">
        <v>0</v>
      </c>
      <c r="Q373" s="20" t="n">
        <v>0.12</v>
      </c>
      <c r="R373" s="20" t="n">
        <v>0.04</v>
      </c>
      <c r="S373" s="20" t="n">
        <v>0</v>
      </c>
      <c r="T373" s="23" t="n">
        <v>0</v>
      </c>
      <c r="U373" s="23" t="n">
        <v>0</v>
      </c>
      <c r="V373" s="23" t="n">
        <v>0.45</v>
      </c>
      <c r="W373" s="23" t="n">
        <v>2.23</v>
      </c>
      <c r="X373" s="23" t="n">
        <v>0.84</v>
      </c>
      <c r="Y373" s="23" t="n">
        <v>0.31</v>
      </c>
      <c r="Z373" s="23" t="n">
        <v>1.49</v>
      </c>
      <c r="AA373" s="23" t="n">
        <v>0</v>
      </c>
      <c r="AB373" s="20" t="n">
        <f aca="false">C373-(F373+G373+H373+I373+J373+L373+M373+N373+O373+P373+Q373+R373+S373+T373+U373+V373+W373+X373+Y373+Z373+AA373+K373)</f>
        <v>0.680000000000002</v>
      </c>
      <c r="AC373" s="25" t="e">
        <f aca="false">#REF!+AB373</f>
        <v>#VALUE!</v>
      </c>
    </row>
    <row r="374" customFormat="false" ht="14.4" hidden="false" customHeight="false" outlineLevel="0" collapsed="false">
      <c r="A374" s="15" t="n">
        <v>367</v>
      </c>
      <c r="B374" s="19" t="s">
        <v>428</v>
      </c>
      <c r="C374" s="28" t="n">
        <v>12.51</v>
      </c>
      <c r="D374" s="21" t="n">
        <v>41730</v>
      </c>
      <c r="E374" s="22" t="n">
        <v>2501.06</v>
      </c>
      <c r="F374" s="20" t="n">
        <v>2.57</v>
      </c>
      <c r="G374" s="23" t="n">
        <v>0.34</v>
      </c>
      <c r="H374" s="23" t="n">
        <v>0</v>
      </c>
      <c r="I374" s="23" t="n">
        <v>0.64</v>
      </c>
      <c r="J374" s="23" t="n">
        <v>1.36</v>
      </c>
      <c r="K374" s="23" t="n">
        <v>0</v>
      </c>
      <c r="L374" s="23" t="n">
        <v>0.35</v>
      </c>
      <c r="M374" s="23" t="n">
        <v>0.19</v>
      </c>
      <c r="N374" s="23" t="n">
        <v>0</v>
      </c>
      <c r="O374" s="23" t="n">
        <v>0.16</v>
      </c>
      <c r="P374" s="24" t="n">
        <v>0</v>
      </c>
      <c r="Q374" s="20" t="n">
        <v>0.12</v>
      </c>
      <c r="R374" s="20" t="n">
        <v>0.04</v>
      </c>
      <c r="S374" s="20" t="n">
        <v>0</v>
      </c>
      <c r="T374" s="23" t="n">
        <v>0</v>
      </c>
      <c r="U374" s="23" t="n">
        <v>0</v>
      </c>
      <c r="V374" s="23" t="n">
        <v>0.45</v>
      </c>
      <c r="W374" s="23" t="n">
        <v>2.23</v>
      </c>
      <c r="X374" s="23" t="n">
        <v>0.84</v>
      </c>
      <c r="Y374" s="23" t="n">
        <v>0.31</v>
      </c>
      <c r="Z374" s="23" t="n">
        <v>1.49</v>
      </c>
      <c r="AA374" s="23" t="n">
        <v>0</v>
      </c>
      <c r="AB374" s="20" t="n">
        <f aca="false">C374-(F374+G374+H374+I374+J374+L374+M374+N374+O374+P374+Q374+R374+S374+T374+U374+V374+W374+X374+Y374+Z374+AA374+K374)</f>
        <v>1.42</v>
      </c>
      <c r="AC374" s="25" t="e">
        <f aca="false">#REF!+AB374</f>
        <v>#VALUE!</v>
      </c>
    </row>
    <row r="375" customFormat="false" ht="14.4" hidden="false" customHeight="false" outlineLevel="0" collapsed="false">
      <c r="A375" s="15" t="n">
        <v>368</v>
      </c>
      <c r="B375" s="19" t="s">
        <v>429</v>
      </c>
      <c r="C375" s="27" t="n">
        <v>10.93</v>
      </c>
      <c r="D375" s="21"/>
      <c r="E375" s="22" t="n">
        <v>2539.81</v>
      </c>
      <c r="F375" s="20" t="n">
        <v>0.16</v>
      </c>
      <c r="G375" s="23" t="n">
        <v>0.34</v>
      </c>
      <c r="H375" s="23" t="n">
        <v>0</v>
      </c>
      <c r="I375" s="23" t="n">
        <v>0.64</v>
      </c>
      <c r="J375" s="23" t="n">
        <v>1.9</v>
      </c>
      <c r="K375" s="23" t="n">
        <v>0.83</v>
      </c>
      <c r="L375" s="23" t="n">
        <v>0.55</v>
      </c>
      <c r="M375" s="23" t="n">
        <v>0.19</v>
      </c>
      <c r="N375" s="23" t="n">
        <v>0</v>
      </c>
      <c r="O375" s="23" t="n">
        <v>0.16</v>
      </c>
      <c r="P375" s="24" t="n">
        <v>0</v>
      </c>
      <c r="Q375" s="20" t="n">
        <v>0.12</v>
      </c>
      <c r="R375" s="20" t="n">
        <v>0.04</v>
      </c>
      <c r="S375" s="20" t="n">
        <v>0</v>
      </c>
      <c r="T375" s="23" t="n">
        <v>0</v>
      </c>
      <c r="U375" s="23" t="n">
        <v>0</v>
      </c>
      <c r="V375" s="23" t="n">
        <v>0.45</v>
      </c>
      <c r="W375" s="23" t="n">
        <v>2.23</v>
      </c>
      <c r="X375" s="23" t="n">
        <v>0.84</v>
      </c>
      <c r="Y375" s="23" t="n">
        <v>0.31</v>
      </c>
      <c r="Z375" s="23" t="n">
        <v>1.49</v>
      </c>
      <c r="AA375" s="23" t="n">
        <v>0</v>
      </c>
      <c r="AB375" s="20" t="n">
        <f aca="false">C375-(F375+G375+H375+I375+J375+L375+M375+N375+O375+P375+Q375+R375+S375+T375+U375+V375+W375+X375+Y375+Z375+AA375+K375)</f>
        <v>0.680000000000002</v>
      </c>
      <c r="AC375" s="25" t="e">
        <f aca="false">#REF!+AB375</f>
        <v>#VALUE!</v>
      </c>
    </row>
    <row r="376" customFormat="false" ht="14.4" hidden="false" customHeight="false" outlineLevel="0" collapsed="false">
      <c r="A376" s="15" t="n">
        <v>369</v>
      </c>
      <c r="B376" s="19" t="s">
        <v>430</v>
      </c>
      <c r="C376" s="28" t="n">
        <v>12.92</v>
      </c>
      <c r="D376" s="21" t="n">
        <v>41699</v>
      </c>
      <c r="E376" s="22" t="n">
        <v>1774.51</v>
      </c>
      <c r="F376" s="20" t="n">
        <v>1.99</v>
      </c>
      <c r="G376" s="23" t="n">
        <v>0.34</v>
      </c>
      <c r="H376" s="23" t="n">
        <v>0</v>
      </c>
      <c r="I376" s="23" t="n">
        <v>0.64</v>
      </c>
      <c r="J376" s="23" t="n">
        <v>2.37</v>
      </c>
      <c r="K376" s="23" t="n">
        <v>0</v>
      </c>
      <c r="L376" s="23" t="n">
        <v>0.75</v>
      </c>
      <c r="M376" s="23" t="n">
        <v>0.19</v>
      </c>
      <c r="N376" s="23" t="n">
        <v>0</v>
      </c>
      <c r="O376" s="23" t="n">
        <v>0.16</v>
      </c>
      <c r="P376" s="24" t="n">
        <v>0</v>
      </c>
      <c r="Q376" s="20" t="n">
        <v>0.12</v>
      </c>
      <c r="R376" s="20" t="n">
        <v>0.04</v>
      </c>
      <c r="S376" s="20" t="n">
        <v>0</v>
      </c>
      <c r="T376" s="23" t="n">
        <v>0</v>
      </c>
      <c r="U376" s="23" t="n">
        <v>0</v>
      </c>
      <c r="V376" s="23" t="n">
        <v>0.45</v>
      </c>
      <c r="W376" s="23" t="n">
        <v>2.23</v>
      </c>
      <c r="X376" s="23" t="n">
        <v>0.84</v>
      </c>
      <c r="Y376" s="23" t="n">
        <v>0.31</v>
      </c>
      <c r="Z376" s="23" t="n">
        <v>1.49</v>
      </c>
      <c r="AA376" s="23" t="n">
        <v>0</v>
      </c>
      <c r="AB376" s="20" t="n">
        <f aca="false">C376-(F376+G376+H376+I376+J376+L376+M376+N376+O376+P376+Q376+R376+S376+T376+U376+V376+W376+X376+Y376+Z376+AA376+K376)</f>
        <v>0.999999999999998</v>
      </c>
      <c r="AC376" s="25" t="e">
        <f aca="false">#REF!+AB376</f>
        <v>#VALUE!</v>
      </c>
    </row>
    <row r="377" customFormat="false" ht="14.4" hidden="false" customHeight="false" outlineLevel="0" collapsed="false">
      <c r="A377" s="15" t="n">
        <v>370</v>
      </c>
      <c r="B377" s="19" t="s">
        <v>431</v>
      </c>
      <c r="C377" s="28" t="n">
        <v>12.88</v>
      </c>
      <c r="D377" s="21" t="n">
        <v>41640</v>
      </c>
      <c r="E377" s="22" t="n">
        <v>2534.34</v>
      </c>
      <c r="F377" s="20" t="n">
        <v>1.38</v>
      </c>
      <c r="G377" s="23" t="n">
        <v>0.34</v>
      </c>
      <c r="H377" s="23" t="n">
        <v>0</v>
      </c>
      <c r="I377" s="23" t="n">
        <v>0.64</v>
      </c>
      <c r="J377" s="23" t="n">
        <v>2.77</v>
      </c>
      <c r="K377" s="23" t="n">
        <v>0.25</v>
      </c>
      <c r="L377" s="23" t="n">
        <v>0.91</v>
      </c>
      <c r="M377" s="23" t="n">
        <v>0.19</v>
      </c>
      <c r="N377" s="23" t="n">
        <v>0</v>
      </c>
      <c r="O377" s="23" t="n">
        <v>0.16</v>
      </c>
      <c r="P377" s="24" t="n">
        <v>0</v>
      </c>
      <c r="Q377" s="20" t="n">
        <v>0</v>
      </c>
      <c r="R377" s="20" t="n">
        <v>0.04</v>
      </c>
      <c r="S377" s="20" t="n">
        <v>0</v>
      </c>
      <c r="T377" s="23" t="n">
        <v>0</v>
      </c>
      <c r="U377" s="23" t="n">
        <v>0</v>
      </c>
      <c r="V377" s="23" t="n">
        <v>0.45</v>
      </c>
      <c r="W377" s="23" t="n">
        <v>2.23</v>
      </c>
      <c r="X377" s="23" t="n">
        <v>0.84</v>
      </c>
      <c r="Y377" s="23" t="n">
        <v>0.31</v>
      </c>
      <c r="Z377" s="23" t="n">
        <v>1.49</v>
      </c>
      <c r="AA377" s="23" t="n">
        <v>0</v>
      </c>
      <c r="AB377" s="20" t="n">
        <f aca="false">C377-(F377+G377+H377+I377+J377+L377+M377+N377+O377+P377+Q377+R377+S377+T377+U377+V377+W377+X377+Y377+Z377+AA377+K377)</f>
        <v>0.879999999999999</v>
      </c>
      <c r="AC377" s="25" t="e">
        <f aca="false">#REF!+AB377</f>
        <v>#VALUE!</v>
      </c>
    </row>
    <row r="378" customFormat="false" ht="14.4" hidden="false" customHeight="false" outlineLevel="0" collapsed="false">
      <c r="A378" s="15" t="n">
        <v>371</v>
      </c>
      <c r="B378" s="19" t="s">
        <v>432</v>
      </c>
      <c r="C378" s="27" t="n">
        <v>10.93</v>
      </c>
      <c r="D378" s="21"/>
      <c r="E378" s="22" t="n">
        <v>2555.2</v>
      </c>
      <c r="F378" s="20" t="n">
        <v>0.16</v>
      </c>
      <c r="G378" s="23" t="n">
        <v>0.34</v>
      </c>
      <c r="H378" s="23" t="n">
        <v>0</v>
      </c>
      <c r="I378" s="23" t="n">
        <v>0.64</v>
      </c>
      <c r="J378" s="23" t="n">
        <v>1.9</v>
      </c>
      <c r="K378" s="23" t="n">
        <v>0.83</v>
      </c>
      <c r="L378" s="23" t="n">
        <v>0.55</v>
      </c>
      <c r="M378" s="23" t="n">
        <v>0.19</v>
      </c>
      <c r="N378" s="23" t="n">
        <v>0</v>
      </c>
      <c r="O378" s="23" t="n">
        <v>0.16</v>
      </c>
      <c r="P378" s="24" t="n">
        <v>0</v>
      </c>
      <c r="Q378" s="20" t="n">
        <v>0.12</v>
      </c>
      <c r="R378" s="20" t="n">
        <v>0.04</v>
      </c>
      <c r="S378" s="20" t="n">
        <v>0</v>
      </c>
      <c r="T378" s="23" t="n">
        <v>0</v>
      </c>
      <c r="U378" s="23" t="n">
        <v>0</v>
      </c>
      <c r="V378" s="23" t="n">
        <v>0.45</v>
      </c>
      <c r="W378" s="23" t="n">
        <v>2.23</v>
      </c>
      <c r="X378" s="23" t="n">
        <v>0.84</v>
      </c>
      <c r="Y378" s="23" t="n">
        <v>0.31</v>
      </c>
      <c r="Z378" s="23" t="n">
        <v>1.49</v>
      </c>
      <c r="AA378" s="23" t="n">
        <v>0</v>
      </c>
      <c r="AB378" s="20" t="n">
        <f aca="false">C378-(F378+G378+H378+I378+J378+L378+M378+N378+O378+P378+Q378+R378+S378+T378+U378+V378+W378+X378+Y378+Z378+AA378+K378)</f>
        <v>0.680000000000002</v>
      </c>
      <c r="AC378" s="25" t="e">
        <f aca="false">#REF!+AB378</f>
        <v>#VALUE!</v>
      </c>
    </row>
    <row r="379" customFormat="false" ht="14.4" hidden="false" customHeight="false" outlineLevel="0" collapsed="false">
      <c r="A379" s="15" t="n">
        <v>372</v>
      </c>
      <c r="B379" s="19" t="s">
        <v>433</v>
      </c>
      <c r="C379" s="27" t="n">
        <v>10.93</v>
      </c>
      <c r="D379" s="21"/>
      <c r="E379" s="22" t="n">
        <v>2519.93</v>
      </c>
      <c r="F379" s="20" t="n">
        <v>0.16</v>
      </c>
      <c r="G379" s="23" t="n">
        <v>0.34</v>
      </c>
      <c r="H379" s="23" t="n">
        <v>0</v>
      </c>
      <c r="I379" s="23" t="n">
        <v>0.64</v>
      </c>
      <c r="J379" s="23" t="n">
        <v>1.9</v>
      </c>
      <c r="K379" s="23" t="n">
        <v>0.83</v>
      </c>
      <c r="L379" s="23" t="n">
        <v>0.55</v>
      </c>
      <c r="M379" s="23" t="n">
        <v>0.19</v>
      </c>
      <c r="N379" s="23" t="n">
        <v>0</v>
      </c>
      <c r="O379" s="23" t="n">
        <v>0.16</v>
      </c>
      <c r="P379" s="24" t="n">
        <v>0</v>
      </c>
      <c r="Q379" s="20" t="n">
        <v>0.12</v>
      </c>
      <c r="R379" s="20" t="n">
        <v>0.04</v>
      </c>
      <c r="S379" s="20" t="n">
        <v>0</v>
      </c>
      <c r="T379" s="23" t="n">
        <v>0</v>
      </c>
      <c r="U379" s="23" t="n">
        <v>0</v>
      </c>
      <c r="V379" s="23" t="n">
        <v>0.45</v>
      </c>
      <c r="W379" s="23" t="n">
        <v>2.23</v>
      </c>
      <c r="X379" s="23" t="n">
        <v>0.84</v>
      </c>
      <c r="Y379" s="23" t="n">
        <v>0.31</v>
      </c>
      <c r="Z379" s="23" t="n">
        <v>1.49</v>
      </c>
      <c r="AA379" s="23" t="n">
        <v>0</v>
      </c>
      <c r="AB379" s="20" t="n">
        <f aca="false">C379-(F379+G379+H379+I379+J379+L379+M379+N379+O379+P379+Q379+R379+S379+T379+U379+V379+W379+X379+Y379+Z379+AA379+K379)</f>
        <v>0.680000000000002</v>
      </c>
      <c r="AC379" s="25" t="e">
        <f aca="false">#REF!+AB379</f>
        <v>#VALUE!</v>
      </c>
    </row>
    <row r="380" customFormat="false" ht="14.4" hidden="false" customHeight="false" outlineLevel="0" collapsed="false">
      <c r="A380" s="15" t="n">
        <v>373</v>
      </c>
      <c r="B380" s="19" t="s">
        <v>434</v>
      </c>
      <c r="C380" s="27" t="n">
        <v>8.93</v>
      </c>
      <c r="D380" s="21"/>
      <c r="E380" s="22" t="n">
        <v>676.15</v>
      </c>
      <c r="F380" s="20" t="n">
        <v>0.15</v>
      </c>
      <c r="G380" s="23" t="n">
        <v>0.34</v>
      </c>
      <c r="H380" s="23" t="n">
        <v>0</v>
      </c>
      <c r="I380" s="23" t="n">
        <v>0.64</v>
      </c>
      <c r="J380" s="23" t="n">
        <v>1.33</v>
      </c>
      <c r="K380" s="23" t="n">
        <v>0.21</v>
      </c>
      <c r="L380" s="23" t="n">
        <v>0.21</v>
      </c>
      <c r="M380" s="23" t="n">
        <v>0.19</v>
      </c>
      <c r="N380" s="23" t="n">
        <v>0</v>
      </c>
      <c r="O380" s="23" t="n">
        <v>0.16</v>
      </c>
      <c r="P380" s="24" t="n">
        <v>0</v>
      </c>
      <c r="Q380" s="20" t="n">
        <v>0</v>
      </c>
      <c r="R380" s="20" t="n">
        <v>0.04</v>
      </c>
      <c r="S380" s="20" t="n">
        <v>0</v>
      </c>
      <c r="T380" s="23" t="n">
        <v>0</v>
      </c>
      <c r="U380" s="23" t="n">
        <v>0</v>
      </c>
      <c r="V380" s="23" t="n">
        <v>0.37</v>
      </c>
      <c r="W380" s="23" t="n">
        <v>2.23</v>
      </c>
      <c r="X380" s="23" t="n">
        <v>0.77</v>
      </c>
      <c r="Y380" s="23" t="n">
        <v>0.31</v>
      </c>
      <c r="Z380" s="23" t="n">
        <v>1.49</v>
      </c>
      <c r="AA380" s="23" t="n">
        <v>0</v>
      </c>
      <c r="AB380" s="20" t="n">
        <f aca="false">C380-(F380+G380+H380+I380+J380+L380+M380+N380+O380+P380+Q380+R380+S380+T380+U380+V380+W380+X380+Y380+Z380+AA380+K380)</f>
        <v>0.49</v>
      </c>
      <c r="AC380" s="25" t="e">
        <f aca="false">#REF!+AB380</f>
        <v>#VALUE!</v>
      </c>
    </row>
    <row r="381" customFormat="false" ht="14.4" hidden="false" customHeight="false" outlineLevel="0" collapsed="false">
      <c r="A381" s="15" t="n">
        <v>374</v>
      </c>
      <c r="B381" s="19" t="s">
        <v>435</v>
      </c>
      <c r="C381" s="31" t="n">
        <v>18.47</v>
      </c>
      <c r="D381" s="21" t="s">
        <v>436</v>
      </c>
      <c r="E381" s="22" t="n">
        <v>4699.33</v>
      </c>
      <c r="F381" s="20" t="n">
        <v>0.97</v>
      </c>
      <c r="G381" s="23" t="n">
        <v>0.34</v>
      </c>
      <c r="H381" s="23" t="n">
        <v>1</v>
      </c>
      <c r="I381" s="23" t="n">
        <v>0</v>
      </c>
      <c r="J381" s="23" t="n">
        <v>2.88</v>
      </c>
      <c r="K381" s="23" t="n">
        <v>0</v>
      </c>
      <c r="L381" s="23" t="n">
        <v>0.58</v>
      </c>
      <c r="M381" s="23" t="n">
        <v>0.11</v>
      </c>
      <c r="N381" s="20" t="n">
        <v>0</v>
      </c>
      <c r="O381" s="20" t="n">
        <v>0.16</v>
      </c>
      <c r="P381" s="24" t="n">
        <v>0</v>
      </c>
      <c r="Q381" s="20" t="n">
        <v>0.12</v>
      </c>
      <c r="R381" s="20" t="n">
        <v>0.04</v>
      </c>
      <c r="S381" s="20" t="n">
        <v>1.31</v>
      </c>
      <c r="T381" s="23" t="n">
        <v>0</v>
      </c>
      <c r="U381" s="23" t="n">
        <v>0.03</v>
      </c>
      <c r="V381" s="23" t="n">
        <v>0.99</v>
      </c>
      <c r="W381" s="23" t="n">
        <v>1.79</v>
      </c>
      <c r="X381" s="23" t="n">
        <v>1.11</v>
      </c>
      <c r="Y381" s="23" t="n">
        <v>0.31</v>
      </c>
      <c r="Z381" s="23" t="n">
        <v>2</v>
      </c>
      <c r="AA381" s="23" t="n">
        <v>0</v>
      </c>
      <c r="AB381" s="20" t="n">
        <f aca="false">C381-(F381+G381+H381+I381+J381+L381+M381+N381+O381+P381+Q381+R381+S381+T381+U381+V381+W381+X381+Y381+Z381+AA381+K381)</f>
        <v>4.73</v>
      </c>
      <c r="AC381" s="25" t="e">
        <f aca="false">#REF!+AB381</f>
        <v>#VALUE!</v>
      </c>
    </row>
    <row r="382" customFormat="false" ht="14.4" hidden="false" customHeight="false" outlineLevel="0" collapsed="false">
      <c r="A382" s="15" t="n">
        <v>375</v>
      </c>
      <c r="B382" s="19" t="s">
        <v>437</v>
      </c>
      <c r="C382" s="44" t="n">
        <v>5.32</v>
      </c>
      <c r="D382" s="21" t="n">
        <v>41640</v>
      </c>
      <c r="E382" s="22" t="n">
        <v>227.41</v>
      </c>
      <c r="F382" s="20" t="n">
        <v>0</v>
      </c>
      <c r="G382" s="23" t="n">
        <v>0</v>
      </c>
      <c r="H382" s="23" t="n">
        <v>0</v>
      </c>
      <c r="I382" s="23" t="n">
        <v>0.64</v>
      </c>
      <c r="J382" s="23" t="n">
        <v>0</v>
      </c>
      <c r="K382" s="23" t="n">
        <v>0</v>
      </c>
      <c r="L382" s="23" t="n">
        <f aca="false">0.24+0.005</f>
        <v>0.245</v>
      </c>
      <c r="M382" s="23" t="n">
        <v>0</v>
      </c>
      <c r="N382" s="23" t="n">
        <v>0</v>
      </c>
      <c r="O382" s="23" t="n">
        <v>0.16</v>
      </c>
      <c r="P382" s="24" t="n">
        <v>0</v>
      </c>
      <c r="Q382" s="20" t="n">
        <v>0</v>
      </c>
      <c r="R382" s="20" t="n">
        <v>0</v>
      </c>
      <c r="S382" s="20" t="n">
        <v>0</v>
      </c>
      <c r="T382" s="23" t="n">
        <v>0</v>
      </c>
      <c r="U382" s="23" t="n">
        <v>0</v>
      </c>
      <c r="V382" s="23" t="n">
        <v>0</v>
      </c>
      <c r="W382" s="23" t="n">
        <v>2.23</v>
      </c>
      <c r="X382" s="23" t="n">
        <v>0.69</v>
      </c>
      <c r="Y382" s="23" t="n">
        <v>0.31</v>
      </c>
      <c r="Z382" s="23" t="n">
        <v>1</v>
      </c>
      <c r="AA382" s="23" t="n">
        <v>0</v>
      </c>
      <c r="AB382" s="20" t="n">
        <f aca="false">C382-(F382+G382+H382+I382+J382+L382+M382+N382+O382+P382+Q382+R382+S382+T382+U382+V382+W382+X382+Y382+Z382+AA382+K382)</f>
        <v>0.0450000000000008</v>
      </c>
      <c r="AC382" s="25" t="e">
        <f aca="false">#REF!+AB382</f>
        <v>#VALUE!</v>
      </c>
      <c r="AD382" s="35" t="s">
        <v>438</v>
      </c>
      <c r="AH382" s="8" t="s">
        <v>439</v>
      </c>
    </row>
    <row r="383" customFormat="false" ht="14.4" hidden="false" customHeight="false" outlineLevel="0" collapsed="false">
      <c r="A383" s="15" t="n">
        <v>376</v>
      </c>
      <c r="B383" s="19" t="s">
        <v>440</v>
      </c>
      <c r="C383" s="31" t="n">
        <v>5.3</v>
      </c>
      <c r="D383" s="21" t="n">
        <v>41640</v>
      </c>
      <c r="E383" s="22" t="n">
        <v>236.28</v>
      </c>
      <c r="F383" s="20" t="n">
        <v>0</v>
      </c>
      <c r="G383" s="23" t="n">
        <v>0</v>
      </c>
      <c r="H383" s="23" t="n">
        <v>0</v>
      </c>
      <c r="I383" s="23" t="n">
        <v>0.64</v>
      </c>
      <c r="J383" s="23" t="n">
        <v>0</v>
      </c>
      <c r="K383" s="23" t="n">
        <v>0</v>
      </c>
      <c r="L383" s="23" t="n">
        <v>0.23</v>
      </c>
      <c r="M383" s="23" t="n">
        <v>0</v>
      </c>
      <c r="N383" s="23" t="n">
        <v>0</v>
      </c>
      <c r="O383" s="23" t="n">
        <v>0.16</v>
      </c>
      <c r="P383" s="24" t="n">
        <v>0</v>
      </c>
      <c r="Q383" s="20" t="n">
        <v>0</v>
      </c>
      <c r="R383" s="20" t="n">
        <v>0</v>
      </c>
      <c r="S383" s="20" t="n">
        <v>0</v>
      </c>
      <c r="T383" s="23" t="n">
        <v>0</v>
      </c>
      <c r="U383" s="23" t="n">
        <v>0</v>
      </c>
      <c r="V383" s="23" t="n">
        <v>0</v>
      </c>
      <c r="W383" s="23" t="n">
        <v>2.23</v>
      </c>
      <c r="X383" s="23" t="n">
        <v>0.69</v>
      </c>
      <c r="Y383" s="23" t="n">
        <v>0.31</v>
      </c>
      <c r="Z383" s="23" t="n">
        <v>1</v>
      </c>
      <c r="AA383" s="23" t="n">
        <v>0</v>
      </c>
      <c r="AB383" s="20" t="n">
        <f aca="false">C383-(F383+G383+H383+I383+J383+L383+M383+N383+O383+P383+Q383+R383+S383+T383+U383+V383+W383+X383+Y383+Z383+AA383+K383)</f>
        <v>0.04</v>
      </c>
      <c r="AC383" s="25" t="e">
        <f aca="false">#REF!+AB383</f>
        <v>#VALUE!</v>
      </c>
      <c r="AD383" s="35" t="s">
        <v>441</v>
      </c>
      <c r="AI383" s="8" t="s">
        <v>439</v>
      </c>
      <c r="AJ383" s="1" t="s">
        <v>442</v>
      </c>
    </row>
    <row r="384" customFormat="false" ht="14.4" hidden="false" customHeight="false" outlineLevel="0" collapsed="false">
      <c r="A384" s="15" t="n">
        <v>377</v>
      </c>
      <c r="B384" s="19" t="s">
        <v>443</v>
      </c>
      <c r="C384" s="27" t="n">
        <v>10.93</v>
      </c>
      <c r="D384" s="21"/>
      <c r="E384" s="22" t="n">
        <v>3607.92</v>
      </c>
      <c r="F384" s="20" t="n">
        <v>0.16</v>
      </c>
      <c r="G384" s="23" t="n">
        <v>0.34</v>
      </c>
      <c r="H384" s="23" t="n">
        <v>0</v>
      </c>
      <c r="I384" s="23" t="n">
        <v>0.64</v>
      </c>
      <c r="J384" s="23" t="n">
        <v>1.9</v>
      </c>
      <c r="K384" s="23" t="n">
        <f aca="false">0.83+0.08</f>
        <v>0.91</v>
      </c>
      <c r="L384" s="23" t="n">
        <v>0.55</v>
      </c>
      <c r="M384" s="23" t="n">
        <v>0.11</v>
      </c>
      <c r="N384" s="23" t="n">
        <v>0</v>
      </c>
      <c r="O384" s="23" t="n">
        <v>0</v>
      </c>
      <c r="P384" s="24" t="n">
        <v>0.164</v>
      </c>
      <c r="Q384" s="20" t="n">
        <v>0.12</v>
      </c>
      <c r="R384" s="20" t="n">
        <v>0.04</v>
      </c>
      <c r="S384" s="20" t="n">
        <v>0</v>
      </c>
      <c r="T384" s="23" t="n">
        <v>0</v>
      </c>
      <c r="U384" s="23" t="n">
        <v>0</v>
      </c>
      <c r="V384" s="23" t="n">
        <v>0.45</v>
      </c>
      <c r="W384" s="23" t="n">
        <v>2.23</v>
      </c>
      <c r="X384" s="23" t="n">
        <v>0.84</v>
      </c>
      <c r="Y384" s="23" t="n">
        <v>0.31</v>
      </c>
      <c r="Z384" s="23" t="n">
        <v>1.49</v>
      </c>
      <c r="AA384" s="23" t="n">
        <v>0</v>
      </c>
      <c r="AB384" s="20" t="n">
        <f aca="false">C384-(F384+G384+H384+I384+J384+L384+M384+N384+O384+P384+Q384+R384+S384+T384+U384+V384+W384+X384+Y384+Z384+AA384+K384)</f>
        <v>0.676</v>
      </c>
      <c r="AC384" s="25" t="e">
        <f aca="false">#REF!+AB384</f>
        <v>#VALUE!</v>
      </c>
    </row>
    <row r="385" customFormat="false" ht="14.4" hidden="false" customHeight="false" outlineLevel="0" collapsed="false">
      <c r="A385" s="15" t="n">
        <v>378</v>
      </c>
      <c r="B385" s="19" t="s">
        <v>444</v>
      </c>
      <c r="C385" s="27" t="n">
        <v>9.76</v>
      </c>
      <c r="D385" s="21"/>
      <c r="E385" s="22" t="n">
        <v>385.81</v>
      </c>
      <c r="F385" s="20" t="n">
        <v>0.16</v>
      </c>
      <c r="G385" s="23" t="n">
        <v>0.34</v>
      </c>
      <c r="H385" s="23" t="n">
        <v>0</v>
      </c>
      <c r="I385" s="23" t="n">
        <v>0.64</v>
      </c>
      <c r="J385" s="23" t="n">
        <v>1.9</v>
      </c>
      <c r="K385" s="23" t="n">
        <v>0.34</v>
      </c>
      <c r="L385" s="23" t="n">
        <v>0.55</v>
      </c>
      <c r="M385" s="23" t="n">
        <v>0.19</v>
      </c>
      <c r="N385" s="23" t="n">
        <v>0</v>
      </c>
      <c r="O385" s="23" t="n">
        <v>0.16</v>
      </c>
      <c r="P385" s="24" t="n">
        <v>0</v>
      </c>
      <c r="Q385" s="20" t="n">
        <v>0.12</v>
      </c>
      <c r="R385" s="20" t="n">
        <v>0.04</v>
      </c>
      <c r="S385" s="20" t="n">
        <v>0</v>
      </c>
      <c r="T385" s="23" t="n">
        <v>0</v>
      </c>
      <c r="U385" s="23" t="n">
        <v>0</v>
      </c>
      <c r="V385" s="23" t="n">
        <v>0.45</v>
      </c>
      <c r="W385" s="23" t="n">
        <v>2.23</v>
      </c>
      <c r="X385" s="23" t="n">
        <v>0.84</v>
      </c>
      <c r="Y385" s="23" t="n">
        <v>0.31</v>
      </c>
      <c r="Z385" s="23" t="n">
        <v>1.49</v>
      </c>
      <c r="AA385" s="23" t="n">
        <v>0</v>
      </c>
      <c r="AB385" s="20" t="n">
        <f aca="false">C385-(F385+G385+H385+I385+J385+L385+M385+N385+O385+P385+Q385+R385+S385+T385+U385+V385+W385+X385+Y385+Z385+AA385+K385)</f>
        <v>0</v>
      </c>
      <c r="AC385" s="25" t="e">
        <f aca="false">#REF!+AB385</f>
        <v>#VALUE!</v>
      </c>
      <c r="AD385" s="8" t="s">
        <v>91</v>
      </c>
    </row>
    <row r="386" customFormat="false" ht="14.4" hidden="false" customHeight="false" outlineLevel="0" collapsed="false">
      <c r="A386" s="15" t="n">
        <v>379</v>
      </c>
      <c r="B386" s="19" t="s">
        <v>445</v>
      </c>
      <c r="C386" s="27" t="n">
        <v>10.93</v>
      </c>
      <c r="D386" s="21"/>
      <c r="E386" s="22" t="n">
        <v>3130.12</v>
      </c>
      <c r="F386" s="20" t="n">
        <v>0.16</v>
      </c>
      <c r="G386" s="23" t="n">
        <v>0.34</v>
      </c>
      <c r="H386" s="23" t="n">
        <v>0</v>
      </c>
      <c r="I386" s="23" t="n">
        <v>0.64</v>
      </c>
      <c r="J386" s="23" t="n">
        <v>1.9</v>
      </c>
      <c r="K386" s="23" t="n">
        <v>0.83</v>
      </c>
      <c r="L386" s="23" t="n">
        <v>0.55</v>
      </c>
      <c r="M386" s="23" t="n">
        <v>0.19</v>
      </c>
      <c r="N386" s="23" t="n">
        <v>0</v>
      </c>
      <c r="O386" s="23" t="n">
        <v>0.16</v>
      </c>
      <c r="P386" s="24" t="n">
        <v>0</v>
      </c>
      <c r="Q386" s="20" t="n">
        <v>0.12</v>
      </c>
      <c r="R386" s="20" t="n">
        <v>0.04</v>
      </c>
      <c r="S386" s="20" t="n">
        <v>0</v>
      </c>
      <c r="T386" s="23" t="n">
        <v>0</v>
      </c>
      <c r="U386" s="23" t="n">
        <v>0</v>
      </c>
      <c r="V386" s="23" t="n">
        <v>0.45</v>
      </c>
      <c r="W386" s="23" t="n">
        <v>2.23</v>
      </c>
      <c r="X386" s="23" t="n">
        <v>0.84</v>
      </c>
      <c r="Y386" s="23" t="n">
        <v>0.31</v>
      </c>
      <c r="Z386" s="23" t="n">
        <v>1.49</v>
      </c>
      <c r="AA386" s="23" t="n">
        <v>0</v>
      </c>
      <c r="AB386" s="20" t="n">
        <f aca="false">C386-(F386+G386+H386+I386+J386+L386+M386+N386+O386+P386+Q386+R386+S386+T386+U386+V386+W386+X386+Y386+Z386+AA386+K386)</f>
        <v>0.680000000000002</v>
      </c>
      <c r="AC386" s="25" t="e">
        <f aca="false">#REF!+AB386</f>
        <v>#VALUE!</v>
      </c>
    </row>
    <row r="387" customFormat="false" ht="14.4" hidden="false" customHeight="false" outlineLevel="0" collapsed="false">
      <c r="A387" s="15" t="n">
        <v>380</v>
      </c>
      <c r="B387" s="19" t="s">
        <v>446</v>
      </c>
      <c r="C387" s="27" t="n">
        <v>10.93</v>
      </c>
      <c r="D387" s="21"/>
      <c r="E387" s="22" t="n">
        <v>3145.69</v>
      </c>
      <c r="F387" s="20" t="n">
        <v>0.16</v>
      </c>
      <c r="G387" s="23" t="n">
        <v>0.34</v>
      </c>
      <c r="H387" s="23" t="n">
        <v>0</v>
      </c>
      <c r="I387" s="23" t="n">
        <v>0.64</v>
      </c>
      <c r="J387" s="23" t="n">
        <v>1.9</v>
      </c>
      <c r="K387" s="23" t="n">
        <v>0.83</v>
      </c>
      <c r="L387" s="23" t="n">
        <v>0.55</v>
      </c>
      <c r="M387" s="23" t="n">
        <v>0.19</v>
      </c>
      <c r="N387" s="23" t="n">
        <v>0</v>
      </c>
      <c r="O387" s="23" t="n">
        <v>0.16</v>
      </c>
      <c r="P387" s="24" t="n">
        <v>0</v>
      </c>
      <c r="Q387" s="20" t="n">
        <v>0.12</v>
      </c>
      <c r="R387" s="20" t="n">
        <v>0.04</v>
      </c>
      <c r="S387" s="20" t="n">
        <v>0</v>
      </c>
      <c r="T387" s="23" t="n">
        <v>0</v>
      </c>
      <c r="U387" s="23" t="n">
        <v>0</v>
      </c>
      <c r="V387" s="23" t="n">
        <v>0.45</v>
      </c>
      <c r="W387" s="23" t="n">
        <v>2.23</v>
      </c>
      <c r="X387" s="23" t="n">
        <v>0.84</v>
      </c>
      <c r="Y387" s="23" t="n">
        <v>0.31</v>
      </c>
      <c r="Z387" s="23" t="n">
        <v>1.49</v>
      </c>
      <c r="AA387" s="23" t="n">
        <v>0</v>
      </c>
      <c r="AB387" s="20" t="n">
        <f aca="false">C387-(F387+G387+H387+I387+J387+L387+M387+N387+O387+P387+Q387+R387+S387+T387+U387+V387+W387+X387+Y387+Z387+AA387+K387)</f>
        <v>0.680000000000002</v>
      </c>
      <c r="AC387" s="25" t="e">
        <f aca="false">#REF!+AB387</f>
        <v>#VALUE!</v>
      </c>
    </row>
    <row r="388" customFormat="false" ht="14.4" hidden="false" customHeight="false" outlineLevel="0" collapsed="false">
      <c r="A388" s="15" t="n">
        <v>381</v>
      </c>
      <c r="B388" s="19" t="s">
        <v>447</v>
      </c>
      <c r="C388" s="28" t="n">
        <v>18.86</v>
      </c>
      <c r="D388" s="21" t="n">
        <v>41671</v>
      </c>
      <c r="E388" s="22" t="n">
        <v>2303</v>
      </c>
      <c r="F388" s="20" t="n">
        <v>0.97</v>
      </c>
      <c r="G388" s="23" t="n">
        <v>0.34</v>
      </c>
      <c r="H388" s="23" t="n">
        <v>0</v>
      </c>
      <c r="I388" s="23" t="n">
        <v>0.64</v>
      </c>
      <c r="J388" s="23" t="n">
        <f aca="false">2.04-K388</f>
        <v>1.89</v>
      </c>
      <c r="K388" s="23" t="n">
        <v>0.15</v>
      </c>
      <c r="L388" s="23" t="n">
        <v>0.63</v>
      </c>
      <c r="M388" s="23" t="n">
        <v>0.19</v>
      </c>
      <c r="N388" s="20" t="n">
        <v>0</v>
      </c>
      <c r="O388" s="20" t="n">
        <v>0.16</v>
      </c>
      <c r="P388" s="24" t="n">
        <v>0</v>
      </c>
      <c r="Q388" s="20" t="n">
        <v>0.12</v>
      </c>
      <c r="R388" s="20" t="n">
        <v>0.04</v>
      </c>
      <c r="S388" s="20" t="n">
        <v>2.66</v>
      </c>
      <c r="T388" s="23" t="n">
        <v>0</v>
      </c>
      <c r="U388" s="23" t="n">
        <v>0.06</v>
      </c>
      <c r="V388" s="23" t="n">
        <v>0.68</v>
      </c>
      <c r="W388" s="23" t="n">
        <v>2.23</v>
      </c>
      <c r="X388" s="23" t="n">
        <v>1.11</v>
      </c>
      <c r="Y388" s="23" t="n">
        <v>0.31</v>
      </c>
      <c r="Z388" s="23" t="n">
        <v>2</v>
      </c>
      <c r="AA388" s="23" t="n">
        <v>0</v>
      </c>
      <c r="AB388" s="20" t="n">
        <f aca="false">C388-(F388+G388+H388+I388+J388+L388+M388+N388+O388+P388+Q388+R388+S388+T388+U388+V388+W388+X388+Y388+Z388+AA388+K388)</f>
        <v>4.68</v>
      </c>
      <c r="AC388" s="25" t="e">
        <f aca="false">#REF!+AB388</f>
        <v>#VALUE!</v>
      </c>
    </row>
    <row r="389" customFormat="false" ht="14.4" hidden="false" customHeight="false" outlineLevel="0" collapsed="false">
      <c r="A389" s="15" t="n">
        <v>382</v>
      </c>
      <c r="B389" s="19" t="s">
        <v>448</v>
      </c>
      <c r="C389" s="27" t="n">
        <v>10.93</v>
      </c>
      <c r="D389" s="21"/>
      <c r="E389" s="22" t="n">
        <v>3198.69</v>
      </c>
      <c r="F389" s="20" t="n">
        <v>0.16</v>
      </c>
      <c r="G389" s="23" t="n">
        <v>0.34</v>
      </c>
      <c r="H389" s="23" t="n">
        <v>0</v>
      </c>
      <c r="I389" s="23" t="n">
        <v>0.64</v>
      </c>
      <c r="J389" s="23" t="n">
        <v>1.9</v>
      </c>
      <c r="K389" s="23" t="n">
        <v>0.83</v>
      </c>
      <c r="L389" s="23" t="n">
        <v>0.55</v>
      </c>
      <c r="M389" s="23" t="n">
        <v>0.19</v>
      </c>
      <c r="N389" s="23" t="n">
        <v>0</v>
      </c>
      <c r="O389" s="23" t="n">
        <v>0.16</v>
      </c>
      <c r="P389" s="24" t="n">
        <v>0</v>
      </c>
      <c r="Q389" s="20" t="n">
        <v>0.12</v>
      </c>
      <c r="R389" s="20" t="n">
        <v>0.04</v>
      </c>
      <c r="S389" s="20" t="n">
        <v>0</v>
      </c>
      <c r="T389" s="23" t="n">
        <v>0</v>
      </c>
      <c r="U389" s="23" t="n">
        <v>0</v>
      </c>
      <c r="V389" s="23" t="n">
        <v>0.45</v>
      </c>
      <c r="W389" s="23" t="n">
        <v>2.23</v>
      </c>
      <c r="X389" s="23" t="n">
        <v>0.84</v>
      </c>
      <c r="Y389" s="23" t="n">
        <v>0.31</v>
      </c>
      <c r="Z389" s="23" t="n">
        <v>1.49</v>
      </c>
      <c r="AA389" s="23" t="n">
        <v>0</v>
      </c>
      <c r="AB389" s="20" t="n">
        <f aca="false">C389-(F389+G389+H389+I389+J389+L389+M389+N389+O389+P389+Q389+R389+S389+T389+U389+V389+W389+X389+Y389+Z389+AA389+K389)</f>
        <v>0.680000000000002</v>
      </c>
      <c r="AC389" s="25" t="e">
        <f aca="false">#REF!+AB389</f>
        <v>#VALUE!</v>
      </c>
    </row>
    <row r="390" customFormat="false" ht="14.4" hidden="false" customHeight="false" outlineLevel="0" collapsed="false">
      <c r="A390" s="15" t="n">
        <v>383</v>
      </c>
      <c r="B390" s="19" t="s">
        <v>449</v>
      </c>
      <c r="C390" s="28" t="n">
        <v>16.37</v>
      </c>
      <c r="D390" s="21" t="n">
        <v>41699</v>
      </c>
      <c r="E390" s="22" t="n">
        <v>2419.25</v>
      </c>
      <c r="F390" s="20" t="n">
        <v>0.97</v>
      </c>
      <c r="G390" s="23" t="n">
        <v>0.34</v>
      </c>
      <c r="H390" s="23" t="n">
        <v>0</v>
      </c>
      <c r="I390" s="23" t="n">
        <v>0.64</v>
      </c>
      <c r="J390" s="23" t="n">
        <v>1.66</v>
      </c>
      <c r="K390" s="23" t="n">
        <v>0</v>
      </c>
      <c r="L390" s="23" t="n">
        <v>0.17</v>
      </c>
      <c r="M390" s="23" t="n">
        <v>0.19</v>
      </c>
      <c r="N390" s="20" t="n">
        <v>0</v>
      </c>
      <c r="O390" s="20" t="n">
        <v>0.16</v>
      </c>
      <c r="P390" s="24" t="n">
        <v>0</v>
      </c>
      <c r="Q390" s="20" t="n">
        <v>0.12</v>
      </c>
      <c r="R390" s="20" t="n">
        <v>0.04</v>
      </c>
      <c r="S390" s="20" t="n">
        <v>2.6</v>
      </c>
      <c r="T390" s="23" t="n">
        <v>0.53</v>
      </c>
      <c r="U390" s="23" t="n">
        <v>0.06</v>
      </c>
      <c r="V390" s="23" t="n">
        <v>0.68</v>
      </c>
      <c r="W390" s="23" t="n">
        <v>1.79</v>
      </c>
      <c r="X390" s="23" t="n">
        <v>1.11</v>
      </c>
      <c r="Y390" s="23" t="n">
        <v>0.31</v>
      </c>
      <c r="Z390" s="23" t="n">
        <v>2</v>
      </c>
      <c r="AA390" s="23" t="n">
        <v>0</v>
      </c>
      <c r="AB390" s="20" t="n">
        <f aca="false">C390-(F390+G390+H390+I390+J390+L390+M390+N390+O390+P390+Q390+R390+S390+T390+U390+V390+W390+X390+Y390+Z390+AA390+K390)</f>
        <v>3</v>
      </c>
      <c r="AC390" s="25" t="e">
        <f aca="false">#REF!+AB390</f>
        <v>#VALUE!</v>
      </c>
      <c r="AD390" s="8" t="s">
        <v>450</v>
      </c>
      <c r="AI390" s="8" t="s">
        <v>43</v>
      </c>
    </row>
    <row r="391" customFormat="false" ht="14.4" hidden="false" customHeight="false" outlineLevel="0" collapsed="false">
      <c r="A391" s="15" t="n">
        <v>384</v>
      </c>
      <c r="B391" s="19" t="s">
        <v>451</v>
      </c>
      <c r="C391" s="28" t="n">
        <v>11.5</v>
      </c>
      <c r="D391" s="21"/>
      <c r="E391" s="22" t="n">
        <v>1238.48</v>
      </c>
      <c r="F391" s="20" t="n">
        <v>1.16</v>
      </c>
      <c r="G391" s="23" t="n">
        <v>0.34</v>
      </c>
      <c r="H391" s="23" t="n">
        <v>0</v>
      </c>
      <c r="I391" s="23" t="n">
        <v>0.64</v>
      </c>
      <c r="J391" s="23" t="n">
        <v>2.36</v>
      </c>
      <c r="K391" s="23" t="n">
        <v>0</v>
      </c>
      <c r="L391" s="23" t="n">
        <v>0.13</v>
      </c>
      <c r="M391" s="23" t="n">
        <v>0.19</v>
      </c>
      <c r="N391" s="23" t="n">
        <v>0</v>
      </c>
      <c r="O391" s="23" t="n">
        <v>0.16</v>
      </c>
      <c r="P391" s="24" t="n">
        <v>0</v>
      </c>
      <c r="Q391" s="20" t="n">
        <v>0.12</v>
      </c>
      <c r="R391" s="20" t="n">
        <v>0.04</v>
      </c>
      <c r="S391" s="20" t="n">
        <v>0</v>
      </c>
      <c r="T391" s="23" t="n">
        <v>0</v>
      </c>
      <c r="U391" s="23" t="n">
        <v>0</v>
      </c>
      <c r="V391" s="23" t="n">
        <v>0.45</v>
      </c>
      <c r="W391" s="23" t="n">
        <v>2.23</v>
      </c>
      <c r="X391" s="23" t="n">
        <v>0.84</v>
      </c>
      <c r="Y391" s="23" t="n">
        <v>0.31</v>
      </c>
      <c r="Z391" s="23" t="n">
        <v>1.49</v>
      </c>
      <c r="AA391" s="23" t="n">
        <v>0</v>
      </c>
      <c r="AB391" s="20" t="n">
        <f aca="false">C391-(F391+G391+H391+I391+J391+L391+M391+N391+O391+P391+Q391+R391+S391+T391+U391+V391+W391+X391+Y391+Z391+AA391+K391)</f>
        <v>1.04</v>
      </c>
      <c r="AC391" s="25" t="e">
        <f aca="false">#REF!+AB391</f>
        <v>#VALUE!</v>
      </c>
    </row>
    <row r="392" customFormat="false" ht="14.4" hidden="false" customHeight="false" outlineLevel="0" collapsed="false">
      <c r="A392" s="15" t="n">
        <v>385</v>
      </c>
      <c r="B392" s="19" t="s">
        <v>452</v>
      </c>
      <c r="C392" s="27" t="n">
        <v>10.93</v>
      </c>
      <c r="D392" s="21"/>
      <c r="E392" s="22" t="n">
        <v>2769.48</v>
      </c>
      <c r="F392" s="20" t="n">
        <v>0.16</v>
      </c>
      <c r="G392" s="23" t="n">
        <v>0.34</v>
      </c>
      <c r="H392" s="23" t="n">
        <v>0</v>
      </c>
      <c r="I392" s="23" t="n">
        <v>0.64</v>
      </c>
      <c r="J392" s="23" t="n">
        <v>1.9</v>
      </c>
      <c r="K392" s="23" t="n">
        <v>0.83</v>
      </c>
      <c r="L392" s="23" t="n">
        <v>0.55</v>
      </c>
      <c r="M392" s="23" t="n">
        <v>0.19</v>
      </c>
      <c r="N392" s="23" t="n">
        <v>0</v>
      </c>
      <c r="O392" s="23" t="n">
        <v>0.16</v>
      </c>
      <c r="P392" s="24" t="n">
        <v>0</v>
      </c>
      <c r="Q392" s="20" t="n">
        <v>0.12</v>
      </c>
      <c r="R392" s="20" t="n">
        <v>0.04</v>
      </c>
      <c r="S392" s="20" t="n">
        <v>0</v>
      </c>
      <c r="T392" s="23" t="n">
        <v>0</v>
      </c>
      <c r="U392" s="23" t="n">
        <v>0</v>
      </c>
      <c r="V392" s="23" t="n">
        <v>0.45</v>
      </c>
      <c r="W392" s="23" t="n">
        <v>2.23</v>
      </c>
      <c r="X392" s="23" t="n">
        <v>0.84</v>
      </c>
      <c r="Y392" s="23" t="n">
        <v>0.31</v>
      </c>
      <c r="Z392" s="23" t="n">
        <v>1.49</v>
      </c>
      <c r="AA392" s="23" t="n">
        <v>0</v>
      </c>
      <c r="AB392" s="20" t="n">
        <f aca="false">C392-(F392+G392+H392+I392+J392+L392+M392+N392+O392+P392+Q392+R392+S392+T392+U392+V392+W392+X392+Y392+Z392+AA392+K392)</f>
        <v>0.680000000000002</v>
      </c>
      <c r="AC392" s="25" t="e">
        <f aca="false">#REF!+AB392</f>
        <v>#VALUE!</v>
      </c>
    </row>
    <row r="393" customFormat="false" ht="14.4" hidden="false" customHeight="false" outlineLevel="0" collapsed="false">
      <c r="A393" s="15" t="n">
        <v>386</v>
      </c>
      <c r="B393" s="19" t="s">
        <v>453</v>
      </c>
      <c r="C393" s="27" t="n">
        <v>13.52</v>
      </c>
      <c r="D393" s="21"/>
      <c r="E393" s="22" t="n">
        <v>2726.36</v>
      </c>
      <c r="F393" s="20" t="n">
        <v>1.24</v>
      </c>
      <c r="G393" s="23" t="n">
        <v>0.34</v>
      </c>
      <c r="H393" s="23" t="n">
        <v>1.12</v>
      </c>
      <c r="I393" s="23" t="n">
        <v>0</v>
      </c>
      <c r="J393" s="23" t="n">
        <v>2.2</v>
      </c>
      <c r="K393" s="23" t="n">
        <f aca="false">0.66-0.08</f>
        <v>0.58</v>
      </c>
      <c r="L393" s="23" t="n">
        <v>1.36</v>
      </c>
      <c r="M393" s="23" t="n">
        <v>0.19</v>
      </c>
      <c r="N393" s="23" t="n">
        <v>0</v>
      </c>
      <c r="O393" s="23" t="n">
        <v>0.16</v>
      </c>
      <c r="P393" s="24" t="n">
        <v>0</v>
      </c>
      <c r="Q393" s="20" t="n">
        <v>0.12</v>
      </c>
      <c r="R393" s="20" t="n">
        <v>0.04</v>
      </c>
      <c r="S393" s="20" t="n">
        <v>0</v>
      </c>
      <c r="T393" s="23" t="n">
        <v>0</v>
      </c>
      <c r="U393" s="23" t="n">
        <v>0</v>
      </c>
      <c r="V393" s="23" t="n">
        <v>0.58</v>
      </c>
      <c r="W393" s="23" t="n">
        <v>1.79</v>
      </c>
      <c r="X393" s="23" t="n">
        <v>0.98</v>
      </c>
      <c r="Y393" s="23" t="n">
        <v>0.31</v>
      </c>
      <c r="Z393" s="23" t="n">
        <v>1.49</v>
      </c>
      <c r="AA393" s="23" t="n">
        <v>0</v>
      </c>
      <c r="AB393" s="20" t="n">
        <f aca="false">C393-(F393+G393+H393+I393+J393+L393+M393+N393+O393+P393+Q393+R393+S393+T393+U393+V393+W393+X393+Y393+Z393+AA393+K393)</f>
        <v>1.02</v>
      </c>
      <c r="AC393" s="25" t="e">
        <f aca="false">#REF!+AB393</f>
        <v>#VALUE!</v>
      </c>
    </row>
    <row r="394" customFormat="false" ht="14.4" hidden="false" customHeight="false" outlineLevel="0" collapsed="false">
      <c r="A394" s="15" t="n">
        <v>387</v>
      </c>
      <c r="B394" s="19" t="s">
        <v>454</v>
      </c>
      <c r="C394" s="27" t="n">
        <v>10.93</v>
      </c>
      <c r="D394" s="21"/>
      <c r="E394" s="22" t="n">
        <v>2518.18</v>
      </c>
      <c r="F394" s="20" t="n">
        <v>0.16</v>
      </c>
      <c r="G394" s="23" t="n">
        <v>0.34</v>
      </c>
      <c r="H394" s="23" t="n">
        <v>0</v>
      </c>
      <c r="I394" s="23" t="n">
        <v>0.64</v>
      </c>
      <c r="J394" s="23" t="n">
        <v>1.9</v>
      </c>
      <c r="K394" s="23" t="n">
        <v>0.83</v>
      </c>
      <c r="L394" s="23" t="n">
        <v>0.55</v>
      </c>
      <c r="M394" s="23" t="n">
        <v>0.19</v>
      </c>
      <c r="N394" s="23" t="n">
        <v>0</v>
      </c>
      <c r="O394" s="23" t="n">
        <v>0.16</v>
      </c>
      <c r="P394" s="24" t="n">
        <v>0</v>
      </c>
      <c r="Q394" s="20" t="n">
        <v>0.12</v>
      </c>
      <c r="R394" s="20" t="n">
        <v>0.04</v>
      </c>
      <c r="S394" s="20" t="n">
        <v>0</v>
      </c>
      <c r="T394" s="23" t="n">
        <v>0</v>
      </c>
      <c r="U394" s="23" t="n">
        <v>0</v>
      </c>
      <c r="V394" s="23" t="n">
        <v>0.45</v>
      </c>
      <c r="W394" s="23" t="n">
        <v>2.23</v>
      </c>
      <c r="X394" s="23" t="n">
        <v>0.84</v>
      </c>
      <c r="Y394" s="23" t="n">
        <v>0.31</v>
      </c>
      <c r="Z394" s="23" t="n">
        <v>1.49</v>
      </c>
      <c r="AA394" s="23" t="n">
        <v>0</v>
      </c>
      <c r="AB394" s="20" t="n">
        <f aca="false">C394-(F394+G394+H394+I394+J394+L394+M394+N394+O394+P394+Q394+R394+S394+T394+U394+V394+W394+X394+Y394+Z394+AA394+K394)</f>
        <v>0.680000000000002</v>
      </c>
      <c r="AC394" s="25" t="e">
        <f aca="false">#REF!+AB394</f>
        <v>#VALUE!</v>
      </c>
    </row>
    <row r="395" customFormat="false" ht="14.4" hidden="false" customHeight="false" outlineLevel="0" collapsed="false">
      <c r="A395" s="15" t="n">
        <v>388</v>
      </c>
      <c r="B395" s="19" t="s">
        <v>455</v>
      </c>
      <c r="C395" s="27" t="n">
        <v>10.93</v>
      </c>
      <c r="D395" s="21"/>
      <c r="E395" s="22" t="n">
        <v>2486.52</v>
      </c>
      <c r="F395" s="20" t="n">
        <v>0.16</v>
      </c>
      <c r="G395" s="23" t="n">
        <v>0.34</v>
      </c>
      <c r="H395" s="23" t="n">
        <v>0</v>
      </c>
      <c r="I395" s="23" t="n">
        <v>0.64</v>
      </c>
      <c r="J395" s="23" t="n">
        <v>1.9</v>
      </c>
      <c r="K395" s="23" t="n">
        <v>0.83</v>
      </c>
      <c r="L395" s="23" t="n">
        <v>0.55</v>
      </c>
      <c r="M395" s="23" t="n">
        <v>0.19</v>
      </c>
      <c r="N395" s="23" t="n">
        <v>0</v>
      </c>
      <c r="O395" s="23" t="n">
        <v>0.16</v>
      </c>
      <c r="P395" s="24" t="n">
        <v>0</v>
      </c>
      <c r="Q395" s="20" t="n">
        <v>0.12</v>
      </c>
      <c r="R395" s="20" t="n">
        <v>0.04</v>
      </c>
      <c r="S395" s="20" t="n">
        <v>0</v>
      </c>
      <c r="T395" s="23" t="n">
        <v>0</v>
      </c>
      <c r="U395" s="23" t="n">
        <v>0</v>
      </c>
      <c r="V395" s="23" t="n">
        <v>0.45</v>
      </c>
      <c r="W395" s="23" t="n">
        <v>2.23</v>
      </c>
      <c r="X395" s="23" t="n">
        <v>0.84</v>
      </c>
      <c r="Y395" s="23" t="n">
        <v>0.31</v>
      </c>
      <c r="Z395" s="23" t="n">
        <v>1.49</v>
      </c>
      <c r="AA395" s="23" t="n">
        <v>0</v>
      </c>
      <c r="AB395" s="20" t="n">
        <f aca="false">C395-(F395+G395+H395+I395+J395+L395+M395+N395+O395+P395+Q395+R395+S395+T395+U395+V395+W395+X395+Y395+Z395+AA395+K395)</f>
        <v>0.680000000000002</v>
      </c>
      <c r="AC395" s="25" t="e">
        <f aca="false">#REF!+AB395</f>
        <v>#VALUE!</v>
      </c>
    </row>
    <row r="396" customFormat="false" ht="14.4" hidden="false" customHeight="false" outlineLevel="0" collapsed="false">
      <c r="A396" s="15" t="n">
        <v>389</v>
      </c>
      <c r="B396" s="19" t="s">
        <v>456</v>
      </c>
      <c r="C396" s="27" t="n">
        <v>13.52</v>
      </c>
      <c r="D396" s="21"/>
      <c r="E396" s="22" t="n">
        <v>4584.97</v>
      </c>
      <c r="F396" s="20" t="n">
        <v>1.24</v>
      </c>
      <c r="G396" s="23" t="n">
        <v>0.34</v>
      </c>
      <c r="H396" s="23" t="n">
        <v>1.12</v>
      </c>
      <c r="I396" s="23" t="n">
        <v>0</v>
      </c>
      <c r="J396" s="23" t="n">
        <v>2.2</v>
      </c>
      <c r="K396" s="23" t="n">
        <f aca="false">0.66-0.08</f>
        <v>0.58</v>
      </c>
      <c r="L396" s="23" t="n">
        <v>1.36</v>
      </c>
      <c r="M396" s="23" t="n">
        <v>0.19</v>
      </c>
      <c r="N396" s="23" t="n">
        <v>0</v>
      </c>
      <c r="O396" s="23" t="n">
        <v>0.16</v>
      </c>
      <c r="P396" s="24" t="n">
        <v>0</v>
      </c>
      <c r="Q396" s="20" t="n">
        <v>0.12</v>
      </c>
      <c r="R396" s="20" t="n">
        <v>0.04</v>
      </c>
      <c r="S396" s="20" t="n">
        <v>0</v>
      </c>
      <c r="T396" s="23" t="n">
        <v>0</v>
      </c>
      <c r="U396" s="23" t="n">
        <v>0</v>
      </c>
      <c r="V396" s="23" t="n">
        <v>0.58</v>
      </c>
      <c r="W396" s="23" t="n">
        <v>1.79</v>
      </c>
      <c r="X396" s="23" t="n">
        <v>0.98</v>
      </c>
      <c r="Y396" s="23" t="n">
        <v>0.31</v>
      </c>
      <c r="Z396" s="23" t="n">
        <v>1.49</v>
      </c>
      <c r="AA396" s="23" t="n">
        <v>0</v>
      </c>
      <c r="AB396" s="20" t="n">
        <f aca="false">C396-(F396+G396+H396+I396+J396+L396+M396+N396+O396+P396+Q396+R396+S396+T396+U396+V396+W396+X396+Y396+Z396+AA396+K396)</f>
        <v>1.02</v>
      </c>
      <c r="AC396" s="25" t="e">
        <f aca="false">#REF!+AB396</f>
        <v>#VALUE!</v>
      </c>
    </row>
    <row r="397" s="45" customFormat="true" ht="14.4" hidden="false" customHeight="false" outlineLevel="0" collapsed="false">
      <c r="A397" s="15" t="n">
        <v>390</v>
      </c>
      <c r="B397" s="19" t="s">
        <v>457</v>
      </c>
      <c r="C397" s="27" t="n">
        <v>12.34</v>
      </c>
      <c r="D397" s="21" t="n">
        <v>41760</v>
      </c>
      <c r="E397" s="22" t="n">
        <v>1782.45</v>
      </c>
      <c r="F397" s="20" t="n">
        <v>0.17</v>
      </c>
      <c r="G397" s="23" t="n">
        <v>0.34</v>
      </c>
      <c r="H397" s="23" t="n">
        <v>0</v>
      </c>
      <c r="I397" s="23" t="n">
        <v>0.64</v>
      </c>
      <c r="J397" s="23" t="n">
        <v>2.66</v>
      </c>
      <c r="K397" s="23" t="n">
        <v>0</v>
      </c>
      <c r="L397" s="23" t="n">
        <v>0.7</v>
      </c>
      <c r="M397" s="23" t="n">
        <v>0.19</v>
      </c>
      <c r="N397" s="23" t="n">
        <v>0</v>
      </c>
      <c r="O397" s="23" t="n">
        <v>0.16</v>
      </c>
      <c r="P397" s="24" t="n">
        <v>0</v>
      </c>
      <c r="Q397" s="20" t="n">
        <v>0.12</v>
      </c>
      <c r="R397" s="20" t="n">
        <v>0.04</v>
      </c>
      <c r="S397" s="20" t="n">
        <v>0</v>
      </c>
      <c r="T397" s="23" t="n">
        <v>0</v>
      </c>
      <c r="U397" s="23" t="n">
        <v>0</v>
      </c>
      <c r="V397" s="23" t="n">
        <v>0.45</v>
      </c>
      <c r="W397" s="23" t="n">
        <v>2.23</v>
      </c>
      <c r="X397" s="23" t="n">
        <v>0.84</v>
      </c>
      <c r="Y397" s="23" t="n">
        <v>0.31</v>
      </c>
      <c r="Z397" s="23" t="n">
        <v>1.49</v>
      </c>
      <c r="AA397" s="23" t="n">
        <v>0</v>
      </c>
      <c r="AB397" s="20" t="n">
        <f aca="false">C397-(F397+G397+H397+I397+J397+L397+M397+N397+O397+P397+Q397+R397+S397+T397+U397+V397+W397+X397+Y397+Z397+AA397+K397)</f>
        <v>2</v>
      </c>
      <c r="AC397" s="25" t="e">
        <f aca="false">#REF!+AB397</f>
        <v>#VALUE!</v>
      </c>
      <c r="AD397" s="8"/>
      <c r="AE397" s="9"/>
      <c r="AF397" s="8"/>
      <c r="AG397" s="8"/>
      <c r="AH397" s="8"/>
      <c r="AI397" s="8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</row>
    <row r="398" s="45" customFormat="true" ht="14.4" hidden="false" customHeight="false" outlineLevel="0" collapsed="false">
      <c r="A398" s="15" t="n">
        <v>391</v>
      </c>
      <c r="B398" s="19" t="s">
        <v>458</v>
      </c>
      <c r="C398" s="31" t="n">
        <v>15.24</v>
      </c>
      <c r="D398" s="21"/>
      <c r="E398" s="22" t="n">
        <v>3107.13</v>
      </c>
      <c r="F398" s="20" t="n">
        <v>1.83</v>
      </c>
      <c r="G398" s="23" t="n">
        <v>0.34</v>
      </c>
      <c r="H398" s="23" t="n">
        <v>0</v>
      </c>
      <c r="I398" s="23" t="n">
        <v>0.64</v>
      </c>
      <c r="J398" s="23" t="n">
        <v>2.45</v>
      </c>
      <c r="K398" s="23" t="n">
        <v>0</v>
      </c>
      <c r="L398" s="23" t="n">
        <v>0.82</v>
      </c>
      <c r="M398" s="23" t="n">
        <v>0.19</v>
      </c>
      <c r="N398" s="23" t="n">
        <v>0</v>
      </c>
      <c r="O398" s="23" t="n">
        <v>0.16</v>
      </c>
      <c r="P398" s="24" t="n">
        <v>0</v>
      </c>
      <c r="Q398" s="20" t="n">
        <v>0</v>
      </c>
      <c r="R398" s="20" t="n">
        <v>0.04</v>
      </c>
      <c r="S398" s="20" t="n">
        <v>0</v>
      </c>
      <c r="T398" s="23" t="n">
        <v>0</v>
      </c>
      <c r="U398" s="23" t="n">
        <v>0</v>
      </c>
      <c r="V398" s="23" t="n">
        <v>0.45</v>
      </c>
      <c r="W398" s="23" t="n">
        <v>2.23</v>
      </c>
      <c r="X398" s="23" t="n">
        <v>0.84</v>
      </c>
      <c r="Y398" s="23" t="n">
        <v>0.31</v>
      </c>
      <c r="Z398" s="23" t="n">
        <v>1.49</v>
      </c>
      <c r="AA398" s="23" t="n">
        <v>0</v>
      </c>
      <c r="AB398" s="20" t="n">
        <f aca="false">C398-(F398+G398+H398+I398+J398+L398+M398+N398+O398+P398+Q398+R398+S398+T398+U398+V398+W398+X398+Y398+Z398+AA398+K398)</f>
        <v>3.45</v>
      </c>
      <c r="AC398" s="25" t="e">
        <f aca="false">#REF!+AB398</f>
        <v>#VALUE!</v>
      </c>
      <c r="AD398" s="8" t="s">
        <v>43</v>
      </c>
      <c r="AE398" s="9"/>
      <c r="AF398" s="8"/>
      <c r="AG398" s="8"/>
      <c r="AH398" s="8"/>
      <c r="AI398" s="8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</row>
    <row r="399" s="45" customFormat="true" ht="14.4" hidden="false" customHeight="false" outlineLevel="0" collapsed="false">
      <c r="A399" s="15" t="n">
        <v>392</v>
      </c>
      <c r="B399" s="19" t="s">
        <v>459</v>
      </c>
      <c r="C399" s="28" t="n">
        <v>16.82</v>
      </c>
      <c r="D399" s="21"/>
      <c r="E399" s="22" t="n">
        <v>2898.16</v>
      </c>
      <c r="F399" s="20" t="n">
        <v>2.51</v>
      </c>
      <c r="G399" s="23" t="n">
        <v>0.34</v>
      </c>
      <c r="H399" s="23" t="n">
        <v>0</v>
      </c>
      <c r="I399" s="23" t="n">
        <v>0.64</v>
      </c>
      <c r="J399" s="23" t="n">
        <v>2.63</v>
      </c>
      <c r="K399" s="23" t="n">
        <v>0</v>
      </c>
      <c r="L399" s="23" t="n">
        <v>0.18</v>
      </c>
      <c r="M399" s="23" t="n">
        <v>0.19</v>
      </c>
      <c r="N399" s="23" t="n">
        <v>0</v>
      </c>
      <c r="O399" s="23" t="n">
        <v>0.16</v>
      </c>
      <c r="P399" s="24" t="n">
        <v>0</v>
      </c>
      <c r="Q399" s="20" t="n">
        <v>0.12</v>
      </c>
      <c r="R399" s="20" t="n">
        <v>0.04</v>
      </c>
      <c r="S399" s="20" t="n">
        <v>0</v>
      </c>
      <c r="T399" s="23" t="n">
        <v>0</v>
      </c>
      <c r="U399" s="23" t="n">
        <v>0</v>
      </c>
      <c r="V399" s="23" t="n">
        <v>0.45</v>
      </c>
      <c r="W399" s="23" t="n">
        <v>2.23</v>
      </c>
      <c r="X399" s="23" t="n">
        <v>0.84</v>
      </c>
      <c r="Y399" s="23" t="n">
        <v>0.31</v>
      </c>
      <c r="Z399" s="23" t="n">
        <v>1.49</v>
      </c>
      <c r="AA399" s="23" t="n">
        <v>0</v>
      </c>
      <c r="AB399" s="20" t="n">
        <f aca="false">C399-(F399+G399+H399+I399+J399+L399+M399+N399+O399+P399+Q399+R399+S399+T399+U399+V399+W399+X399+Y399+Z399+AA399+K399)</f>
        <v>4.69</v>
      </c>
      <c r="AC399" s="25" t="e">
        <f aca="false">#REF!+AB399</f>
        <v>#VALUE!</v>
      </c>
      <c r="AD399" s="8"/>
      <c r="AE399" s="9"/>
      <c r="AF399" s="8"/>
      <c r="AG399" s="8"/>
      <c r="AH399" s="8"/>
      <c r="AI399" s="8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</row>
    <row r="400" s="45" customFormat="true" ht="14.4" hidden="false" customHeight="false" outlineLevel="0" collapsed="false">
      <c r="A400" s="15" t="n">
        <v>393</v>
      </c>
      <c r="B400" s="19" t="s">
        <v>460</v>
      </c>
      <c r="C400" s="27" t="n">
        <v>10.93</v>
      </c>
      <c r="D400" s="21"/>
      <c r="E400" s="22" t="n">
        <v>3896.07</v>
      </c>
      <c r="F400" s="20" t="n">
        <v>0.16</v>
      </c>
      <c r="G400" s="23" t="n">
        <v>0.34</v>
      </c>
      <c r="H400" s="23" t="n">
        <v>0</v>
      </c>
      <c r="I400" s="23" t="n">
        <v>0.64</v>
      </c>
      <c r="J400" s="23" t="n">
        <v>1.9</v>
      </c>
      <c r="K400" s="23" t="n">
        <v>0.63</v>
      </c>
      <c r="L400" s="23" t="n">
        <v>0.45</v>
      </c>
      <c r="M400" s="23" t="n">
        <v>0.19</v>
      </c>
      <c r="N400" s="23" t="n">
        <v>0.3</v>
      </c>
      <c r="O400" s="23" t="n">
        <v>0.16</v>
      </c>
      <c r="P400" s="24" t="n">
        <v>0</v>
      </c>
      <c r="Q400" s="20" t="n">
        <v>0.12</v>
      </c>
      <c r="R400" s="20" t="n">
        <v>0.04</v>
      </c>
      <c r="S400" s="20" t="n">
        <v>0</v>
      </c>
      <c r="T400" s="23" t="n">
        <v>0</v>
      </c>
      <c r="U400" s="23" t="n">
        <v>0</v>
      </c>
      <c r="V400" s="23" t="n">
        <v>0.45</v>
      </c>
      <c r="W400" s="23" t="n">
        <v>2.23</v>
      </c>
      <c r="X400" s="23" t="n">
        <v>0.84</v>
      </c>
      <c r="Y400" s="23" t="n">
        <v>0.31</v>
      </c>
      <c r="Z400" s="23" t="n">
        <v>1.49</v>
      </c>
      <c r="AA400" s="23" t="n">
        <v>0</v>
      </c>
      <c r="AB400" s="20" t="n">
        <f aca="false">C400-(F400+G400+H400+I400+J400+L400+M400+N400+O400+P400+Q400+R400+S400+T400+U400+V400+W400+X400+Y400+Z400+AA400+K400)</f>
        <v>0.679999999999998</v>
      </c>
      <c r="AC400" s="25" t="e">
        <f aca="false">#REF!+AB400</f>
        <v>#VALUE!</v>
      </c>
      <c r="AD400" s="8"/>
      <c r="AE400" s="9"/>
      <c r="AF400" s="8"/>
      <c r="AG400" s="8"/>
      <c r="AH400" s="8"/>
      <c r="AI400" s="8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</row>
    <row r="401" s="45" customFormat="true" ht="14.4" hidden="false" customHeight="false" outlineLevel="0" collapsed="false">
      <c r="A401" s="15" t="n">
        <v>394</v>
      </c>
      <c r="B401" s="19" t="s">
        <v>461</v>
      </c>
      <c r="C401" s="27" t="n">
        <v>10.93</v>
      </c>
      <c r="D401" s="21"/>
      <c r="E401" s="22" t="n">
        <v>2916.56</v>
      </c>
      <c r="F401" s="20" t="n">
        <v>0.16</v>
      </c>
      <c r="G401" s="23" t="n">
        <v>0.34</v>
      </c>
      <c r="H401" s="23" t="n">
        <v>0</v>
      </c>
      <c r="I401" s="23" t="n">
        <v>0.64</v>
      </c>
      <c r="J401" s="23" t="n">
        <v>1.9</v>
      </c>
      <c r="K401" s="23" t="n">
        <v>0.83</v>
      </c>
      <c r="L401" s="23" t="n">
        <v>0.55</v>
      </c>
      <c r="M401" s="23" t="n">
        <v>0.19</v>
      </c>
      <c r="N401" s="23" t="n">
        <v>0</v>
      </c>
      <c r="O401" s="23" t="n">
        <v>0.16</v>
      </c>
      <c r="P401" s="24" t="n">
        <v>0</v>
      </c>
      <c r="Q401" s="20" t="n">
        <v>0.12</v>
      </c>
      <c r="R401" s="20" t="n">
        <v>0.04</v>
      </c>
      <c r="S401" s="20" t="n">
        <v>0</v>
      </c>
      <c r="T401" s="23" t="n">
        <v>0</v>
      </c>
      <c r="U401" s="23" t="n">
        <v>0</v>
      </c>
      <c r="V401" s="23" t="n">
        <v>0.45</v>
      </c>
      <c r="W401" s="23" t="n">
        <v>2.23</v>
      </c>
      <c r="X401" s="23" t="n">
        <v>0.84</v>
      </c>
      <c r="Y401" s="23" t="n">
        <v>0.31</v>
      </c>
      <c r="Z401" s="23" t="n">
        <v>1.49</v>
      </c>
      <c r="AA401" s="23" t="n">
        <v>0</v>
      </c>
      <c r="AB401" s="20" t="n">
        <f aca="false">C401-(F401+G401+H401+I401+J401+L401+M401+N401+O401+P401+Q401+R401+S401+T401+U401+V401+W401+X401+Y401+Z401+AA401+K401)</f>
        <v>0.680000000000002</v>
      </c>
      <c r="AC401" s="25" t="e">
        <f aca="false">#REF!+AB401</f>
        <v>#VALUE!</v>
      </c>
      <c r="AD401" s="8"/>
      <c r="AE401" s="9"/>
      <c r="AF401" s="8"/>
      <c r="AG401" s="8"/>
      <c r="AH401" s="8"/>
      <c r="AI401" s="8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</row>
    <row r="402" s="45" customFormat="true" ht="14.4" hidden="false" customHeight="false" outlineLevel="0" collapsed="false">
      <c r="A402" s="15" t="n">
        <v>395</v>
      </c>
      <c r="B402" s="19" t="s">
        <v>462</v>
      </c>
      <c r="C402" s="31" t="n">
        <v>12.89</v>
      </c>
      <c r="D402" s="21" t="n">
        <v>41699</v>
      </c>
      <c r="E402" s="22" t="n">
        <v>2922.82</v>
      </c>
      <c r="F402" s="20" t="n">
        <v>1.85</v>
      </c>
      <c r="G402" s="23" t="n">
        <v>0.34</v>
      </c>
      <c r="H402" s="23" t="n">
        <v>0</v>
      </c>
      <c r="I402" s="23" t="n">
        <v>0.64</v>
      </c>
      <c r="J402" s="23" t="n">
        <v>1.9</v>
      </c>
      <c r="K402" s="23" t="n">
        <v>0</v>
      </c>
      <c r="L402" s="23" t="n">
        <v>0.14</v>
      </c>
      <c r="M402" s="23" t="n">
        <v>0.19</v>
      </c>
      <c r="N402" s="23" t="n">
        <v>0</v>
      </c>
      <c r="O402" s="23" t="n">
        <v>0.16</v>
      </c>
      <c r="P402" s="24" t="n">
        <v>0</v>
      </c>
      <c r="Q402" s="20" t="n">
        <v>0</v>
      </c>
      <c r="R402" s="20" t="n">
        <v>0.04</v>
      </c>
      <c r="S402" s="20" t="n">
        <v>0</v>
      </c>
      <c r="T402" s="23" t="n">
        <v>0</v>
      </c>
      <c r="U402" s="23" t="n">
        <v>0</v>
      </c>
      <c r="V402" s="23" t="n">
        <v>0.45</v>
      </c>
      <c r="W402" s="23" t="n">
        <v>2.23</v>
      </c>
      <c r="X402" s="23" t="n">
        <v>0.84</v>
      </c>
      <c r="Y402" s="23" t="n">
        <v>0.31</v>
      </c>
      <c r="Z402" s="23" t="n">
        <v>1.49</v>
      </c>
      <c r="AA402" s="23" t="n">
        <v>0</v>
      </c>
      <c r="AB402" s="20" t="n">
        <f aca="false">C402-(F402+G402+H402+I402+J402+L402+M402+N402+O402+P402+Q402+R402+S402+T402+U402+V402+W402+X402+Y402+Z402+AA402+K402)</f>
        <v>2.31</v>
      </c>
      <c r="AC402" s="25" t="e">
        <f aca="false">#REF!+AB402</f>
        <v>#VALUE!</v>
      </c>
      <c r="AD402" s="8"/>
      <c r="AE402" s="9"/>
      <c r="AF402" s="8"/>
      <c r="AG402" s="8"/>
      <c r="AH402" s="8"/>
      <c r="AI402" s="8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</row>
    <row r="403" s="45" customFormat="true" ht="14.4" hidden="false" customHeight="false" outlineLevel="0" collapsed="false">
      <c r="A403" s="15" t="n">
        <v>396</v>
      </c>
      <c r="B403" s="19" t="s">
        <v>463</v>
      </c>
      <c r="C403" s="28" t="n">
        <v>18.12</v>
      </c>
      <c r="D403" s="21" t="n">
        <v>41671</v>
      </c>
      <c r="E403" s="22" t="n">
        <v>3126.25</v>
      </c>
      <c r="F403" s="20" t="n">
        <v>3.1</v>
      </c>
      <c r="G403" s="23" t="n">
        <v>0.34</v>
      </c>
      <c r="H403" s="23" t="n">
        <v>0</v>
      </c>
      <c r="I403" s="23" t="n">
        <v>0.64</v>
      </c>
      <c r="J403" s="23" t="n">
        <f aca="false">2.9-K403</f>
        <v>2.5</v>
      </c>
      <c r="K403" s="23" t="n">
        <v>0.4</v>
      </c>
      <c r="L403" s="23" t="n">
        <v>0.99</v>
      </c>
      <c r="M403" s="23" t="n">
        <v>0.19</v>
      </c>
      <c r="N403" s="23" t="n">
        <v>0</v>
      </c>
      <c r="O403" s="23" t="n">
        <v>0.16</v>
      </c>
      <c r="P403" s="24" t="n">
        <v>0</v>
      </c>
      <c r="Q403" s="20" t="n">
        <v>0.12</v>
      </c>
      <c r="R403" s="20" t="n">
        <v>0.04</v>
      </c>
      <c r="S403" s="20" t="n">
        <v>0</v>
      </c>
      <c r="T403" s="23" t="n">
        <v>0</v>
      </c>
      <c r="U403" s="23" t="n">
        <v>0</v>
      </c>
      <c r="V403" s="23" t="n">
        <v>0.45</v>
      </c>
      <c r="W403" s="23" t="n">
        <v>2.23</v>
      </c>
      <c r="X403" s="23" t="n">
        <v>0.84</v>
      </c>
      <c r="Y403" s="23" t="n">
        <v>0.31</v>
      </c>
      <c r="Z403" s="23" t="n">
        <v>1.49</v>
      </c>
      <c r="AA403" s="23" t="n">
        <v>0</v>
      </c>
      <c r="AB403" s="20" t="n">
        <f aca="false">C403-(F403+G403+H403+I403+J403+L403+M403+N403+O403+P403+Q403+R403+S403+T403+U403+V403+W403+X403+Y403+Z403+AA403+K403)</f>
        <v>4.32</v>
      </c>
      <c r="AC403" s="25" t="e">
        <f aca="false">#REF!+AB403</f>
        <v>#VALUE!</v>
      </c>
      <c r="AD403" s="8"/>
      <c r="AE403" s="9"/>
      <c r="AF403" s="8"/>
      <c r="AG403" s="8"/>
      <c r="AH403" s="8"/>
      <c r="AI403" s="8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</row>
    <row r="404" s="45" customFormat="true" ht="14.4" hidden="false" customHeight="false" outlineLevel="0" collapsed="false">
      <c r="A404" s="15" t="n">
        <v>397</v>
      </c>
      <c r="B404" s="19" t="s">
        <v>464</v>
      </c>
      <c r="C404" s="27" t="n">
        <v>8.93</v>
      </c>
      <c r="D404" s="51" t="n">
        <v>41699</v>
      </c>
      <c r="E404" s="22" t="n">
        <v>325.09</v>
      </c>
      <c r="F404" s="20" t="n">
        <v>0.15</v>
      </c>
      <c r="G404" s="23" t="n">
        <v>0</v>
      </c>
      <c r="H404" s="23" t="n">
        <v>0</v>
      </c>
      <c r="I404" s="23" t="n">
        <v>0.64</v>
      </c>
      <c r="J404" s="23" t="n">
        <v>1.33</v>
      </c>
      <c r="K404" s="23" t="n">
        <v>1.04</v>
      </c>
      <c r="L404" s="23" t="n">
        <v>0.21</v>
      </c>
      <c r="M404" s="23" t="n">
        <v>0.19</v>
      </c>
      <c r="N404" s="23" t="n">
        <v>0</v>
      </c>
      <c r="O404" s="23" t="n">
        <v>0.16</v>
      </c>
      <c r="P404" s="24" t="n">
        <v>0</v>
      </c>
      <c r="Q404" s="20" t="n">
        <v>0</v>
      </c>
      <c r="R404" s="20" t="n">
        <v>0.04</v>
      </c>
      <c r="S404" s="20" t="n">
        <v>0</v>
      </c>
      <c r="T404" s="23" t="n">
        <v>0</v>
      </c>
      <c r="U404" s="23" t="n">
        <v>0</v>
      </c>
      <c r="V404" s="23" t="n">
        <v>0.37</v>
      </c>
      <c r="W404" s="23" t="n">
        <v>2.23</v>
      </c>
      <c r="X404" s="23" t="n">
        <v>0.77</v>
      </c>
      <c r="Y404" s="23" t="n">
        <v>0.31</v>
      </c>
      <c r="Z404" s="23" t="n">
        <v>1.49</v>
      </c>
      <c r="AA404" s="23" t="n">
        <v>0</v>
      </c>
      <c r="AB404" s="20" t="n">
        <f aca="false">C404-(F404+G404+H404+I404+J404+L404+M404+N404+O404+P404+Q404+R404+S404+T404+U404+V404+W404+X404+Y404+Z404+AA404+K404)</f>
        <v>0</v>
      </c>
      <c r="AC404" s="25" t="e">
        <f aca="false">#REF!+AB404</f>
        <v>#VALUE!</v>
      </c>
      <c r="AD404" s="8" t="s">
        <v>391</v>
      </c>
      <c r="AE404" s="9"/>
      <c r="AF404" s="8"/>
      <c r="AG404" s="8"/>
      <c r="AH404" s="8"/>
      <c r="AI404" s="8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</row>
    <row r="405" s="45" customFormat="true" ht="14.4" hidden="false" customHeight="false" outlineLevel="0" collapsed="false">
      <c r="A405" s="15" t="n">
        <v>398</v>
      </c>
      <c r="B405" s="19" t="s">
        <v>465</v>
      </c>
      <c r="C405" s="28" t="n">
        <v>14.29</v>
      </c>
      <c r="D405" s="21" t="n">
        <v>41640</v>
      </c>
      <c r="E405" s="22" t="n">
        <v>3142.97</v>
      </c>
      <c r="F405" s="20" t="n">
        <v>1.63</v>
      </c>
      <c r="G405" s="23" t="n">
        <v>0.34</v>
      </c>
      <c r="H405" s="23" t="n">
        <v>0</v>
      </c>
      <c r="I405" s="23" t="n">
        <v>0.64</v>
      </c>
      <c r="J405" s="23" t="n">
        <v>2.74</v>
      </c>
      <c r="K405" s="23" t="n">
        <v>0</v>
      </c>
      <c r="L405" s="23" t="n">
        <v>0.16</v>
      </c>
      <c r="M405" s="23" t="n">
        <v>0.19</v>
      </c>
      <c r="N405" s="23" t="n">
        <v>0.37</v>
      </c>
      <c r="O405" s="23" t="n">
        <v>0.16</v>
      </c>
      <c r="P405" s="24" t="n">
        <v>0</v>
      </c>
      <c r="Q405" s="20" t="n">
        <v>0.12</v>
      </c>
      <c r="R405" s="20" t="n">
        <v>0.04</v>
      </c>
      <c r="S405" s="20" t="n">
        <v>0</v>
      </c>
      <c r="T405" s="23" t="n">
        <v>0</v>
      </c>
      <c r="U405" s="23" t="n">
        <v>0</v>
      </c>
      <c r="V405" s="23" t="n">
        <v>0.45</v>
      </c>
      <c r="W405" s="23" t="n">
        <v>2.23</v>
      </c>
      <c r="X405" s="23" t="n">
        <v>0.84</v>
      </c>
      <c r="Y405" s="23" t="n">
        <v>0.31</v>
      </c>
      <c r="Z405" s="23" t="n">
        <v>1.49</v>
      </c>
      <c r="AA405" s="23" t="n">
        <v>0</v>
      </c>
      <c r="AB405" s="20" t="n">
        <f aca="false">C405-(F405+G405+H405+I405+J405+L405+M405+N405+O405+P405+Q405+R405+S405+T405+U405+V405+W405+X405+Y405+Z405+AA405+K405)</f>
        <v>2.58</v>
      </c>
      <c r="AC405" s="25" t="e">
        <f aca="false">#REF!+AB405</f>
        <v>#VALUE!</v>
      </c>
      <c r="AD405" s="8" t="s">
        <v>466</v>
      </c>
      <c r="AE405" s="9"/>
      <c r="AF405" s="8"/>
      <c r="AG405" s="8"/>
      <c r="AH405" s="8"/>
      <c r="AI405" s="8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</row>
    <row r="406" s="45" customFormat="true" ht="14.4" hidden="false" customHeight="false" outlineLevel="0" collapsed="false">
      <c r="A406" s="15" t="n">
        <v>399</v>
      </c>
      <c r="B406" s="19" t="s">
        <v>467</v>
      </c>
      <c r="C406" s="27" t="n">
        <v>6.44</v>
      </c>
      <c r="D406" s="21"/>
      <c r="E406" s="22" t="n">
        <v>172.57</v>
      </c>
      <c r="F406" s="20" t="n">
        <v>0</v>
      </c>
      <c r="G406" s="23" t="n">
        <v>0</v>
      </c>
      <c r="H406" s="23" t="n">
        <v>0</v>
      </c>
      <c r="I406" s="23" t="n">
        <v>0.64</v>
      </c>
      <c r="J406" s="23" t="n">
        <v>0.32</v>
      </c>
      <c r="K406" s="23" t="n">
        <f aca="false">0.08+0.34</f>
        <v>0.42</v>
      </c>
      <c r="L406" s="23" t="n">
        <v>0.15</v>
      </c>
      <c r="M406" s="23" t="n">
        <v>0.19</v>
      </c>
      <c r="N406" s="23" t="n">
        <v>0</v>
      </c>
      <c r="O406" s="23" t="n">
        <v>0.16</v>
      </c>
      <c r="P406" s="24" t="n">
        <v>0</v>
      </c>
      <c r="Q406" s="20" t="n">
        <v>0</v>
      </c>
      <c r="R406" s="20" t="n">
        <v>0</v>
      </c>
      <c r="S406" s="20" t="n">
        <v>0</v>
      </c>
      <c r="T406" s="23" t="n">
        <v>0</v>
      </c>
      <c r="U406" s="23" t="n">
        <v>0</v>
      </c>
      <c r="V406" s="23" t="n">
        <v>0</v>
      </c>
      <c r="W406" s="23" t="n">
        <v>2.23</v>
      </c>
      <c r="X406" s="23" t="n">
        <v>0.69</v>
      </c>
      <c r="Y406" s="23" t="n">
        <v>0.31</v>
      </c>
      <c r="Z406" s="23" t="n">
        <v>1</v>
      </c>
      <c r="AA406" s="23" t="n">
        <v>0</v>
      </c>
      <c r="AB406" s="20" t="n">
        <f aca="false">C406-(F406+G406+H406+I406+J406+L406+M406+N406+O406+P406+Q406+R406+S406+T406+U406+V406+W406+X406+Y406+Z406+AA406+K406)</f>
        <v>0.330000000000002</v>
      </c>
      <c r="AC406" s="25" t="e">
        <f aca="false">#REF!+AB406</f>
        <v>#VALUE!</v>
      </c>
      <c r="AD406" s="8"/>
      <c r="AE406" s="9"/>
      <c r="AF406" s="8"/>
      <c r="AG406" s="8"/>
      <c r="AH406" s="8"/>
      <c r="AI406" s="8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</row>
    <row r="407" s="45" customFormat="true" ht="14.4" hidden="false" customHeight="false" outlineLevel="0" collapsed="false">
      <c r="A407" s="15" t="n">
        <v>400</v>
      </c>
      <c r="B407" s="19" t="s">
        <v>468</v>
      </c>
      <c r="C407" s="27" t="n">
        <v>7.97</v>
      </c>
      <c r="D407" s="21"/>
      <c r="E407" s="22" t="n">
        <v>54.1</v>
      </c>
      <c r="F407" s="20" t="n">
        <v>0.15</v>
      </c>
      <c r="G407" s="23" t="n">
        <v>0</v>
      </c>
      <c r="H407" s="23" t="n">
        <v>0</v>
      </c>
      <c r="I407" s="23" t="n">
        <v>0.64</v>
      </c>
      <c r="J407" s="23" t="n">
        <v>1.33</v>
      </c>
      <c r="K407" s="23" t="n">
        <v>0.12</v>
      </c>
      <c r="L407" s="23" t="n">
        <v>0.21</v>
      </c>
      <c r="M407" s="23" t="n">
        <v>0.19</v>
      </c>
      <c r="N407" s="23" t="n">
        <v>0</v>
      </c>
      <c r="O407" s="23" t="n">
        <v>0.16</v>
      </c>
      <c r="P407" s="24" t="n">
        <v>0</v>
      </c>
      <c r="Q407" s="20" t="n">
        <v>0</v>
      </c>
      <c r="R407" s="20" t="n">
        <v>0</v>
      </c>
      <c r="S407" s="20" t="n">
        <v>0</v>
      </c>
      <c r="T407" s="23" t="n">
        <v>0</v>
      </c>
      <c r="U407" s="23" t="n">
        <v>0</v>
      </c>
      <c r="V407" s="23" t="n">
        <v>0.37</v>
      </c>
      <c r="W407" s="23" t="n">
        <v>2.23</v>
      </c>
      <c r="X407" s="23" t="n">
        <v>0.77</v>
      </c>
      <c r="Y407" s="23" t="n">
        <v>0.31</v>
      </c>
      <c r="Z407" s="23" t="n">
        <v>1.49</v>
      </c>
      <c r="AA407" s="23" t="n">
        <v>0</v>
      </c>
      <c r="AB407" s="20" t="n">
        <f aca="false">C407-(F407+G407+H407+I407+J407+L407+M407+N407+O407+P407+Q407+R407+S407+T407+U407+V407+W407+X407+Y407+Z407+AA407+K407)</f>
        <v>0</v>
      </c>
      <c r="AC407" s="25" t="e">
        <f aca="false">#REF!+AB407</f>
        <v>#VALUE!</v>
      </c>
      <c r="AD407" s="8" t="s">
        <v>91</v>
      </c>
      <c r="AE407" s="9"/>
      <c r="AF407" s="8"/>
      <c r="AG407" s="8"/>
      <c r="AH407" s="8"/>
      <c r="AI407" s="8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</row>
    <row r="408" s="45" customFormat="true" ht="14.4" hidden="false" customHeight="false" outlineLevel="0" collapsed="false">
      <c r="A408" s="15" t="n">
        <v>401</v>
      </c>
      <c r="B408" s="19" t="s">
        <v>469</v>
      </c>
      <c r="C408" s="28" t="n">
        <v>13</v>
      </c>
      <c r="D408" s="21" t="n">
        <v>41699</v>
      </c>
      <c r="E408" s="22" t="n">
        <v>5671.6</v>
      </c>
      <c r="F408" s="20" t="n">
        <v>1.93</v>
      </c>
      <c r="G408" s="23" t="n">
        <v>0.34</v>
      </c>
      <c r="H408" s="23" t="n">
        <v>0.76</v>
      </c>
      <c r="I408" s="23" t="n">
        <v>0</v>
      </c>
      <c r="J408" s="23" t="n">
        <v>1.33</v>
      </c>
      <c r="K408" s="23" t="n">
        <v>0</v>
      </c>
      <c r="L408" s="23" t="n">
        <v>0.09</v>
      </c>
      <c r="M408" s="23" t="n">
        <v>0.11</v>
      </c>
      <c r="N408" s="23" t="n">
        <v>0.66</v>
      </c>
      <c r="O408" s="23" t="n">
        <v>0.16</v>
      </c>
      <c r="P408" s="24" t="n">
        <v>0</v>
      </c>
      <c r="Q408" s="20" t="n">
        <v>0.12</v>
      </c>
      <c r="R408" s="20" t="n">
        <v>0.04</v>
      </c>
      <c r="S408" s="20" t="n">
        <v>0</v>
      </c>
      <c r="T408" s="23" t="n">
        <v>0</v>
      </c>
      <c r="U408" s="23" t="n">
        <v>0</v>
      </c>
      <c r="V408" s="23" t="n">
        <v>0.58</v>
      </c>
      <c r="W408" s="23" t="n">
        <v>1.79</v>
      </c>
      <c r="X408" s="23" t="n">
        <v>0.98</v>
      </c>
      <c r="Y408" s="23" t="n">
        <v>0.31</v>
      </c>
      <c r="Z408" s="23" t="n">
        <v>1.49</v>
      </c>
      <c r="AA408" s="23" t="n">
        <v>0</v>
      </c>
      <c r="AB408" s="20" t="n">
        <f aca="false">C408-(F408+G408+H408+I408+J408+L408+M408+N408+O408+P408+Q408+R408+S408+T408+U408+V408+W408+X408+Y408+Z408+AA408+K408)</f>
        <v>2.31</v>
      </c>
      <c r="AC408" s="25" t="e">
        <f aca="false">#REF!+AB408</f>
        <v>#VALUE!</v>
      </c>
      <c r="AD408" s="8" t="s">
        <v>43</v>
      </c>
      <c r="AE408" s="9"/>
      <c r="AF408" s="8"/>
      <c r="AG408" s="8"/>
      <c r="AH408" s="8"/>
      <c r="AI408" s="8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</row>
    <row r="409" s="45" customFormat="true" ht="14.4" hidden="false" customHeight="false" outlineLevel="0" collapsed="false">
      <c r="A409" s="15" t="n">
        <v>402</v>
      </c>
      <c r="B409" s="19" t="s">
        <v>470</v>
      </c>
      <c r="C409" s="28" t="n">
        <v>15.6</v>
      </c>
      <c r="D409" s="21" t="n">
        <v>41699</v>
      </c>
      <c r="E409" s="22" t="n">
        <v>4272.39</v>
      </c>
      <c r="F409" s="20" t="n">
        <v>2.8</v>
      </c>
      <c r="G409" s="23" t="n">
        <v>0.34</v>
      </c>
      <c r="H409" s="23" t="n">
        <v>1.12</v>
      </c>
      <c r="I409" s="23" t="n">
        <v>0</v>
      </c>
      <c r="J409" s="23" t="n">
        <v>2.01</v>
      </c>
      <c r="K409" s="23" t="n">
        <v>0</v>
      </c>
      <c r="L409" s="23" t="n">
        <v>0.34</v>
      </c>
      <c r="M409" s="23" t="n">
        <v>0.11</v>
      </c>
      <c r="N409" s="23" t="n">
        <v>0</v>
      </c>
      <c r="O409" s="23" t="n">
        <v>0.16</v>
      </c>
      <c r="P409" s="24" t="n">
        <v>0</v>
      </c>
      <c r="Q409" s="20" t="n">
        <v>0.12</v>
      </c>
      <c r="R409" s="20" t="n">
        <v>0.04</v>
      </c>
      <c r="S409" s="20" t="n">
        <v>0</v>
      </c>
      <c r="T409" s="23" t="n">
        <v>0</v>
      </c>
      <c r="U409" s="23" t="n">
        <v>0</v>
      </c>
      <c r="V409" s="23" t="n">
        <v>0.58</v>
      </c>
      <c r="W409" s="23" t="n">
        <v>1.79</v>
      </c>
      <c r="X409" s="23" t="n">
        <v>0.98</v>
      </c>
      <c r="Y409" s="23" t="n">
        <v>0.31</v>
      </c>
      <c r="Z409" s="23" t="n">
        <v>1.49</v>
      </c>
      <c r="AA409" s="23" t="n">
        <v>0</v>
      </c>
      <c r="AB409" s="20" t="n">
        <f aca="false">C409-(F409+G409+H409+I409+J409+L409+M409+N409+O409+P409+Q409+R409+S409+T409+U409+V409+W409+X409+Y409+Z409+AA409+K409)</f>
        <v>3.41</v>
      </c>
      <c r="AC409" s="25" t="e">
        <f aca="false">#REF!+AB409</f>
        <v>#VALUE!</v>
      </c>
      <c r="AD409" s="52"/>
      <c r="AE409" s="9"/>
      <c r="AF409" s="8"/>
      <c r="AG409" s="8"/>
      <c r="AH409" s="8"/>
      <c r="AI409" s="8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</row>
    <row r="410" s="45" customFormat="true" ht="14.4" hidden="false" customHeight="false" outlineLevel="0" collapsed="false">
      <c r="A410" s="15" t="n">
        <v>403</v>
      </c>
      <c r="B410" s="19" t="s">
        <v>471</v>
      </c>
      <c r="C410" s="27" t="n">
        <v>13.52</v>
      </c>
      <c r="D410" s="21"/>
      <c r="E410" s="22" t="n">
        <v>4243.9</v>
      </c>
      <c r="F410" s="20" t="n">
        <v>1.24</v>
      </c>
      <c r="G410" s="23" t="n">
        <v>0.34</v>
      </c>
      <c r="H410" s="23" t="n">
        <v>1.12</v>
      </c>
      <c r="I410" s="23" t="n">
        <v>0</v>
      </c>
      <c r="J410" s="23" t="n">
        <v>2.2</v>
      </c>
      <c r="K410" s="23" t="n">
        <v>0.66</v>
      </c>
      <c r="L410" s="23" t="n">
        <v>1.36</v>
      </c>
      <c r="M410" s="23" t="n">
        <v>0.11</v>
      </c>
      <c r="N410" s="23" t="n">
        <v>0</v>
      </c>
      <c r="O410" s="23" t="n">
        <v>0.16</v>
      </c>
      <c r="P410" s="24" t="n">
        <v>0</v>
      </c>
      <c r="Q410" s="20" t="n">
        <v>0.12</v>
      </c>
      <c r="R410" s="20" t="n">
        <v>0.04</v>
      </c>
      <c r="S410" s="20" t="n">
        <v>0</v>
      </c>
      <c r="T410" s="23" t="n">
        <v>0</v>
      </c>
      <c r="U410" s="23" t="n">
        <v>0</v>
      </c>
      <c r="V410" s="23" t="n">
        <v>0.58</v>
      </c>
      <c r="W410" s="23" t="n">
        <v>1.79</v>
      </c>
      <c r="X410" s="23" t="n">
        <v>0.98</v>
      </c>
      <c r="Y410" s="23" t="n">
        <v>0.31</v>
      </c>
      <c r="Z410" s="23" t="n">
        <v>1.49</v>
      </c>
      <c r="AA410" s="23" t="n">
        <v>0</v>
      </c>
      <c r="AB410" s="20" t="n">
        <f aca="false">C410-(F410+G410+H410+I410+J410+L410+M410+N410+O410+P410+Q410+R410+S410+T410+U410+V410+W410+X410+Y410+Z410+AA410+K410)</f>
        <v>1.02</v>
      </c>
      <c r="AC410" s="25" t="e">
        <f aca="false">#REF!+AB410</f>
        <v>#VALUE!</v>
      </c>
      <c r="AD410" s="8"/>
      <c r="AE410" s="9"/>
      <c r="AF410" s="8"/>
      <c r="AG410" s="8"/>
      <c r="AH410" s="8"/>
      <c r="AI410" s="8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</row>
    <row r="411" s="45" customFormat="true" ht="14.4" hidden="false" customHeight="false" outlineLevel="0" collapsed="false">
      <c r="A411" s="15" t="n">
        <v>404</v>
      </c>
      <c r="B411" s="19" t="s">
        <v>472</v>
      </c>
      <c r="C411" s="28" t="n">
        <v>15.58</v>
      </c>
      <c r="D411" s="21"/>
      <c r="E411" s="22" t="n">
        <v>5656.84</v>
      </c>
      <c r="F411" s="20" t="n">
        <v>3.24</v>
      </c>
      <c r="G411" s="23" t="n">
        <v>0.34</v>
      </c>
      <c r="H411" s="23" t="n">
        <v>0.98</v>
      </c>
      <c r="I411" s="23" t="n">
        <v>0</v>
      </c>
      <c r="J411" s="23" t="n">
        <v>2.27</v>
      </c>
      <c r="K411" s="23" t="n">
        <v>0</v>
      </c>
      <c r="L411" s="23" t="n">
        <v>0.19</v>
      </c>
      <c r="M411" s="23" t="n">
        <v>0.11</v>
      </c>
      <c r="N411" s="23" t="n">
        <v>0</v>
      </c>
      <c r="O411" s="23" t="n">
        <v>0.16</v>
      </c>
      <c r="P411" s="24" t="n">
        <v>0</v>
      </c>
      <c r="Q411" s="20" t="n">
        <v>0.12</v>
      </c>
      <c r="R411" s="20" t="n">
        <v>0.04</v>
      </c>
      <c r="S411" s="20" t="n">
        <v>0</v>
      </c>
      <c r="T411" s="23" t="n">
        <v>0</v>
      </c>
      <c r="U411" s="23" t="n">
        <v>0</v>
      </c>
      <c r="V411" s="23" t="n">
        <v>0.58</v>
      </c>
      <c r="W411" s="23" t="n">
        <v>1.79</v>
      </c>
      <c r="X411" s="23" t="n">
        <v>0.98</v>
      </c>
      <c r="Y411" s="23" t="n">
        <v>0.31</v>
      </c>
      <c r="Z411" s="23" t="n">
        <v>1.49</v>
      </c>
      <c r="AA411" s="23" t="n">
        <v>0</v>
      </c>
      <c r="AB411" s="20" t="n">
        <f aca="false">C411-(F411+G411+H411+I411+J411+L411+M411+N411+O411+P411+Q411+R411+S411+T411+U411+V411+W411+X411+Y411+Z411+AA411+K411)</f>
        <v>2.98</v>
      </c>
      <c r="AC411" s="25" t="e">
        <f aca="false">#REF!+AB411</f>
        <v>#VALUE!</v>
      </c>
      <c r="AD411" s="8"/>
      <c r="AE411" s="9"/>
      <c r="AF411" s="8"/>
      <c r="AG411" s="8"/>
      <c r="AH411" s="8"/>
      <c r="AI411" s="8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</row>
    <row r="412" s="45" customFormat="true" ht="14.4" hidden="false" customHeight="false" outlineLevel="0" collapsed="false">
      <c r="A412" s="15" t="n">
        <v>405</v>
      </c>
      <c r="B412" s="19" t="s">
        <v>473</v>
      </c>
      <c r="C412" s="27" t="n">
        <v>13.52</v>
      </c>
      <c r="D412" s="21"/>
      <c r="E412" s="22" t="n">
        <v>8574.72</v>
      </c>
      <c r="F412" s="20" t="n">
        <v>1.24</v>
      </c>
      <c r="G412" s="23" t="n">
        <v>0.34</v>
      </c>
      <c r="H412" s="23" t="n">
        <v>1.12</v>
      </c>
      <c r="I412" s="23" t="n">
        <v>0</v>
      </c>
      <c r="J412" s="23" t="n">
        <v>2.2</v>
      </c>
      <c r="K412" s="23" t="n">
        <v>0.66</v>
      </c>
      <c r="L412" s="23" t="n">
        <v>1.36</v>
      </c>
      <c r="M412" s="23" t="n">
        <v>0.11</v>
      </c>
      <c r="N412" s="23" t="n">
        <v>0</v>
      </c>
      <c r="O412" s="23" t="n">
        <v>0.16</v>
      </c>
      <c r="P412" s="24" t="n">
        <v>0</v>
      </c>
      <c r="Q412" s="20" t="n">
        <v>0.12</v>
      </c>
      <c r="R412" s="20" t="n">
        <v>0.04</v>
      </c>
      <c r="S412" s="20" t="n">
        <v>0</v>
      </c>
      <c r="T412" s="23" t="n">
        <v>0</v>
      </c>
      <c r="U412" s="23" t="n">
        <v>0</v>
      </c>
      <c r="V412" s="23" t="n">
        <v>0.58</v>
      </c>
      <c r="W412" s="23" t="n">
        <v>1.79</v>
      </c>
      <c r="X412" s="23" t="n">
        <v>0.98</v>
      </c>
      <c r="Y412" s="23" t="n">
        <v>0.31</v>
      </c>
      <c r="Z412" s="23" t="n">
        <v>1.49</v>
      </c>
      <c r="AA412" s="23" t="n">
        <v>0</v>
      </c>
      <c r="AB412" s="20" t="n">
        <f aca="false">C412-(F412+G412+H412+I412+J412+L412+M412+N412+O412+P412+Q412+R412+S412+T412+U412+V412+W412+X412+Y412+Z412+AA412+K412)</f>
        <v>1.02</v>
      </c>
      <c r="AC412" s="25" t="e">
        <f aca="false">#REF!+AB412</f>
        <v>#VALUE!</v>
      </c>
      <c r="AD412" s="8"/>
      <c r="AE412" s="9"/>
      <c r="AF412" s="8"/>
      <c r="AG412" s="8"/>
      <c r="AH412" s="8"/>
      <c r="AI412" s="8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</row>
    <row r="413" customFormat="false" ht="14.4" hidden="false" customHeight="false" outlineLevel="0" collapsed="false">
      <c r="A413" s="15" t="n">
        <v>406</v>
      </c>
      <c r="B413" s="19" t="s">
        <v>474</v>
      </c>
      <c r="C413" s="28" t="n">
        <v>11.99</v>
      </c>
      <c r="D413" s="21"/>
      <c r="E413" s="22" t="n">
        <v>8451.36</v>
      </c>
      <c r="F413" s="20" t="n">
        <v>1.45</v>
      </c>
      <c r="G413" s="23" t="n">
        <v>0.34</v>
      </c>
      <c r="H413" s="23" t="n">
        <v>0.79</v>
      </c>
      <c r="I413" s="23" t="n">
        <v>0</v>
      </c>
      <c r="J413" s="23" t="n">
        <v>2.44</v>
      </c>
      <c r="K413" s="23" t="n">
        <v>0</v>
      </c>
      <c r="L413" s="23" t="n">
        <v>0.09</v>
      </c>
      <c r="M413" s="23" t="n">
        <v>0.11</v>
      </c>
      <c r="N413" s="23" t="n">
        <v>0</v>
      </c>
      <c r="O413" s="23" t="n">
        <v>0.16</v>
      </c>
      <c r="P413" s="24" t="n">
        <v>0</v>
      </c>
      <c r="Q413" s="20" t="n">
        <v>0</v>
      </c>
      <c r="R413" s="20" t="n">
        <v>0.04</v>
      </c>
      <c r="S413" s="20" t="n">
        <v>0</v>
      </c>
      <c r="T413" s="23" t="n">
        <v>0</v>
      </c>
      <c r="U413" s="23" t="n">
        <v>0</v>
      </c>
      <c r="V413" s="23" t="n">
        <v>0.58</v>
      </c>
      <c r="W413" s="23" t="n">
        <v>1.79</v>
      </c>
      <c r="X413" s="23" t="n">
        <v>0.98</v>
      </c>
      <c r="Y413" s="23" t="n">
        <v>0.31</v>
      </c>
      <c r="Z413" s="23" t="n">
        <v>1.49</v>
      </c>
      <c r="AA413" s="23" t="n">
        <v>0</v>
      </c>
      <c r="AB413" s="20" t="n">
        <f aca="false">C413-(F413+G413+H413+I413+J413+L413+M413+N413+O413+P413+Q413+R413+S413+T413+U413+V413+W413+X413+Y413+Z413+AA413+K413)</f>
        <v>1.42</v>
      </c>
      <c r="AC413" s="25" t="e">
        <f aca="false">#REF!+AB413</f>
        <v>#VALUE!</v>
      </c>
      <c r="AD413" s="8" t="s">
        <v>43</v>
      </c>
      <c r="AE413" s="9" t="s">
        <v>475</v>
      </c>
    </row>
    <row r="414" customFormat="false" ht="14.4" hidden="false" customHeight="false" outlineLevel="0" collapsed="false">
      <c r="A414" s="15" t="n">
        <v>407</v>
      </c>
      <c r="B414" s="19" t="s">
        <v>476</v>
      </c>
      <c r="C414" s="31" t="n">
        <v>9.5</v>
      </c>
      <c r="D414" s="21" t="n">
        <v>41671</v>
      </c>
      <c r="E414" s="22" t="n">
        <v>3570.74</v>
      </c>
      <c r="F414" s="23" t="n">
        <v>0.55</v>
      </c>
      <c r="G414" s="23"/>
      <c r="H414" s="23" t="n">
        <v>0</v>
      </c>
      <c r="I414" s="23" t="n">
        <v>0.64</v>
      </c>
      <c r="J414" s="23" t="n">
        <v>1.03</v>
      </c>
      <c r="K414" s="23" t="n">
        <v>0</v>
      </c>
      <c r="L414" s="23" t="n">
        <v>0.05</v>
      </c>
      <c r="M414" s="23" t="n">
        <v>0.11</v>
      </c>
      <c r="N414" s="23" t="n">
        <v>0</v>
      </c>
      <c r="O414" s="23" t="n">
        <v>0.16</v>
      </c>
      <c r="P414" s="24" t="n">
        <v>0</v>
      </c>
      <c r="Q414" s="20" t="n">
        <v>0</v>
      </c>
      <c r="R414" s="20" t="n">
        <v>0.04</v>
      </c>
      <c r="S414" s="20" t="n">
        <v>0</v>
      </c>
      <c r="T414" s="23" t="n">
        <v>0</v>
      </c>
      <c r="U414" s="23" t="n">
        <v>0</v>
      </c>
      <c r="V414" s="23" t="n">
        <v>0.45</v>
      </c>
      <c r="W414" s="23" t="n">
        <v>2.23</v>
      </c>
      <c r="X414" s="23" t="n">
        <v>0.84</v>
      </c>
      <c r="Y414" s="23" t="n">
        <v>0.31</v>
      </c>
      <c r="Z414" s="23" t="n">
        <v>1.49</v>
      </c>
      <c r="AA414" s="23" t="n">
        <v>0</v>
      </c>
      <c r="AB414" s="20" t="n">
        <f aca="false">C414-(F414+G414+H414+I414+J414+L414+M414+N414+O414+P414+Q414+R414+S414+T414+U414+V414+W414+X414+Y414+Z414+AA414+K414)</f>
        <v>1.6</v>
      </c>
      <c r="AC414" s="25" t="e">
        <f aca="false">#REF!+AB414</f>
        <v>#VALUE!</v>
      </c>
    </row>
    <row r="415" customFormat="false" ht="14.4" hidden="false" customHeight="false" outlineLevel="0" collapsed="false">
      <c r="A415" s="15" t="n">
        <v>408</v>
      </c>
      <c r="B415" s="19" t="s">
        <v>477</v>
      </c>
      <c r="C415" s="28" t="n">
        <v>13.1</v>
      </c>
      <c r="D415" s="21"/>
      <c r="E415" s="22" t="n">
        <v>3154</v>
      </c>
      <c r="F415" s="20" t="n">
        <v>2.4</v>
      </c>
      <c r="G415" s="23" t="n">
        <v>0.34</v>
      </c>
      <c r="H415" s="23" t="n">
        <v>0</v>
      </c>
      <c r="I415" s="23" t="n">
        <v>0.64</v>
      </c>
      <c r="J415" s="23" t="n">
        <v>1.68</v>
      </c>
      <c r="K415" s="23" t="n">
        <v>0</v>
      </c>
      <c r="L415" s="23" t="n">
        <v>0.63</v>
      </c>
      <c r="M415" s="23" t="n">
        <v>0.19</v>
      </c>
      <c r="N415" s="23" t="n">
        <v>0</v>
      </c>
      <c r="O415" s="23" t="n">
        <v>0.16</v>
      </c>
      <c r="P415" s="24" t="n">
        <v>0</v>
      </c>
      <c r="Q415" s="20" t="n">
        <v>0</v>
      </c>
      <c r="R415" s="20" t="n">
        <v>0.04</v>
      </c>
      <c r="S415" s="20" t="n">
        <v>0</v>
      </c>
      <c r="T415" s="23" t="n">
        <v>0</v>
      </c>
      <c r="U415" s="23" t="n">
        <v>0</v>
      </c>
      <c r="V415" s="23" t="n">
        <v>0.45</v>
      </c>
      <c r="W415" s="23" t="n">
        <v>2.23</v>
      </c>
      <c r="X415" s="23" t="n">
        <v>0.84</v>
      </c>
      <c r="Y415" s="23" t="n">
        <v>0.31</v>
      </c>
      <c r="Z415" s="23" t="n">
        <v>1.49</v>
      </c>
      <c r="AA415" s="53" t="n">
        <v>0</v>
      </c>
      <c r="AB415" s="20" t="n">
        <f aca="false">C415-(F415+G415+H415+I415+J415+L415+M415+N415+O415+P415+Q415+R415+S415+T415+U415+V415+W415+X415+Y415+Z415+AA415+K415)</f>
        <v>1.7</v>
      </c>
      <c r="AC415" s="25" t="e">
        <f aca="false">#REF!+AB415</f>
        <v>#VALUE!</v>
      </c>
    </row>
    <row r="416" customFormat="false" ht="14.4" hidden="false" customHeight="false" outlineLevel="0" collapsed="false">
      <c r="A416" s="15" t="n">
        <v>409</v>
      </c>
      <c r="B416" s="19" t="s">
        <v>478</v>
      </c>
      <c r="C416" s="54" t="n">
        <v>8.23</v>
      </c>
      <c r="D416" s="21"/>
      <c r="E416" s="22" t="n">
        <v>3529.76</v>
      </c>
      <c r="F416" s="20" t="n">
        <v>0.19</v>
      </c>
      <c r="G416" s="23" t="n">
        <v>0</v>
      </c>
      <c r="H416" s="23" t="n">
        <v>0</v>
      </c>
      <c r="I416" s="23" t="n">
        <v>0.64</v>
      </c>
      <c r="J416" s="23" t="n">
        <v>0.7</v>
      </c>
      <c r="K416" s="23" t="n">
        <v>0</v>
      </c>
      <c r="L416" s="23" t="n">
        <v>0.01</v>
      </c>
      <c r="M416" s="23" t="n">
        <v>0.11</v>
      </c>
      <c r="N416" s="23" t="n">
        <v>0</v>
      </c>
      <c r="O416" s="23" t="n">
        <v>0.16</v>
      </c>
      <c r="P416" s="24" t="n">
        <v>0</v>
      </c>
      <c r="Q416" s="20" t="n">
        <v>0</v>
      </c>
      <c r="R416" s="20" t="n">
        <v>0.04</v>
      </c>
      <c r="S416" s="20" t="n">
        <v>0</v>
      </c>
      <c r="T416" s="23" t="n">
        <v>0</v>
      </c>
      <c r="U416" s="23" t="n">
        <v>0</v>
      </c>
      <c r="V416" s="23" t="n">
        <v>0.45</v>
      </c>
      <c r="W416" s="23" t="n">
        <v>2.23</v>
      </c>
      <c r="X416" s="23" t="n">
        <v>0.84</v>
      </c>
      <c r="Y416" s="20" t="n">
        <v>0.31</v>
      </c>
      <c r="Z416" s="20" t="n">
        <v>1.49</v>
      </c>
      <c r="AA416" s="23" t="n">
        <v>0</v>
      </c>
      <c r="AB416" s="20" t="n">
        <f aca="false">C416-(F416+G416+H416+I416+J416+L416+M416+N416+O416+P416+Q416+R416+S416+T416+U416+V416+W416+X416+Y416+Z416+AA416+K416)</f>
        <v>1.06</v>
      </c>
      <c r="AC416" s="25" t="e">
        <f aca="false">#REF!+AB416</f>
        <v>#VALUE!</v>
      </c>
    </row>
    <row r="417" customFormat="false" ht="14.4" hidden="false" customHeight="false" outlineLevel="0" collapsed="false">
      <c r="A417" s="15" t="n">
        <v>410</v>
      </c>
      <c r="B417" s="19" t="s">
        <v>479</v>
      </c>
      <c r="C417" s="28" t="n">
        <v>11.8</v>
      </c>
      <c r="D417" s="21"/>
      <c r="E417" s="22" t="n">
        <v>2596.91</v>
      </c>
      <c r="F417" s="20" t="n">
        <v>2.03</v>
      </c>
      <c r="G417" s="23" t="n">
        <v>0.34</v>
      </c>
      <c r="H417" s="23" t="n">
        <v>0</v>
      </c>
      <c r="I417" s="23" t="n">
        <v>0.64</v>
      </c>
      <c r="J417" s="23" t="n">
        <v>1.99</v>
      </c>
      <c r="K417" s="23" t="n">
        <v>0</v>
      </c>
      <c r="L417" s="23" t="n">
        <v>0.63</v>
      </c>
      <c r="M417" s="23" t="n">
        <v>0.11</v>
      </c>
      <c r="N417" s="23" t="n">
        <v>0.54</v>
      </c>
      <c r="O417" s="23" t="n">
        <v>0.16</v>
      </c>
      <c r="P417" s="24" t="n">
        <v>0</v>
      </c>
      <c r="Q417" s="20" t="n">
        <v>0</v>
      </c>
      <c r="R417" s="20" t="n">
        <v>0.04</v>
      </c>
      <c r="S417" s="20" t="n">
        <v>0</v>
      </c>
      <c r="T417" s="23" t="n">
        <v>0</v>
      </c>
      <c r="U417" s="23" t="n">
        <v>0</v>
      </c>
      <c r="V417" s="23" t="n">
        <v>0.45</v>
      </c>
      <c r="W417" s="23" t="n">
        <v>2.23</v>
      </c>
      <c r="X417" s="23" t="n">
        <v>0.84</v>
      </c>
      <c r="Y417" s="23" t="n">
        <v>0.31</v>
      </c>
      <c r="Z417" s="23" t="n">
        <v>1.49</v>
      </c>
      <c r="AA417" s="23" t="n">
        <v>0</v>
      </c>
      <c r="AB417" s="20" t="n">
        <f aca="false">C417-(F417+G417+H417+I417+J417+L417+M417+N417+O417+P417+Q417+R417+S417+T417+U417+V417+W417+X417+Y417+Z417+AA417+K417)</f>
        <v>0</v>
      </c>
      <c r="AC417" s="25" t="e">
        <f aca="false">#REF!+AB417</f>
        <v>#VALUE!</v>
      </c>
      <c r="AD417" s="8" t="n">
        <v>327845</v>
      </c>
      <c r="AE417" s="9" t="s">
        <v>480</v>
      </c>
    </row>
    <row r="418" customFormat="false" ht="14.4" hidden="false" customHeight="false" outlineLevel="0" collapsed="false">
      <c r="A418" s="15" t="n">
        <v>411</v>
      </c>
      <c r="B418" s="19" t="s">
        <v>481</v>
      </c>
      <c r="C418" s="33" t="n">
        <v>12.5</v>
      </c>
      <c r="D418" s="21"/>
      <c r="E418" s="22" t="n">
        <v>3508.62</v>
      </c>
      <c r="F418" s="20" t="n">
        <v>1.63</v>
      </c>
      <c r="G418" s="23" t="n">
        <v>0.34</v>
      </c>
      <c r="H418" s="23" t="n">
        <v>0</v>
      </c>
      <c r="I418" s="23" t="n">
        <v>0.64</v>
      </c>
      <c r="J418" s="23" t="n">
        <v>1.74</v>
      </c>
      <c r="K418" s="23" t="n">
        <v>0</v>
      </c>
      <c r="L418" s="23" t="n">
        <v>0.72</v>
      </c>
      <c r="M418" s="23" t="n">
        <v>0.11</v>
      </c>
      <c r="N418" s="23" t="n">
        <v>0</v>
      </c>
      <c r="O418" s="23" t="n">
        <v>0.16</v>
      </c>
      <c r="P418" s="24" t="n">
        <v>0</v>
      </c>
      <c r="Q418" s="20" t="n">
        <v>0</v>
      </c>
      <c r="R418" s="20" t="n">
        <v>0.04</v>
      </c>
      <c r="S418" s="20" t="n">
        <v>0</v>
      </c>
      <c r="T418" s="23" t="n">
        <v>0</v>
      </c>
      <c r="U418" s="23" t="n">
        <v>0</v>
      </c>
      <c r="V418" s="23" t="n">
        <v>0.45</v>
      </c>
      <c r="W418" s="23" t="n">
        <v>2.23</v>
      </c>
      <c r="X418" s="23" t="n">
        <v>0.84</v>
      </c>
      <c r="Y418" s="23" t="n">
        <v>0.31</v>
      </c>
      <c r="Z418" s="23" t="n">
        <v>1.49</v>
      </c>
      <c r="AA418" s="23" t="n">
        <v>0</v>
      </c>
      <c r="AB418" s="20" t="n">
        <f aca="false">C418-(F418+G418+H418+I418+J418+L418+M418+N418+O418+P418+Q418+R418+S418+T418+U418+V418+W418+X418+Y418+Z418+AA418+K418)</f>
        <v>1.8</v>
      </c>
      <c r="AC418" s="25" t="e">
        <f aca="false">#REF!+AB418</f>
        <v>#VALUE!</v>
      </c>
      <c r="AD418" s="8" t="s">
        <v>43</v>
      </c>
    </row>
    <row r="419" customFormat="false" ht="14.4" hidden="false" customHeight="false" outlineLevel="0" collapsed="false">
      <c r="A419" s="15" t="n">
        <v>412</v>
      </c>
      <c r="B419" s="19" t="s">
        <v>482</v>
      </c>
      <c r="C419" s="27" t="n">
        <v>7.97</v>
      </c>
      <c r="D419" s="21"/>
      <c r="E419" s="22" t="n">
        <v>336.15</v>
      </c>
      <c r="F419" s="20" t="n">
        <v>0.15</v>
      </c>
      <c r="G419" s="23" t="n">
        <v>0.34</v>
      </c>
      <c r="H419" s="23" t="n">
        <v>0</v>
      </c>
      <c r="I419" s="23" t="n">
        <v>0.64</v>
      </c>
      <c r="J419" s="23" t="n">
        <v>1.18</v>
      </c>
      <c r="K419" s="23" t="n">
        <v>0</v>
      </c>
      <c r="L419" s="23" t="n">
        <v>0.1</v>
      </c>
      <c r="M419" s="23" t="n">
        <v>0.19</v>
      </c>
      <c r="N419" s="23" t="n">
        <v>0</v>
      </c>
      <c r="O419" s="23" t="n">
        <v>0.16</v>
      </c>
      <c r="P419" s="24" t="n">
        <v>0</v>
      </c>
      <c r="Q419" s="20" t="n">
        <v>0</v>
      </c>
      <c r="R419" s="20" t="n">
        <v>0.04</v>
      </c>
      <c r="S419" s="20" t="n">
        <v>0</v>
      </c>
      <c r="T419" s="23" t="n">
        <v>0</v>
      </c>
      <c r="U419" s="23" t="n">
        <v>0</v>
      </c>
      <c r="V419" s="23" t="n">
        <v>0.37</v>
      </c>
      <c r="W419" s="23" t="n">
        <v>2.23</v>
      </c>
      <c r="X419" s="23" t="n">
        <v>0.77</v>
      </c>
      <c r="Y419" s="23" t="n">
        <v>0.31</v>
      </c>
      <c r="Z419" s="23" t="n">
        <v>1.49</v>
      </c>
      <c r="AA419" s="23" t="n">
        <v>0</v>
      </c>
      <c r="AB419" s="20" t="n">
        <f aca="false">C419-(F419+G419+H419+I419+J419+L419+M419+N419+O419+P419+Q419+R419+S419+T419+U419+V419+W419+X419+Y419+Z419+AA419+K419)</f>
        <v>0</v>
      </c>
      <c r="AC419" s="25" t="e">
        <f aca="false">#REF!+AB419</f>
        <v>#VALUE!</v>
      </c>
      <c r="AD419" s="8" t="s">
        <v>91</v>
      </c>
    </row>
    <row r="420" customFormat="false" ht="14.4" hidden="false" customHeight="false" outlineLevel="0" collapsed="false">
      <c r="A420" s="15" t="n">
        <v>413</v>
      </c>
      <c r="B420" s="19" t="s">
        <v>483</v>
      </c>
      <c r="C420" s="27" t="n">
        <v>8.93</v>
      </c>
      <c r="D420" s="21"/>
      <c r="E420" s="22" t="n">
        <v>81.49</v>
      </c>
      <c r="F420" s="20" t="n">
        <v>0.15</v>
      </c>
      <c r="G420" s="23" t="n">
        <v>0.34</v>
      </c>
      <c r="H420" s="23" t="n">
        <v>0</v>
      </c>
      <c r="I420" s="23" t="n">
        <v>0.64</v>
      </c>
      <c r="J420" s="23" t="n">
        <v>1.33</v>
      </c>
      <c r="K420" s="23" t="n">
        <v>0.21</v>
      </c>
      <c r="L420" s="23" t="n">
        <v>0.21</v>
      </c>
      <c r="M420" s="23" t="n">
        <v>0.19</v>
      </c>
      <c r="N420" s="23" t="n">
        <v>0</v>
      </c>
      <c r="O420" s="23" t="n">
        <v>0.16</v>
      </c>
      <c r="P420" s="24" t="n">
        <v>0</v>
      </c>
      <c r="Q420" s="20" t="n">
        <v>0</v>
      </c>
      <c r="R420" s="20" t="n">
        <v>0.04</v>
      </c>
      <c r="S420" s="20" t="n">
        <v>0</v>
      </c>
      <c r="T420" s="23" t="n">
        <v>0</v>
      </c>
      <c r="U420" s="23" t="n">
        <v>0</v>
      </c>
      <c r="V420" s="23" t="n">
        <v>0.37</v>
      </c>
      <c r="W420" s="23" t="n">
        <v>2.23</v>
      </c>
      <c r="X420" s="23" t="n">
        <v>0.77</v>
      </c>
      <c r="Y420" s="23" t="n">
        <v>0.31</v>
      </c>
      <c r="Z420" s="23" t="n">
        <v>1.49</v>
      </c>
      <c r="AA420" s="23" t="n">
        <v>0</v>
      </c>
      <c r="AB420" s="20" t="n">
        <f aca="false">C420-(F420+G420+H420+I420+J420+L420+M420+N420+O420+P420+Q420+R420+S420+T420+U420+V420+W420+X420+Y420+Z420+AA420+K420)</f>
        <v>0.49</v>
      </c>
      <c r="AC420" s="25" t="e">
        <f aca="false">#REF!+AB420</f>
        <v>#VALUE!</v>
      </c>
    </row>
    <row r="421" customFormat="false" ht="14.4" hidden="false" customHeight="false" outlineLevel="0" collapsed="false">
      <c r="A421" s="15" t="n">
        <v>414</v>
      </c>
      <c r="B421" s="19" t="s">
        <v>484</v>
      </c>
      <c r="C421" s="27" t="n">
        <v>8.93</v>
      </c>
      <c r="D421" s="21"/>
      <c r="E421" s="22" t="n">
        <v>333.86</v>
      </c>
      <c r="F421" s="20" t="n">
        <v>0.15</v>
      </c>
      <c r="G421" s="23" t="n">
        <v>0.34</v>
      </c>
      <c r="H421" s="23" t="n">
        <v>0</v>
      </c>
      <c r="I421" s="23" t="n">
        <v>0.64</v>
      </c>
      <c r="J421" s="23" t="n">
        <v>1.33</v>
      </c>
      <c r="K421" s="23" t="n">
        <v>0.21</v>
      </c>
      <c r="L421" s="23" t="n">
        <v>0.21</v>
      </c>
      <c r="M421" s="23" t="n">
        <v>0.19</v>
      </c>
      <c r="N421" s="23" t="n">
        <v>0</v>
      </c>
      <c r="O421" s="23" t="n">
        <v>0.16</v>
      </c>
      <c r="P421" s="24" t="n">
        <v>0</v>
      </c>
      <c r="Q421" s="20" t="n">
        <v>0</v>
      </c>
      <c r="R421" s="20" t="n">
        <v>0.04</v>
      </c>
      <c r="S421" s="20" t="n">
        <v>0</v>
      </c>
      <c r="T421" s="23" t="n">
        <v>0</v>
      </c>
      <c r="U421" s="23" t="n">
        <v>0</v>
      </c>
      <c r="V421" s="23" t="n">
        <v>0.37</v>
      </c>
      <c r="W421" s="23" t="n">
        <v>2.23</v>
      </c>
      <c r="X421" s="23" t="n">
        <v>0.77</v>
      </c>
      <c r="Y421" s="23" t="n">
        <v>0.31</v>
      </c>
      <c r="Z421" s="23" t="n">
        <v>1.49</v>
      </c>
      <c r="AA421" s="23" t="n">
        <v>0</v>
      </c>
      <c r="AB421" s="20" t="n">
        <f aca="false">C421-(F421+G421+H421+I421+J421+L421+M421+N421+O421+P421+Q421+R421+S421+T421+U421+V421+W421+X421+Y421+Z421+AA421+K421)</f>
        <v>0.49</v>
      </c>
      <c r="AC421" s="25" t="e">
        <f aca="false">#REF!+AB421</f>
        <v>#VALUE!</v>
      </c>
    </row>
    <row r="422" customFormat="false" ht="14.4" hidden="false" customHeight="false" outlineLevel="0" collapsed="false">
      <c r="A422" s="15" t="n">
        <v>415</v>
      </c>
      <c r="B422" s="19" t="s">
        <v>485</v>
      </c>
      <c r="C422" s="27" t="n">
        <v>10.93</v>
      </c>
      <c r="D422" s="21"/>
      <c r="E422" s="22" t="n">
        <v>2921.47</v>
      </c>
      <c r="F422" s="20" t="n">
        <v>0.16</v>
      </c>
      <c r="G422" s="23" t="n">
        <v>0.34</v>
      </c>
      <c r="H422" s="23" t="n">
        <v>0</v>
      </c>
      <c r="I422" s="23" t="n">
        <v>0.64</v>
      </c>
      <c r="J422" s="23" t="n">
        <v>1.9</v>
      </c>
      <c r="K422" s="23" t="n">
        <v>0.48</v>
      </c>
      <c r="L422" s="23" t="n">
        <v>0.45</v>
      </c>
      <c r="M422" s="23" t="n">
        <v>0.11</v>
      </c>
      <c r="N422" s="23" t="n">
        <v>0.53</v>
      </c>
      <c r="O422" s="23" t="n">
        <v>0.16</v>
      </c>
      <c r="P422" s="24" t="n">
        <v>0</v>
      </c>
      <c r="Q422" s="20" t="n">
        <v>0.12</v>
      </c>
      <c r="R422" s="20" t="n">
        <v>0.04</v>
      </c>
      <c r="S422" s="20" t="n">
        <v>0</v>
      </c>
      <c r="T422" s="23" t="n">
        <v>0</v>
      </c>
      <c r="U422" s="23" t="n">
        <v>0</v>
      </c>
      <c r="V422" s="23" t="n">
        <v>0.45</v>
      </c>
      <c r="W422" s="23" t="n">
        <v>2.23</v>
      </c>
      <c r="X422" s="23" t="n">
        <v>0.84</v>
      </c>
      <c r="Y422" s="23" t="n">
        <v>0.31</v>
      </c>
      <c r="Z422" s="23" t="n">
        <v>1.49</v>
      </c>
      <c r="AA422" s="23" t="n">
        <v>0</v>
      </c>
      <c r="AB422" s="20" t="n">
        <f aca="false">C422-(F422+G422+H422+I422+J422+L422+M422+N422+O422+P422+Q422+R422+S422+T422+U422+V422+W422+X422+Y422+Z422+AA422+K422)</f>
        <v>0.679999999999998</v>
      </c>
      <c r="AC422" s="25" t="e">
        <f aca="false">#REF!+AB422</f>
        <v>#VALUE!</v>
      </c>
    </row>
    <row r="423" customFormat="false" ht="14.4" hidden="false" customHeight="false" outlineLevel="0" collapsed="false">
      <c r="A423" s="15" t="n">
        <v>416</v>
      </c>
      <c r="B423" s="19" t="s">
        <v>486</v>
      </c>
      <c r="C423" s="27" t="n">
        <v>9.76</v>
      </c>
      <c r="D423" s="21"/>
      <c r="E423" s="22" t="n">
        <v>3737.45</v>
      </c>
      <c r="F423" s="20" t="n">
        <v>0.16</v>
      </c>
      <c r="G423" s="23" t="n">
        <v>0.34</v>
      </c>
      <c r="H423" s="23" t="n">
        <v>0</v>
      </c>
      <c r="I423" s="23" t="n">
        <v>0.64</v>
      </c>
      <c r="J423" s="23" t="n">
        <v>1.9</v>
      </c>
      <c r="K423" s="23" t="n">
        <v>0.42</v>
      </c>
      <c r="L423" s="23" t="n">
        <v>0.55</v>
      </c>
      <c r="M423" s="23" t="n">
        <v>0.11</v>
      </c>
      <c r="N423" s="23" t="n">
        <v>0</v>
      </c>
      <c r="O423" s="23" t="n">
        <v>0.16</v>
      </c>
      <c r="P423" s="24" t="n">
        <v>0</v>
      </c>
      <c r="Q423" s="20" t="n">
        <v>0.12</v>
      </c>
      <c r="R423" s="20" t="n">
        <v>0.04</v>
      </c>
      <c r="S423" s="20" t="n">
        <v>0</v>
      </c>
      <c r="T423" s="23" t="n">
        <v>0</v>
      </c>
      <c r="U423" s="23" t="n">
        <v>0</v>
      </c>
      <c r="V423" s="23" t="n">
        <v>0.45</v>
      </c>
      <c r="W423" s="23" t="n">
        <v>2.23</v>
      </c>
      <c r="X423" s="23" t="n">
        <v>0.84</v>
      </c>
      <c r="Y423" s="23" t="n">
        <v>0.31</v>
      </c>
      <c r="Z423" s="23" t="n">
        <v>1.49</v>
      </c>
      <c r="AA423" s="23" t="n">
        <v>0</v>
      </c>
      <c r="AB423" s="20" t="n">
        <f aca="false">C423-(F423+G423+H423+I423+J423+L423+M423+N423+O423+P423+Q423+R423+S423+T423+U423+V423+W423+X423+Y423+Z423+AA423+K423)</f>
        <v>0</v>
      </c>
      <c r="AC423" s="25" t="e">
        <f aca="false">#REF!+AB423</f>
        <v>#VALUE!</v>
      </c>
      <c r="AD423" s="8" t="s">
        <v>91</v>
      </c>
    </row>
    <row r="424" customFormat="false" ht="14.4" hidden="false" customHeight="false" outlineLevel="0" collapsed="false">
      <c r="A424" s="15" t="n">
        <v>417</v>
      </c>
      <c r="B424" s="19" t="s">
        <v>487</v>
      </c>
      <c r="C424" s="28" t="n">
        <v>20.45</v>
      </c>
      <c r="D424" s="21"/>
      <c r="E424" s="22" t="n">
        <v>3207.59</v>
      </c>
      <c r="F424" s="20" t="n">
        <v>3.25</v>
      </c>
      <c r="G424" s="23" t="n">
        <v>0.34</v>
      </c>
      <c r="H424" s="23" t="n">
        <v>0.84</v>
      </c>
      <c r="I424" s="23" t="n">
        <v>0</v>
      </c>
      <c r="J424" s="23" t="n">
        <v>2.9</v>
      </c>
      <c r="K424" s="23" t="n">
        <v>0</v>
      </c>
      <c r="L424" s="23" t="n">
        <v>0.65</v>
      </c>
      <c r="M424" s="23" t="n">
        <v>0.11</v>
      </c>
      <c r="N424" s="20" t="n">
        <v>0.51</v>
      </c>
      <c r="O424" s="20" t="n">
        <v>0.16</v>
      </c>
      <c r="P424" s="24" t="n">
        <v>0</v>
      </c>
      <c r="Q424" s="20" t="n">
        <v>0.12</v>
      </c>
      <c r="R424" s="20" t="n">
        <v>0.04</v>
      </c>
      <c r="S424" s="20" t="n">
        <v>1.91</v>
      </c>
      <c r="T424" s="23" t="n">
        <v>0</v>
      </c>
      <c r="U424" s="23" t="n">
        <v>0.04</v>
      </c>
      <c r="V424" s="23" t="n">
        <v>0.99</v>
      </c>
      <c r="W424" s="23" t="n">
        <v>1.79</v>
      </c>
      <c r="X424" s="23" t="n">
        <v>1.11</v>
      </c>
      <c r="Y424" s="23" t="n">
        <v>0.31</v>
      </c>
      <c r="Z424" s="23" t="n">
        <v>2</v>
      </c>
      <c r="AA424" s="23" t="n">
        <v>0</v>
      </c>
      <c r="AB424" s="20" t="n">
        <f aca="false">C424-(F424+G424+H424+I424+J424+L424+M424+N424+O424+P424+Q424+R424+S424+T424+U424+V424+W424+X424+Y424+Z424+AA424+K424)</f>
        <v>3.38</v>
      </c>
      <c r="AC424" s="25" t="e">
        <f aca="false">#REF!+AB424</f>
        <v>#VALUE!</v>
      </c>
      <c r="AD424" s="8" t="s">
        <v>43</v>
      </c>
    </row>
    <row r="425" customFormat="false" ht="14.4" hidden="false" customHeight="false" outlineLevel="0" collapsed="false">
      <c r="A425" s="15" t="n">
        <v>418</v>
      </c>
      <c r="B425" s="19" t="s">
        <v>488</v>
      </c>
      <c r="C425" s="27" t="n">
        <v>10.93</v>
      </c>
      <c r="D425" s="21"/>
      <c r="E425" s="22" t="n">
        <v>2544.17</v>
      </c>
      <c r="F425" s="20" t="n">
        <v>0.16</v>
      </c>
      <c r="G425" s="23" t="n">
        <v>0.34</v>
      </c>
      <c r="H425" s="23" t="n">
        <v>0</v>
      </c>
      <c r="I425" s="23" t="n">
        <v>0.64</v>
      </c>
      <c r="J425" s="23" t="n">
        <v>1.9</v>
      </c>
      <c r="K425" s="23" t="n">
        <v>0.83</v>
      </c>
      <c r="L425" s="23" t="n">
        <v>0.55</v>
      </c>
      <c r="M425" s="23" t="n">
        <v>0.19</v>
      </c>
      <c r="N425" s="23" t="n">
        <v>0</v>
      </c>
      <c r="O425" s="23" t="n">
        <v>0.16</v>
      </c>
      <c r="P425" s="24" t="n">
        <v>0</v>
      </c>
      <c r="Q425" s="20" t="n">
        <v>0.12</v>
      </c>
      <c r="R425" s="20" t="n">
        <v>0.04</v>
      </c>
      <c r="S425" s="20" t="n">
        <v>0</v>
      </c>
      <c r="T425" s="23" t="n">
        <v>0</v>
      </c>
      <c r="U425" s="23" t="n">
        <v>0</v>
      </c>
      <c r="V425" s="23" t="n">
        <v>0.45</v>
      </c>
      <c r="W425" s="23" t="n">
        <v>2.23</v>
      </c>
      <c r="X425" s="23" t="n">
        <v>0.84</v>
      </c>
      <c r="Y425" s="23" t="n">
        <v>0.31</v>
      </c>
      <c r="Z425" s="23" t="n">
        <v>1.49</v>
      </c>
      <c r="AA425" s="23" t="n">
        <v>0</v>
      </c>
      <c r="AB425" s="20" t="n">
        <f aca="false">C425-(F425+G425+H425+I425+J425+L425+M425+N425+O425+P425+Q425+R425+S425+T425+U425+V425+W425+X425+Y425+Z425+AA425+K425)</f>
        <v>0.680000000000002</v>
      </c>
      <c r="AC425" s="25" t="e">
        <f aca="false">#REF!+AB425</f>
        <v>#VALUE!</v>
      </c>
    </row>
    <row r="426" customFormat="false" ht="14.4" hidden="false" customHeight="false" outlineLevel="0" collapsed="false">
      <c r="A426" s="15" t="n">
        <v>419</v>
      </c>
      <c r="B426" s="19" t="s">
        <v>489</v>
      </c>
      <c r="C426" s="28" t="n">
        <v>7.7</v>
      </c>
      <c r="D426" s="21" t="n">
        <v>41640</v>
      </c>
      <c r="E426" s="22" t="n">
        <v>108.82</v>
      </c>
      <c r="F426" s="20" t="n">
        <v>0</v>
      </c>
      <c r="G426" s="23" t="n">
        <v>0</v>
      </c>
      <c r="H426" s="23" t="n">
        <v>0</v>
      </c>
      <c r="I426" s="23" t="n">
        <v>0.64</v>
      </c>
      <c r="J426" s="23" t="n">
        <v>1.45</v>
      </c>
      <c r="K426" s="23" t="n">
        <v>0</v>
      </c>
      <c r="L426" s="23" t="n">
        <v>0.1</v>
      </c>
      <c r="M426" s="23" t="n">
        <v>0</v>
      </c>
      <c r="N426" s="23" t="n">
        <v>0</v>
      </c>
      <c r="O426" s="23" t="n">
        <v>0.16</v>
      </c>
      <c r="P426" s="24" t="n">
        <v>0</v>
      </c>
      <c r="Q426" s="20" t="n">
        <v>0</v>
      </c>
      <c r="R426" s="20" t="n">
        <v>0.04</v>
      </c>
      <c r="S426" s="20" t="n">
        <v>0</v>
      </c>
      <c r="T426" s="23" t="n">
        <v>0</v>
      </c>
      <c r="U426" s="23" t="n">
        <v>0</v>
      </c>
      <c r="V426" s="23" t="n">
        <v>0</v>
      </c>
      <c r="W426" s="23" t="n">
        <v>2.23</v>
      </c>
      <c r="X426" s="23" t="n">
        <v>0.84</v>
      </c>
      <c r="Y426" s="23" t="n">
        <v>0.31</v>
      </c>
      <c r="Z426" s="23" t="n">
        <v>1.49</v>
      </c>
      <c r="AA426" s="23" t="n">
        <v>0</v>
      </c>
      <c r="AB426" s="20" t="n">
        <f aca="false">C426-(F426+G426+H426+I426+J426+L426+M426+N426+O426+P426+Q426+R426+S426+T426+U426+V426+W426+X426+Y426+Z426+AA426+K426)</f>
        <v>0.44</v>
      </c>
      <c r="AC426" s="25" t="e">
        <f aca="false">#REF!+AB426</f>
        <v>#VALUE!</v>
      </c>
    </row>
    <row r="427" s="45" customFormat="true" ht="14.4" hidden="false" customHeight="false" outlineLevel="0" collapsed="false">
      <c r="A427" s="15" t="n">
        <v>420</v>
      </c>
      <c r="B427" s="19" t="s">
        <v>490</v>
      </c>
      <c r="C427" s="28" t="n">
        <v>11.09</v>
      </c>
      <c r="D427" s="21"/>
      <c r="E427" s="22" t="n">
        <v>4304.45</v>
      </c>
      <c r="F427" s="20" t="n">
        <v>2.43</v>
      </c>
      <c r="G427" s="23" t="n">
        <v>0</v>
      </c>
      <c r="H427" s="23" t="n">
        <v>0</v>
      </c>
      <c r="I427" s="23" t="n">
        <v>0.64</v>
      </c>
      <c r="J427" s="23" t="n">
        <f aca="false">0.98+0.15</f>
        <v>1.13</v>
      </c>
      <c r="K427" s="23" t="n">
        <v>0</v>
      </c>
      <c r="L427" s="23" t="n">
        <v>0.05</v>
      </c>
      <c r="M427" s="23" t="n">
        <v>0.19</v>
      </c>
      <c r="N427" s="23" t="n">
        <v>0</v>
      </c>
      <c r="O427" s="23" t="n">
        <v>0.16</v>
      </c>
      <c r="P427" s="24" t="n">
        <v>0</v>
      </c>
      <c r="Q427" s="20" t="n">
        <v>0</v>
      </c>
      <c r="R427" s="20" t="n">
        <v>0.04</v>
      </c>
      <c r="S427" s="20" t="n">
        <v>0</v>
      </c>
      <c r="T427" s="23" t="n">
        <v>0</v>
      </c>
      <c r="U427" s="23" t="n">
        <v>0</v>
      </c>
      <c r="V427" s="23" t="n">
        <v>0.45</v>
      </c>
      <c r="W427" s="23" t="n">
        <v>2.23</v>
      </c>
      <c r="X427" s="23" t="n">
        <v>0.84</v>
      </c>
      <c r="Y427" s="23" t="n">
        <v>0.31</v>
      </c>
      <c r="Z427" s="23" t="n">
        <v>1.49</v>
      </c>
      <c r="AA427" s="23" t="n">
        <v>0</v>
      </c>
      <c r="AB427" s="20" t="n">
        <f aca="false">C427-(F427+G427+H427+I427+J427+L427+M427+N427+O427+P427+Q427+R427+S427+T427+U427+V427+W427+X427+Y427+Z427+AA427+K427)</f>
        <v>1.13</v>
      </c>
      <c r="AC427" s="25" t="e">
        <f aca="false">#REF!+AB427</f>
        <v>#VALUE!</v>
      </c>
      <c r="AD427" s="8" t="s">
        <v>43</v>
      </c>
      <c r="AE427" s="9"/>
      <c r="AF427" s="8"/>
      <c r="AG427" s="8"/>
      <c r="AH427" s="8"/>
      <c r="AI427" s="8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</row>
    <row r="428" s="45" customFormat="true" ht="14.4" hidden="false" customHeight="false" outlineLevel="0" collapsed="false">
      <c r="A428" s="15" t="n">
        <v>421</v>
      </c>
      <c r="B428" s="19" t="s">
        <v>491</v>
      </c>
      <c r="C428" s="28" t="n">
        <v>9.48</v>
      </c>
      <c r="D428" s="21" t="n">
        <v>41730</v>
      </c>
      <c r="E428" s="22" t="n">
        <v>414.32</v>
      </c>
      <c r="F428" s="20" t="n">
        <v>0</v>
      </c>
      <c r="G428" s="23" t="n">
        <v>0</v>
      </c>
      <c r="H428" s="23" t="n">
        <v>0</v>
      </c>
      <c r="I428" s="23" t="n">
        <v>0.64</v>
      </c>
      <c r="J428" s="23" t="n">
        <v>2.17</v>
      </c>
      <c r="K428" s="23" t="n">
        <v>0.81</v>
      </c>
      <c r="L428" s="23" t="n">
        <v>0.15</v>
      </c>
      <c r="M428" s="23" t="n">
        <v>0.19</v>
      </c>
      <c r="N428" s="23" t="n">
        <v>0</v>
      </c>
      <c r="O428" s="23" t="n">
        <v>0.16</v>
      </c>
      <c r="P428" s="24" t="n">
        <v>0</v>
      </c>
      <c r="Q428" s="20" t="n">
        <v>0</v>
      </c>
      <c r="R428" s="20" t="n">
        <v>0.04</v>
      </c>
      <c r="S428" s="20" t="n">
        <v>0</v>
      </c>
      <c r="T428" s="23" t="n">
        <v>0</v>
      </c>
      <c r="U428" s="23" t="n">
        <v>0</v>
      </c>
      <c r="V428" s="23" t="n">
        <v>0.45</v>
      </c>
      <c r="W428" s="23" t="n">
        <v>2.23</v>
      </c>
      <c r="X428" s="23" t="n">
        <v>0.84</v>
      </c>
      <c r="Y428" s="23" t="n">
        <v>0.31</v>
      </c>
      <c r="Z428" s="23" t="n">
        <v>1.49</v>
      </c>
      <c r="AA428" s="23" t="n">
        <v>0</v>
      </c>
      <c r="AB428" s="20" t="n">
        <f aca="false">C428-(F428+G428+H428+I428+J428+L428+M428+N428+O428+P428+Q428+R428+S428+T428+U428+V428+W428+X428+Y428+Z428+AA428+K428)</f>
        <v>0</v>
      </c>
      <c r="AC428" s="25" t="e">
        <f aca="false">#REF!+AB428</f>
        <v>#VALUE!</v>
      </c>
      <c r="AD428" s="8"/>
      <c r="AE428" s="9"/>
      <c r="AF428" s="8"/>
      <c r="AG428" s="8"/>
      <c r="AH428" s="8"/>
      <c r="AI428" s="8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</row>
    <row r="429" s="45" customFormat="true" ht="14.4" hidden="false" customHeight="false" outlineLevel="0" collapsed="false">
      <c r="A429" s="15" t="n">
        <v>1</v>
      </c>
      <c r="B429" s="19" t="s">
        <v>492</v>
      </c>
      <c r="C429" s="27" t="n">
        <v>8.93</v>
      </c>
      <c r="D429" s="21"/>
      <c r="E429" s="22" t="n">
        <v>221.19</v>
      </c>
      <c r="F429" s="20" t="n">
        <v>0.15</v>
      </c>
      <c r="G429" s="23" t="n">
        <v>0.34</v>
      </c>
      <c r="H429" s="23" t="n">
        <v>0</v>
      </c>
      <c r="I429" s="23" t="n">
        <v>0.64</v>
      </c>
      <c r="J429" s="23" t="n">
        <v>1.33</v>
      </c>
      <c r="K429" s="23" t="n">
        <f aca="false">0.21+0.08</f>
        <v>0.29</v>
      </c>
      <c r="L429" s="23" t="n">
        <v>0.21</v>
      </c>
      <c r="M429" s="23" t="n">
        <v>0</v>
      </c>
      <c r="N429" s="23" t="n">
        <v>0</v>
      </c>
      <c r="O429" s="23" t="n">
        <v>0.16</v>
      </c>
      <c r="P429" s="24" t="n">
        <v>0</v>
      </c>
      <c r="Q429" s="20" t="n">
        <v>0</v>
      </c>
      <c r="R429" s="20" t="n">
        <v>0.04</v>
      </c>
      <c r="S429" s="20" t="n">
        <v>0</v>
      </c>
      <c r="T429" s="23" t="n">
        <v>0</v>
      </c>
      <c r="U429" s="23" t="n">
        <v>0</v>
      </c>
      <c r="V429" s="23" t="n">
        <v>0.37</v>
      </c>
      <c r="W429" s="23" t="n">
        <v>2.23</v>
      </c>
      <c r="X429" s="23" t="n">
        <v>0.77</v>
      </c>
      <c r="Y429" s="23" t="n">
        <v>0.31</v>
      </c>
      <c r="Z429" s="23" t="n">
        <v>1.49</v>
      </c>
      <c r="AA429" s="23" t="n">
        <v>0</v>
      </c>
      <c r="AB429" s="20" t="n">
        <f aca="false">C429-(F429+G429+H429+I429+J429+L429+M429+N429+O429+P429+Q429+R429+S429+T429+U429+V429+W429+X429+Y429+Z429+AA429+K429)</f>
        <v>0.600000000000001</v>
      </c>
      <c r="AC429" s="25" t="e">
        <f aca="false">#REF!+AB429</f>
        <v>#VALUE!</v>
      </c>
      <c r="AD429" s="8"/>
      <c r="AE429" s="9"/>
      <c r="AF429" s="8"/>
      <c r="AG429" s="8"/>
      <c r="AH429" s="8"/>
      <c r="AI429" s="8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</row>
    <row r="430" s="45" customFormat="true" ht="14.4" hidden="false" customHeight="false" outlineLevel="0" collapsed="false">
      <c r="A430" s="15" t="n">
        <v>423</v>
      </c>
      <c r="B430" s="19" t="s">
        <v>493</v>
      </c>
      <c r="C430" s="28" t="n">
        <v>12.02</v>
      </c>
      <c r="D430" s="21"/>
      <c r="E430" s="22" t="n">
        <v>364.92</v>
      </c>
      <c r="F430" s="20" t="n">
        <v>0</v>
      </c>
      <c r="G430" s="23" t="n">
        <v>0.34</v>
      </c>
      <c r="H430" s="23" t="n">
        <v>0</v>
      </c>
      <c r="I430" s="23" t="n">
        <v>0.64</v>
      </c>
      <c r="J430" s="23" t="n">
        <v>1.87</v>
      </c>
      <c r="K430" s="32" t="n">
        <v>2.48</v>
      </c>
      <c r="L430" s="23" t="n">
        <v>1.13</v>
      </c>
      <c r="M430" s="23" t="n">
        <v>0.11</v>
      </c>
      <c r="N430" s="23" t="n">
        <v>0</v>
      </c>
      <c r="O430" s="23" t="n">
        <v>0.16</v>
      </c>
      <c r="P430" s="24" t="n">
        <v>0</v>
      </c>
      <c r="Q430" s="20" t="n">
        <v>0</v>
      </c>
      <c r="R430" s="20" t="n">
        <v>0.04</v>
      </c>
      <c r="S430" s="20" t="n">
        <v>0</v>
      </c>
      <c r="T430" s="23" t="n">
        <v>0</v>
      </c>
      <c r="U430" s="23" t="n">
        <v>0</v>
      </c>
      <c r="V430" s="23" t="n">
        <v>0.45</v>
      </c>
      <c r="W430" s="23" t="n">
        <v>2.23</v>
      </c>
      <c r="X430" s="23" t="n">
        <v>0.77</v>
      </c>
      <c r="Y430" s="23" t="n">
        <v>0.31</v>
      </c>
      <c r="Z430" s="23" t="n">
        <v>1.49</v>
      </c>
      <c r="AA430" s="23" t="n">
        <v>0</v>
      </c>
      <c r="AB430" s="20" t="n">
        <f aca="false">C430-(F430+G430+H430+I430+J430+L430+M430+N430+O430+P430+Q430+R430+S430+T430+U430+V430+W430+X430+Y430+Z430+AA430+K430)</f>
        <v>0</v>
      </c>
      <c r="AC430" s="25" t="e">
        <f aca="false">#REF!+AB430</f>
        <v>#VALUE!</v>
      </c>
      <c r="AD430" s="8" t="s">
        <v>494</v>
      </c>
      <c r="AE430" s="9"/>
      <c r="AF430" s="8"/>
      <c r="AG430" s="8"/>
      <c r="AH430" s="8"/>
      <c r="AI430" s="8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</row>
    <row r="431" s="45" customFormat="true" ht="14.4" hidden="false" customHeight="false" outlineLevel="0" collapsed="false">
      <c r="A431" s="15" t="n">
        <v>424</v>
      </c>
      <c r="B431" s="19" t="s">
        <v>495</v>
      </c>
      <c r="C431" s="28" t="n">
        <v>11.5</v>
      </c>
      <c r="D431" s="21" t="n">
        <v>41760</v>
      </c>
      <c r="E431" s="22" t="n">
        <v>3568.66</v>
      </c>
      <c r="F431" s="20" t="n">
        <v>1.02</v>
      </c>
      <c r="G431" s="23" t="n">
        <v>0.34</v>
      </c>
      <c r="H431" s="23" t="n">
        <v>0</v>
      </c>
      <c r="I431" s="23" t="n">
        <v>0.64</v>
      </c>
      <c r="J431" s="23" t="n">
        <v>1.7</v>
      </c>
      <c r="K431" s="23" t="n">
        <v>0</v>
      </c>
      <c r="L431" s="23" t="n">
        <v>0.39</v>
      </c>
      <c r="M431" s="23" t="n">
        <v>0.11</v>
      </c>
      <c r="N431" s="23" t="n">
        <v>0</v>
      </c>
      <c r="O431" s="23" t="n">
        <v>0.16</v>
      </c>
      <c r="P431" s="24" t="n">
        <v>0</v>
      </c>
      <c r="Q431" s="20" t="n">
        <v>0.12</v>
      </c>
      <c r="R431" s="20" t="n">
        <v>0.04</v>
      </c>
      <c r="S431" s="20" t="n">
        <v>0</v>
      </c>
      <c r="T431" s="23" t="n">
        <v>0</v>
      </c>
      <c r="U431" s="23" t="n">
        <v>0</v>
      </c>
      <c r="V431" s="23" t="n">
        <v>0.45</v>
      </c>
      <c r="W431" s="23" t="n">
        <v>2.23</v>
      </c>
      <c r="X431" s="23" t="n">
        <v>0.84</v>
      </c>
      <c r="Y431" s="23" t="n">
        <v>0.31</v>
      </c>
      <c r="Z431" s="23" t="n">
        <v>1.49</v>
      </c>
      <c r="AA431" s="23" t="n">
        <v>0</v>
      </c>
      <c r="AB431" s="20" t="n">
        <f aca="false">C431-(F431+G431+H431+I431+J431+L431+M431+N431+O431+P431+Q431+R431+S431+T431+U431+V431+W431+X431+Y431+Z431+AA431+K431)</f>
        <v>1.66</v>
      </c>
      <c r="AC431" s="25" t="e">
        <f aca="false">#REF!+AB431</f>
        <v>#VALUE!</v>
      </c>
      <c r="AD431" s="8"/>
      <c r="AE431" s="9"/>
      <c r="AF431" s="8"/>
      <c r="AG431" s="8"/>
      <c r="AH431" s="8"/>
      <c r="AI431" s="8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</row>
    <row r="432" s="45" customFormat="true" ht="14.4" hidden="false" customHeight="false" outlineLevel="0" collapsed="false">
      <c r="A432" s="15" t="n">
        <v>425</v>
      </c>
      <c r="B432" s="19" t="s">
        <v>496</v>
      </c>
      <c r="C432" s="27" t="n">
        <v>10.93</v>
      </c>
      <c r="D432" s="21"/>
      <c r="E432" s="22" t="n">
        <v>3914.29</v>
      </c>
      <c r="F432" s="20" t="n">
        <v>0.16</v>
      </c>
      <c r="G432" s="23" t="n">
        <v>0.34</v>
      </c>
      <c r="H432" s="23" t="n">
        <v>0</v>
      </c>
      <c r="I432" s="23" t="n">
        <v>0.64</v>
      </c>
      <c r="J432" s="23" t="n">
        <v>1.9</v>
      </c>
      <c r="K432" s="23" t="n">
        <v>0.51</v>
      </c>
      <c r="L432" s="23" t="n">
        <v>0.55</v>
      </c>
      <c r="M432" s="23" t="n">
        <v>0.11</v>
      </c>
      <c r="N432" s="23" t="n">
        <v>0.39</v>
      </c>
      <c r="O432" s="23" t="n">
        <v>0.16</v>
      </c>
      <c r="P432" s="24" t="n">
        <v>0</v>
      </c>
      <c r="Q432" s="20" t="n">
        <v>0.12</v>
      </c>
      <c r="R432" s="20" t="n">
        <v>0.04</v>
      </c>
      <c r="S432" s="20" t="n">
        <v>0</v>
      </c>
      <c r="T432" s="23" t="n">
        <v>0</v>
      </c>
      <c r="U432" s="23" t="n">
        <v>0</v>
      </c>
      <c r="V432" s="23" t="n">
        <v>0.45</v>
      </c>
      <c r="W432" s="23" t="n">
        <v>2.23</v>
      </c>
      <c r="X432" s="23" t="n">
        <v>0.84</v>
      </c>
      <c r="Y432" s="23" t="n">
        <v>0.31</v>
      </c>
      <c r="Z432" s="23" t="n">
        <v>1.49</v>
      </c>
      <c r="AA432" s="23" t="n">
        <v>0</v>
      </c>
      <c r="AB432" s="20" t="n">
        <f aca="false">C432-(F432+G432+H432+I432+J432+L432+M432+N432+O432+P432+Q432+R432+S432+T432+U432+V432+W432+X432+Y432+Z432+AA432+K432)</f>
        <v>0.69</v>
      </c>
      <c r="AC432" s="25" t="e">
        <f aca="false">#REF!+AB432</f>
        <v>#VALUE!</v>
      </c>
      <c r="AD432" s="8"/>
      <c r="AE432" s="9"/>
      <c r="AF432" s="8"/>
      <c r="AG432" s="8"/>
      <c r="AH432" s="8"/>
      <c r="AI432" s="8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</row>
    <row r="433" s="45" customFormat="true" ht="14.4" hidden="false" customHeight="false" outlineLevel="0" collapsed="false">
      <c r="A433" s="15" t="n">
        <v>426</v>
      </c>
      <c r="B433" s="19" t="s">
        <v>497</v>
      </c>
      <c r="C433" s="27" t="n">
        <v>10.93</v>
      </c>
      <c r="D433" s="21"/>
      <c r="E433" s="22" t="n">
        <v>2939.91</v>
      </c>
      <c r="F433" s="20" t="n">
        <v>0.16</v>
      </c>
      <c r="G433" s="23" t="n">
        <v>0.34</v>
      </c>
      <c r="H433" s="23" t="n">
        <v>0</v>
      </c>
      <c r="I433" s="23" t="n">
        <v>0.64</v>
      </c>
      <c r="J433" s="23" t="n">
        <v>1.9</v>
      </c>
      <c r="K433" s="23" t="n">
        <v>0.49</v>
      </c>
      <c r="L433" s="23" t="n">
        <v>0.5</v>
      </c>
      <c r="M433" s="23" t="n">
        <v>0.11</v>
      </c>
      <c r="N433" s="23" t="n">
        <v>0.47</v>
      </c>
      <c r="O433" s="23" t="n">
        <v>0.16</v>
      </c>
      <c r="P433" s="24" t="n">
        <v>0</v>
      </c>
      <c r="Q433" s="20" t="n">
        <v>0.12</v>
      </c>
      <c r="R433" s="20" t="n">
        <v>0.04</v>
      </c>
      <c r="S433" s="20" t="n">
        <v>0</v>
      </c>
      <c r="T433" s="23" t="n">
        <v>0</v>
      </c>
      <c r="U433" s="23" t="n">
        <v>0</v>
      </c>
      <c r="V433" s="23" t="n">
        <v>0.45</v>
      </c>
      <c r="W433" s="23" t="n">
        <v>2.23</v>
      </c>
      <c r="X433" s="23" t="n">
        <v>0.84</v>
      </c>
      <c r="Y433" s="23" t="n">
        <v>0.31</v>
      </c>
      <c r="Z433" s="23" t="n">
        <v>1.49</v>
      </c>
      <c r="AA433" s="23" t="n">
        <v>0</v>
      </c>
      <c r="AB433" s="20" t="n">
        <f aca="false">C433-(F433+G433+H433+I433+J433+L433+M433+N433+O433+P433+Q433+R433+S433+T433+U433+V433+W433+X433+Y433+Z433+AA433+K433)</f>
        <v>0.679999999999998</v>
      </c>
      <c r="AC433" s="25" t="e">
        <f aca="false">#REF!+AB433</f>
        <v>#VALUE!</v>
      </c>
      <c r="AD433" s="8"/>
      <c r="AE433" s="9"/>
      <c r="AF433" s="8"/>
      <c r="AG433" s="8"/>
      <c r="AH433" s="8"/>
      <c r="AI433" s="8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</row>
    <row r="434" s="45" customFormat="true" ht="14.4" hidden="false" customHeight="false" outlineLevel="0" collapsed="false">
      <c r="A434" s="15" t="n">
        <v>427</v>
      </c>
      <c r="B434" s="19" t="s">
        <v>498</v>
      </c>
      <c r="C434" s="27" t="n">
        <v>10.93</v>
      </c>
      <c r="D434" s="21"/>
      <c r="E434" s="22" t="n">
        <v>3707.97</v>
      </c>
      <c r="F434" s="20" t="n">
        <v>0.16</v>
      </c>
      <c r="G434" s="23" t="n">
        <v>0.34</v>
      </c>
      <c r="H434" s="23" t="n">
        <v>0</v>
      </c>
      <c r="I434" s="23" t="n">
        <v>0.64</v>
      </c>
      <c r="J434" s="23" t="n">
        <v>1.9</v>
      </c>
      <c r="K434" s="23" t="n">
        <f aca="false">0.83+0.08</f>
        <v>0.91</v>
      </c>
      <c r="L434" s="23" t="n">
        <v>0.55</v>
      </c>
      <c r="M434" s="23" t="n">
        <v>0.11</v>
      </c>
      <c r="N434" s="23" t="n">
        <v>0</v>
      </c>
      <c r="O434" s="23" t="n">
        <v>0.16</v>
      </c>
      <c r="P434" s="24" t="n">
        <v>0</v>
      </c>
      <c r="Q434" s="20" t="n">
        <v>0.12</v>
      </c>
      <c r="R434" s="20" t="n">
        <v>0.04</v>
      </c>
      <c r="S434" s="20" t="n">
        <v>0</v>
      </c>
      <c r="T434" s="23" t="n">
        <v>0</v>
      </c>
      <c r="U434" s="23" t="n">
        <v>0</v>
      </c>
      <c r="V434" s="23" t="n">
        <v>0.45</v>
      </c>
      <c r="W434" s="23" t="n">
        <v>2.23</v>
      </c>
      <c r="X434" s="23" t="n">
        <v>0.84</v>
      </c>
      <c r="Y434" s="23" t="n">
        <v>0.31</v>
      </c>
      <c r="Z434" s="23" t="n">
        <v>1.49</v>
      </c>
      <c r="AA434" s="23" t="n">
        <v>0</v>
      </c>
      <c r="AB434" s="20" t="n">
        <f aca="false">C434-(F434+G434+H434+I434+J434+L434+M434+N434+O434+P434+Q434+R434+S434+T434+U434+V434+W434+X434+Y434+Z434+AA434+K434)</f>
        <v>0.680000000000002</v>
      </c>
      <c r="AC434" s="25" t="e">
        <f aca="false">#REF!+AB434</f>
        <v>#VALUE!</v>
      </c>
      <c r="AD434" s="8"/>
      <c r="AE434" s="9"/>
      <c r="AF434" s="8"/>
      <c r="AG434" s="8"/>
      <c r="AH434" s="8"/>
      <c r="AI434" s="8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</row>
    <row r="435" s="45" customFormat="true" ht="14.4" hidden="false" customHeight="false" outlineLevel="0" collapsed="false">
      <c r="A435" s="15" t="n">
        <v>428</v>
      </c>
      <c r="B435" s="19" t="s">
        <v>499</v>
      </c>
      <c r="C435" s="27" t="n">
        <v>13.52</v>
      </c>
      <c r="D435" s="21"/>
      <c r="E435" s="22" t="n">
        <v>4180.93</v>
      </c>
      <c r="F435" s="20" t="n">
        <v>1.24</v>
      </c>
      <c r="G435" s="23" t="n">
        <v>0.34</v>
      </c>
      <c r="H435" s="23" t="n">
        <v>1.12</v>
      </c>
      <c r="I435" s="23" t="n">
        <v>0</v>
      </c>
      <c r="J435" s="23" t="n">
        <v>2.2</v>
      </c>
      <c r="K435" s="23" t="n">
        <v>0.66</v>
      </c>
      <c r="L435" s="23" t="n">
        <v>1.36</v>
      </c>
      <c r="M435" s="23" t="n">
        <v>0.11</v>
      </c>
      <c r="N435" s="23" t="n">
        <v>0</v>
      </c>
      <c r="O435" s="23" t="n">
        <v>0.16</v>
      </c>
      <c r="P435" s="24" t="n">
        <v>0</v>
      </c>
      <c r="Q435" s="20" t="n">
        <v>0.12</v>
      </c>
      <c r="R435" s="20" t="n">
        <v>0.04</v>
      </c>
      <c r="S435" s="20" t="n">
        <v>0</v>
      </c>
      <c r="T435" s="23" t="n">
        <v>0</v>
      </c>
      <c r="U435" s="23" t="n">
        <v>0</v>
      </c>
      <c r="V435" s="23" t="n">
        <v>0.58</v>
      </c>
      <c r="W435" s="23" t="n">
        <v>1.79</v>
      </c>
      <c r="X435" s="23" t="n">
        <v>0.98</v>
      </c>
      <c r="Y435" s="23" t="n">
        <v>0.31</v>
      </c>
      <c r="Z435" s="23" t="n">
        <v>1.49</v>
      </c>
      <c r="AA435" s="23" t="n">
        <v>0</v>
      </c>
      <c r="AB435" s="20" t="n">
        <f aca="false">C435-(F435+G435+H435+I435+J435+L435+M435+N435+O435+P435+Q435+R435+S435+T435+U435+V435+W435+X435+Y435+Z435+AA435+K435)</f>
        <v>1.02</v>
      </c>
      <c r="AC435" s="25" t="e">
        <f aca="false">#REF!+AB435</f>
        <v>#VALUE!</v>
      </c>
      <c r="AD435" s="8"/>
      <c r="AE435" s="9"/>
      <c r="AF435" s="8"/>
      <c r="AG435" s="8"/>
      <c r="AH435" s="8"/>
      <c r="AI435" s="8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</row>
    <row r="436" s="45" customFormat="true" ht="14.4" hidden="false" customHeight="false" outlineLevel="0" collapsed="false">
      <c r="A436" s="15" t="n">
        <v>429</v>
      </c>
      <c r="B436" s="19" t="s">
        <v>500</v>
      </c>
      <c r="C436" s="28" t="n">
        <v>12.46</v>
      </c>
      <c r="D436" s="21"/>
      <c r="E436" s="22" t="n">
        <v>4134.63</v>
      </c>
      <c r="F436" s="20" t="n">
        <v>2.08</v>
      </c>
      <c r="G436" s="23" t="n">
        <v>0.34</v>
      </c>
      <c r="H436" s="23" t="n">
        <v>0.88</v>
      </c>
      <c r="I436" s="23" t="n">
        <v>0</v>
      </c>
      <c r="J436" s="23" t="n">
        <v>1.21</v>
      </c>
      <c r="K436" s="23" t="n">
        <v>0</v>
      </c>
      <c r="L436" s="23" t="n">
        <v>0.23</v>
      </c>
      <c r="M436" s="23" t="n">
        <v>0.11</v>
      </c>
      <c r="N436" s="23" t="n">
        <v>0.39</v>
      </c>
      <c r="O436" s="23" t="n">
        <v>0.16</v>
      </c>
      <c r="P436" s="24" t="n">
        <v>0</v>
      </c>
      <c r="Q436" s="20" t="n">
        <v>0.12</v>
      </c>
      <c r="R436" s="20" t="n">
        <v>0.04</v>
      </c>
      <c r="S436" s="20" t="n">
        <v>0</v>
      </c>
      <c r="T436" s="23" t="n">
        <v>0</v>
      </c>
      <c r="U436" s="23" t="n">
        <v>0</v>
      </c>
      <c r="V436" s="23" t="n">
        <v>0.58</v>
      </c>
      <c r="W436" s="23" t="n">
        <v>1.79</v>
      </c>
      <c r="X436" s="23" t="n">
        <v>0.98</v>
      </c>
      <c r="Y436" s="23" t="n">
        <v>0.31</v>
      </c>
      <c r="Z436" s="23" t="n">
        <v>1.49</v>
      </c>
      <c r="AA436" s="23" t="n">
        <v>0</v>
      </c>
      <c r="AB436" s="20" t="n">
        <f aca="false">C436-(F436+G436+H436+I436+J436+L436+M436+N436+O436+P436+Q436+R436+S436+T436+U436+V436+W436+X436+Y436+Z436+AA436+K436)</f>
        <v>1.75</v>
      </c>
      <c r="AC436" s="25" t="e">
        <f aca="false">#REF!+AB436</f>
        <v>#VALUE!</v>
      </c>
      <c r="AD436" s="8" t="s">
        <v>501</v>
      </c>
      <c r="AE436" s="9"/>
      <c r="AF436" s="8"/>
      <c r="AG436" s="8"/>
      <c r="AH436" s="8"/>
      <c r="AI436" s="8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</row>
    <row r="437" s="45" customFormat="true" ht="14.4" hidden="false" customHeight="false" outlineLevel="0" collapsed="false">
      <c r="A437" s="15" t="n">
        <v>430</v>
      </c>
      <c r="B437" s="19" t="s">
        <v>502</v>
      </c>
      <c r="C437" s="28" t="n">
        <v>16.76</v>
      </c>
      <c r="D437" s="21"/>
      <c r="E437" s="22" t="n">
        <v>20058.36</v>
      </c>
      <c r="F437" s="20" t="n">
        <v>2.03</v>
      </c>
      <c r="G437" s="23" t="n">
        <v>0.34</v>
      </c>
      <c r="H437" s="23" t="n">
        <v>0.95</v>
      </c>
      <c r="I437" s="23" t="n">
        <v>0</v>
      </c>
      <c r="J437" s="23" t="n">
        <v>1.96</v>
      </c>
      <c r="K437" s="23" t="n">
        <v>0</v>
      </c>
      <c r="L437" s="23" t="n">
        <v>0.33</v>
      </c>
      <c r="M437" s="23" t="n">
        <v>0.11</v>
      </c>
      <c r="N437" s="20" t="n">
        <v>0</v>
      </c>
      <c r="O437" s="20" t="n">
        <v>0</v>
      </c>
      <c r="P437" s="24" t="n">
        <v>0.164</v>
      </c>
      <c r="Q437" s="20" t="n">
        <v>0.12</v>
      </c>
      <c r="R437" s="20" t="n">
        <v>0.04</v>
      </c>
      <c r="S437" s="20" t="n">
        <v>3.38</v>
      </c>
      <c r="T437" s="23" t="n">
        <v>0.68</v>
      </c>
      <c r="U437" s="23" t="n">
        <v>0.07</v>
      </c>
      <c r="V437" s="23" t="n">
        <v>0.99</v>
      </c>
      <c r="W437" s="23" t="n">
        <v>1.79</v>
      </c>
      <c r="X437" s="23" t="n">
        <v>1.11</v>
      </c>
      <c r="Y437" s="23" t="n">
        <v>0.31</v>
      </c>
      <c r="Z437" s="23" t="n">
        <v>2</v>
      </c>
      <c r="AA437" s="23" t="n">
        <v>0</v>
      </c>
      <c r="AB437" s="20" t="n">
        <f aca="false">C437-(F437+G437+H437+I437+J437+L437+M437+N437+O437+P437+Q437+R437+S437+T437+U437+V437+W437+X437+Y437+Z437+AA437+K437)</f>
        <v>0.385999999999999</v>
      </c>
      <c r="AC437" s="25" t="e">
        <f aca="false">#REF!+AB437</f>
        <v>#VALUE!</v>
      </c>
      <c r="AD437" s="8"/>
      <c r="AE437" s="9"/>
      <c r="AF437" s="8"/>
      <c r="AG437" s="8"/>
      <c r="AH437" s="8"/>
      <c r="AI437" s="8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</row>
    <row r="438" s="45" customFormat="true" ht="14.4" hidden="false" customHeight="false" outlineLevel="0" collapsed="false">
      <c r="A438" s="15" t="n">
        <v>431</v>
      </c>
      <c r="B438" s="19" t="s">
        <v>503</v>
      </c>
      <c r="C438" s="28" t="n">
        <v>22.66</v>
      </c>
      <c r="D438" s="21" t="n">
        <v>41671</v>
      </c>
      <c r="E438" s="22" t="n">
        <v>2758.5</v>
      </c>
      <c r="F438" s="20" t="n">
        <v>0.52</v>
      </c>
      <c r="G438" s="23" t="n">
        <v>0</v>
      </c>
      <c r="H438" s="23" t="n">
        <v>0.95</v>
      </c>
      <c r="I438" s="23" t="n">
        <v>0</v>
      </c>
      <c r="J438" s="23" t="n">
        <v>2.28</v>
      </c>
      <c r="K438" s="23" t="n">
        <v>0</v>
      </c>
      <c r="L438" s="23" t="n">
        <v>0.08</v>
      </c>
      <c r="M438" s="23" t="n">
        <v>0.11</v>
      </c>
      <c r="N438" s="20" t="n">
        <v>0.59</v>
      </c>
      <c r="O438" s="20" t="n">
        <v>0</v>
      </c>
      <c r="P438" s="24" t="n">
        <v>0.164</v>
      </c>
      <c r="Q438" s="20" t="n">
        <v>0</v>
      </c>
      <c r="R438" s="20" t="n">
        <v>0.04</v>
      </c>
      <c r="S438" s="20" t="n">
        <v>4.42</v>
      </c>
      <c r="T438" s="23" t="n">
        <v>0</v>
      </c>
      <c r="U438" s="23" t="n">
        <v>0.09</v>
      </c>
      <c r="V438" s="23" t="n">
        <v>0.99</v>
      </c>
      <c r="W438" s="23" t="n">
        <v>1.79</v>
      </c>
      <c r="X438" s="23" t="n">
        <v>1.11</v>
      </c>
      <c r="Y438" s="23" t="n">
        <v>0.31</v>
      </c>
      <c r="Z438" s="23" t="n">
        <v>2</v>
      </c>
      <c r="AA438" s="23" t="n">
        <v>0</v>
      </c>
      <c r="AB438" s="20" t="n">
        <f aca="false">C438-(F438+G438+H438+I438+J438+L438+M438+N438+O438+P438+Q438+R438+S438+T438+U438+V438+W438+X438+Y438+Z438+AA438+K438)</f>
        <v>7.216</v>
      </c>
      <c r="AC438" s="25" t="e">
        <f aca="false">#REF!+AB438</f>
        <v>#VALUE!</v>
      </c>
      <c r="AD438" s="8"/>
      <c r="AE438" s="9"/>
      <c r="AF438" s="8"/>
      <c r="AG438" s="8"/>
      <c r="AH438" s="8"/>
      <c r="AI438" s="8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</row>
    <row r="439" s="45" customFormat="true" ht="14.4" hidden="false" customHeight="false" outlineLevel="0" collapsed="false">
      <c r="A439" s="15" t="n">
        <v>432</v>
      </c>
      <c r="B439" s="19" t="s">
        <v>504</v>
      </c>
      <c r="C439" s="27" t="n">
        <v>13.52</v>
      </c>
      <c r="D439" s="21"/>
      <c r="E439" s="22" t="n">
        <v>2773.54</v>
      </c>
      <c r="F439" s="20" t="n">
        <v>1.24</v>
      </c>
      <c r="G439" s="23" t="n">
        <v>0.34</v>
      </c>
      <c r="H439" s="23" t="n">
        <v>1.12</v>
      </c>
      <c r="I439" s="23" t="n">
        <v>0</v>
      </c>
      <c r="J439" s="23" t="n">
        <v>2.2</v>
      </c>
      <c r="K439" s="23" t="n">
        <v>0.4</v>
      </c>
      <c r="L439" s="23" t="n">
        <v>1.06</v>
      </c>
      <c r="M439" s="23" t="n">
        <v>0.11</v>
      </c>
      <c r="N439" s="23" t="n">
        <v>0.59</v>
      </c>
      <c r="O439" s="23" t="n">
        <v>0.16</v>
      </c>
      <c r="P439" s="24" t="n">
        <v>0</v>
      </c>
      <c r="Q439" s="20" t="n">
        <v>0.12</v>
      </c>
      <c r="R439" s="20" t="n">
        <v>0.04</v>
      </c>
      <c r="S439" s="20" t="n">
        <v>0</v>
      </c>
      <c r="T439" s="23" t="n">
        <v>0</v>
      </c>
      <c r="U439" s="23" t="n">
        <v>0</v>
      </c>
      <c r="V439" s="23" t="n">
        <v>0.58</v>
      </c>
      <c r="W439" s="23" t="n">
        <v>1.79</v>
      </c>
      <c r="X439" s="23" t="n">
        <v>0.98</v>
      </c>
      <c r="Y439" s="23" t="n">
        <v>0.31</v>
      </c>
      <c r="Z439" s="23" t="n">
        <v>1.49</v>
      </c>
      <c r="AA439" s="23" t="n">
        <v>0</v>
      </c>
      <c r="AB439" s="20" t="n">
        <f aca="false">C439-(F439+G439+H439+I439+J439+L439+M439+N439+O439+P439+Q439+R439+S439+T439+U439+V439+W439+X439+Y439+Z439+AA439+K439)</f>
        <v>0.989999999999997</v>
      </c>
      <c r="AC439" s="25" t="e">
        <f aca="false">#REF!+AB439</f>
        <v>#VALUE!</v>
      </c>
      <c r="AD439" s="8"/>
      <c r="AE439" s="9"/>
      <c r="AF439" s="8"/>
      <c r="AG439" s="8"/>
      <c r="AH439" s="8"/>
      <c r="AI439" s="8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</row>
    <row r="440" s="45" customFormat="true" ht="14.4" hidden="false" customHeight="false" outlineLevel="0" collapsed="false">
      <c r="A440" s="15" t="n">
        <v>433</v>
      </c>
      <c r="B440" s="19" t="s">
        <v>505</v>
      </c>
      <c r="C440" s="27" t="n">
        <v>8.93</v>
      </c>
      <c r="D440" s="21"/>
      <c r="E440" s="22" t="n">
        <v>169.4</v>
      </c>
      <c r="F440" s="20" t="n">
        <v>0.15</v>
      </c>
      <c r="G440" s="23" t="n">
        <v>0</v>
      </c>
      <c r="H440" s="23" t="n">
        <v>0</v>
      </c>
      <c r="I440" s="23" t="n">
        <v>0.64</v>
      </c>
      <c r="J440" s="23" t="n">
        <v>1.33</v>
      </c>
      <c r="K440" s="23" t="n">
        <f aca="false">0.21+0.34</f>
        <v>0.55</v>
      </c>
      <c r="L440" s="23" t="n">
        <v>0.21</v>
      </c>
      <c r="M440" s="23" t="n">
        <v>0.19</v>
      </c>
      <c r="N440" s="23" t="n">
        <v>0</v>
      </c>
      <c r="O440" s="23" t="n">
        <v>0.16</v>
      </c>
      <c r="P440" s="24" t="n">
        <v>0</v>
      </c>
      <c r="Q440" s="20" t="n">
        <v>0</v>
      </c>
      <c r="R440" s="20" t="n">
        <v>0.04</v>
      </c>
      <c r="S440" s="20" t="n">
        <v>0</v>
      </c>
      <c r="T440" s="23" t="n">
        <v>0</v>
      </c>
      <c r="U440" s="23" t="n">
        <v>0</v>
      </c>
      <c r="V440" s="23" t="n">
        <v>0.37</v>
      </c>
      <c r="W440" s="23" t="n">
        <v>2.23</v>
      </c>
      <c r="X440" s="23" t="n">
        <v>0.77</v>
      </c>
      <c r="Y440" s="23" t="n">
        <v>0.31</v>
      </c>
      <c r="Z440" s="23" t="n">
        <v>1.49</v>
      </c>
      <c r="AA440" s="23" t="n">
        <v>0</v>
      </c>
      <c r="AB440" s="20" t="n">
        <f aca="false">C440-(F440+G440+H440+I440+J440+L440+M440+N440+O440+P440+Q440+R440+S440+T440+U440+V440+W440+X440+Y440+Z440+AA440+K440)</f>
        <v>0.49</v>
      </c>
      <c r="AC440" s="25" t="e">
        <f aca="false">#REF!+AB440</f>
        <v>#VALUE!</v>
      </c>
      <c r="AD440" s="8"/>
      <c r="AE440" s="9"/>
      <c r="AF440" s="8"/>
      <c r="AG440" s="8"/>
      <c r="AH440" s="8"/>
      <c r="AI440" s="8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</row>
    <row r="441" s="45" customFormat="true" ht="14.4" hidden="false" customHeight="false" outlineLevel="0" collapsed="false">
      <c r="A441" s="15" t="n">
        <v>434</v>
      </c>
      <c r="B441" s="19" t="s">
        <v>506</v>
      </c>
      <c r="C441" s="27" t="n">
        <v>6.44</v>
      </c>
      <c r="D441" s="21"/>
      <c r="E441" s="22" t="n">
        <v>34.96</v>
      </c>
      <c r="F441" s="20" t="n">
        <v>0</v>
      </c>
      <c r="G441" s="23" t="n">
        <v>0</v>
      </c>
      <c r="H441" s="23" t="n">
        <v>0</v>
      </c>
      <c r="I441" s="23" t="n">
        <v>0.64</v>
      </c>
      <c r="J441" s="23" t="n">
        <v>0.32</v>
      </c>
      <c r="K441" s="23" t="n">
        <f aca="false">0.08+0.34</f>
        <v>0.42</v>
      </c>
      <c r="L441" s="23" t="n">
        <v>0.15</v>
      </c>
      <c r="M441" s="23" t="n">
        <v>0.19</v>
      </c>
      <c r="N441" s="23" t="n">
        <v>0</v>
      </c>
      <c r="O441" s="23" t="n">
        <v>0.16</v>
      </c>
      <c r="P441" s="24" t="n">
        <v>0</v>
      </c>
      <c r="Q441" s="20" t="n">
        <v>0</v>
      </c>
      <c r="R441" s="20" t="n">
        <v>0.04</v>
      </c>
      <c r="S441" s="20" t="n">
        <v>0</v>
      </c>
      <c r="T441" s="23" t="n">
        <v>0</v>
      </c>
      <c r="U441" s="23" t="n">
        <v>0</v>
      </c>
      <c r="V441" s="23" t="n">
        <v>0</v>
      </c>
      <c r="W441" s="23" t="n">
        <v>2.23</v>
      </c>
      <c r="X441" s="23" t="n">
        <v>0.69</v>
      </c>
      <c r="Y441" s="23" t="n">
        <v>0.31</v>
      </c>
      <c r="Z441" s="23" t="n">
        <v>1</v>
      </c>
      <c r="AA441" s="23" t="n">
        <v>0</v>
      </c>
      <c r="AB441" s="20" t="n">
        <f aca="false">C441-(F441+G441+H441+I441+J441+L441+M441+N441+O441+P441+Q441+R441+S441+T441+U441+V441+W441+X441+Y441+Z441+AA441+K441)</f>
        <v>0.290000000000001</v>
      </c>
      <c r="AC441" s="25" t="e">
        <f aca="false">#REF!+AB441</f>
        <v>#VALUE!</v>
      </c>
      <c r="AD441" s="8" t="s">
        <v>507</v>
      </c>
      <c r="AE441" s="9"/>
      <c r="AF441" s="8"/>
      <c r="AG441" s="8"/>
      <c r="AH441" s="8"/>
      <c r="AI441" s="8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</row>
    <row r="442" s="45" customFormat="true" ht="14.4" hidden="false" customHeight="false" outlineLevel="0" collapsed="false">
      <c r="A442" s="15" t="n">
        <v>435</v>
      </c>
      <c r="B442" s="19" t="s">
        <v>508</v>
      </c>
      <c r="C442" s="28" t="n">
        <v>15</v>
      </c>
      <c r="D442" s="21" t="n">
        <v>41699</v>
      </c>
      <c r="E442" s="22" t="n">
        <v>5764.83</v>
      </c>
      <c r="F442" s="20" t="n">
        <v>0.86</v>
      </c>
      <c r="G442" s="23" t="n">
        <v>0.34</v>
      </c>
      <c r="H442" s="23" t="n">
        <v>0.68</v>
      </c>
      <c r="I442" s="23" t="n">
        <v>0</v>
      </c>
      <c r="J442" s="23" t="n">
        <v>2.15</v>
      </c>
      <c r="K442" s="23" t="n">
        <v>0</v>
      </c>
      <c r="L442" s="23" t="n">
        <v>0.16</v>
      </c>
      <c r="M442" s="23" t="n">
        <v>0.11</v>
      </c>
      <c r="N442" s="20" t="n">
        <v>0</v>
      </c>
      <c r="O442" s="20" t="n">
        <v>0</v>
      </c>
      <c r="P442" s="24" t="n">
        <v>0.164</v>
      </c>
      <c r="Q442" s="20" t="n">
        <v>0</v>
      </c>
      <c r="R442" s="20" t="n">
        <v>0.04</v>
      </c>
      <c r="S442" s="20" t="n">
        <v>3.19</v>
      </c>
      <c r="T442" s="23" t="n">
        <v>0.64</v>
      </c>
      <c r="U442" s="23" t="n">
        <v>0.07</v>
      </c>
      <c r="V442" s="23" t="n">
        <v>0.99</v>
      </c>
      <c r="W442" s="23" t="n">
        <v>1.79</v>
      </c>
      <c r="X442" s="23" t="n">
        <v>1.11</v>
      </c>
      <c r="Y442" s="23" t="n">
        <v>0.31</v>
      </c>
      <c r="Z442" s="23" t="n">
        <v>2</v>
      </c>
      <c r="AA442" s="23" t="n">
        <v>0</v>
      </c>
      <c r="AB442" s="20" t="n">
        <f aca="false">C442-(F442+G442+H442+I442+J442+L442+M442+N442+O442+P442+Q442+R442+S442+T442+U442+V442+W442+X442+Y442+Z442+AA442+K442)</f>
        <v>0.395999999999999</v>
      </c>
      <c r="AC442" s="25" t="e">
        <f aca="false">#REF!+AB442</f>
        <v>#VALUE!</v>
      </c>
      <c r="AD442" s="8" t="s">
        <v>43</v>
      </c>
      <c r="AE442" s="9"/>
      <c r="AF442" s="8"/>
      <c r="AG442" s="8"/>
      <c r="AH442" s="8"/>
      <c r="AI442" s="8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</row>
    <row r="443" customFormat="false" ht="14.4" hidden="false" customHeight="false" outlineLevel="0" collapsed="false">
      <c r="A443" s="15" t="n">
        <v>436</v>
      </c>
      <c r="B443" s="19" t="s">
        <v>509</v>
      </c>
      <c r="C443" s="44" t="n">
        <v>17.66</v>
      </c>
      <c r="D443" s="21" t="n">
        <v>41699</v>
      </c>
      <c r="E443" s="22" t="n">
        <v>11410.86</v>
      </c>
      <c r="F443" s="20" t="n">
        <v>1.2</v>
      </c>
      <c r="G443" s="23" t="n">
        <v>0</v>
      </c>
      <c r="H443" s="23" t="n">
        <v>0.72</v>
      </c>
      <c r="I443" s="23" t="n">
        <v>0</v>
      </c>
      <c r="J443" s="23" t="n">
        <v>1.94</v>
      </c>
      <c r="K443" s="23" t="n">
        <v>0</v>
      </c>
      <c r="L443" s="23" t="n">
        <v>0.13</v>
      </c>
      <c r="M443" s="23" t="n">
        <v>0.11</v>
      </c>
      <c r="N443" s="20" t="n">
        <v>0</v>
      </c>
      <c r="O443" s="20" t="n">
        <v>0</v>
      </c>
      <c r="P443" s="24" t="n">
        <v>0.164</v>
      </c>
      <c r="Q443" s="20" t="n">
        <v>0.12</v>
      </c>
      <c r="R443" s="20" t="n">
        <v>0.04</v>
      </c>
      <c r="S443" s="20" t="n">
        <v>3.26</v>
      </c>
      <c r="T443" s="23" t="n">
        <v>0.66</v>
      </c>
      <c r="U443" s="23" t="n">
        <v>0.07</v>
      </c>
      <c r="V443" s="23" t="n">
        <v>0.99</v>
      </c>
      <c r="W443" s="23" t="n">
        <v>1.79</v>
      </c>
      <c r="X443" s="23" t="n">
        <v>1.11</v>
      </c>
      <c r="Y443" s="23" t="n">
        <v>0.31</v>
      </c>
      <c r="Z443" s="23" t="n">
        <v>2</v>
      </c>
      <c r="AA443" s="23" t="n">
        <v>0</v>
      </c>
      <c r="AB443" s="20" t="n">
        <f aca="false">C443-(F443+G443+H443+I443+J443+L443+M443+N443+O443+P443+Q443+R443+S443+T443+U443+V443+W443+X443+Y443+Z443+AA443+K443)</f>
        <v>3.046</v>
      </c>
      <c r="AC443" s="25" t="e">
        <f aca="false">#REF!+AB443</f>
        <v>#VALUE!</v>
      </c>
      <c r="AD443" s="8" t="s">
        <v>43</v>
      </c>
    </row>
    <row r="444" customFormat="false" ht="14.4" hidden="false" customHeight="false" outlineLevel="0" collapsed="false">
      <c r="A444" s="15" t="n">
        <v>437</v>
      </c>
      <c r="B444" s="19" t="s">
        <v>510</v>
      </c>
      <c r="C444" s="28" t="n">
        <v>24.75</v>
      </c>
      <c r="D444" s="21" t="n">
        <v>41730</v>
      </c>
      <c r="E444" s="22" t="n">
        <v>2746.39</v>
      </c>
      <c r="F444" s="20" t="n">
        <v>1.83</v>
      </c>
      <c r="G444" s="23" t="n">
        <v>0</v>
      </c>
      <c r="H444" s="23" t="n">
        <v>0.98</v>
      </c>
      <c r="I444" s="23" t="n">
        <v>0</v>
      </c>
      <c r="J444" s="23" t="n">
        <v>1.76</v>
      </c>
      <c r="K444" s="23" t="n">
        <v>0</v>
      </c>
      <c r="L444" s="23" t="n">
        <v>0.24</v>
      </c>
      <c r="M444" s="23" t="n">
        <v>0.11</v>
      </c>
      <c r="N444" s="20" t="n">
        <v>0</v>
      </c>
      <c r="O444" s="20" t="n">
        <v>0</v>
      </c>
      <c r="P444" s="24" t="n">
        <v>0.164</v>
      </c>
      <c r="Q444" s="20" t="n">
        <v>0.12</v>
      </c>
      <c r="R444" s="20" t="n">
        <v>0.04</v>
      </c>
      <c r="S444" s="20" t="n">
        <v>4.47</v>
      </c>
      <c r="T444" s="23" t="n">
        <v>0.9</v>
      </c>
      <c r="U444" s="23" t="n">
        <v>0.1</v>
      </c>
      <c r="V444" s="23" t="n">
        <v>0.99</v>
      </c>
      <c r="W444" s="23" t="n">
        <v>1.79</v>
      </c>
      <c r="X444" s="23" t="n">
        <v>1.11</v>
      </c>
      <c r="Y444" s="23" t="n">
        <v>0.31</v>
      </c>
      <c r="Z444" s="23" t="n">
        <v>2</v>
      </c>
      <c r="AA444" s="23" t="n">
        <v>0</v>
      </c>
      <c r="AB444" s="20" t="n">
        <f aca="false">C444-(F444+G444+H444+I444+J444+L444+M444+N444+O444+P444+Q444+R444+S444+T444+U444+V444+W444+X444+Y444+Z444+AA444+K444)</f>
        <v>7.836</v>
      </c>
      <c r="AC444" s="25" t="e">
        <f aca="false">#REF!+AB444</f>
        <v>#VALUE!</v>
      </c>
    </row>
    <row r="445" customFormat="false" ht="14.4" hidden="false" customHeight="false" outlineLevel="0" collapsed="false">
      <c r="A445" s="15" t="n">
        <v>438</v>
      </c>
      <c r="B445" s="19" t="s">
        <v>511</v>
      </c>
      <c r="C445" s="27" t="n">
        <v>18.67</v>
      </c>
      <c r="D445" s="21"/>
      <c r="E445" s="22" t="n">
        <v>3742.85</v>
      </c>
      <c r="F445" s="20" t="n">
        <v>1.21</v>
      </c>
      <c r="G445" s="23" t="n">
        <v>0.34</v>
      </c>
      <c r="H445" s="23" t="n">
        <v>1.12</v>
      </c>
      <c r="I445" s="23" t="n">
        <v>0</v>
      </c>
      <c r="J445" s="23" t="n">
        <v>2.28</v>
      </c>
      <c r="K445" s="23" t="n">
        <f aca="false">1.53-0.8</f>
        <v>0.73</v>
      </c>
      <c r="L445" s="23" t="n">
        <v>0.82</v>
      </c>
      <c r="M445" s="23" t="n">
        <v>0.11</v>
      </c>
      <c r="N445" s="20" t="n">
        <v>0</v>
      </c>
      <c r="O445" s="20" t="n">
        <v>0</v>
      </c>
      <c r="P445" s="24" t="n">
        <v>0.164</v>
      </c>
      <c r="Q445" s="20" t="n">
        <v>0.12</v>
      </c>
      <c r="R445" s="20" t="n">
        <v>0.04</v>
      </c>
      <c r="S445" s="20" t="n">
        <v>3.28</v>
      </c>
      <c r="T445" s="23" t="n">
        <v>0</v>
      </c>
      <c r="U445" s="23" t="n">
        <v>0.07</v>
      </c>
      <c r="V445" s="23" t="n">
        <v>0.99</v>
      </c>
      <c r="W445" s="23" t="n">
        <v>1.79</v>
      </c>
      <c r="X445" s="23" t="n">
        <v>1.11</v>
      </c>
      <c r="Y445" s="23" t="n">
        <v>0.31</v>
      </c>
      <c r="Z445" s="23" t="n">
        <v>2</v>
      </c>
      <c r="AA445" s="23" t="n">
        <v>0</v>
      </c>
      <c r="AB445" s="20" t="n">
        <f aca="false">C445-(F445+G445+H445+I445+J445+L445+M445+N445+O445+P445+Q445+R445+S445+T445+U445+V445+W445+X445+Y445+Z445+AA445+K445)</f>
        <v>2.186</v>
      </c>
      <c r="AC445" s="25" t="e">
        <f aca="false">#REF!+AB445</f>
        <v>#VALUE!</v>
      </c>
    </row>
    <row r="446" customFormat="false" ht="14.4" hidden="false" customHeight="false" outlineLevel="0" collapsed="false">
      <c r="A446" s="15" t="n">
        <v>439</v>
      </c>
      <c r="B446" s="19" t="s">
        <v>512</v>
      </c>
      <c r="C446" s="27" t="n">
        <v>18.67</v>
      </c>
      <c r="D446" s="21"/>
      <c r="E446" s="22" t="n">
        <v>11349.93</v>
      </c>
      <c r="F446" s="20" t="n">
        <v>1.21</v>
      </c>
      <c r="G446" s="23" t="n">
        <v>0.34</v>
      </c>
      <c r="H446" s="23" t="n">
        <v>1.12</v>
      </c>
      <c r="I446" s="23" t="n">
        <v>0</v>
      </c>
      <c r="J446" s="23" t="n">
        <v>2.28</v>
      </c>
      <c r="K446" s="23" t="n">
        <f aca="false">1.53-0.07</f>
        <v>1.46</v>
      </c>
      <c r="L446" s="23" t="n">
        <v>0.82</v>
      </c>
      <c r="M446" s="23" t="n">
        <v>0.11</v>
      </c>
      <c r="N446" s="20" t="n">
        <v>0</v>
      </c>
      <c r="O446" s="20" t="n">
        <v>0</v>
      </c>
      <c r="P446" s="24" t="n">
        <v>0.164</v>
      </c>
      <c r="Q446" s="20" t="n">
        <v>0.12</v>
      </c>
      <c r="R446" s="20" t="n">
        <v>0.04</v>
      </c>
      <c r="S446" s="20" t="n">
        <v>3.24</v>
      </c>
      <c r="T446" s="23" t="n">
        <v>0.66</v>
      </c>
      <c r="U446" s="23" t="n">
        <v>0.07</v>
      </c>
      <c r="V446" s="23" t="n">
        <v>0.99</v>
      </c>
      <c r="W446" s="23" t="n">
        <v>1.79</v>
      </c>
      <c r="X446" s="23" t="n">
        <v>1.11</v>
      </c>
      <c r="Y446" s="23" t="n">
        <v>0.31</v>
      </c>
      <c r="Z446" s="23" t="n">
        <v>2</v>
      </c>
      <c r="AA446" s="23" t="n">
        <v>0</v>
      </c>
      <c r="AB446" s="20" t="n">
        <f aca="false">C446-(F446+G446+H446+I446+J446+L446+M446+N446+O446+P446+Q446+R446+S446+T446+U446+V446+W446+X446+Y446+Z446+AA446+K446)</f>
        <v>0.835999999999999</v>
      </c>
      <c r="AC446" s="25" t="e">
        <f aca="false">#REF!+AB446</f>
        <v>#VALUE!</v>
      </c>
    </row>
    <row r="447" customFormat="false" ht="14.4" hidden="false" customHeight="false" outlineLevel="0" collapsed="false">
      <c r="A447" s="15" t="n">
        <v>440</v>
      </c>
      <c r="B447" s="19" t="s">
        <v>513</v>
      </c>
      <c r="C447" s="27" t="n">
        <v>18.67</v>
      </c>
      <c r="D447" s="21"/>
      <c r="E447" s="22" t="n">
        <v>2780.88</v>
      </c>
      <c r="F447" s="20" t="n">
        <v>0.9</v>
      </c>
      <c r="G447" s="23" t="n">
        <v>0.34</v>
      </c>
      <c r="H447" s="23" t="n">
        <v>1.12</v>
      </c>
      <c r="I447" s="23" t="n">
        <v>0</v>
      </c>
      <c r="J447" s="23" t="n">
        <v>2.28</v>
      </c>
      <c r="K447" s="23" t="n">
        <f aca="false">1.53-0.97</f>
        <v>0.56</v>
      </c>
      <c r="L447" s="23" t="n">
        <v>0.42</v>
      </c>
      <c r="M447" s="23" t="n">
        <v>0.11</v>
      </c>
      <c r="N447" s="20" t="n">
        <v>0.49</v>
      </c>
      <c r="O447" s="20" t="n">
        <v>0</v>
      </c>
      <c r="P447" s="24" t="n">
        <v>0.164</v>
      </c>
      <c r="Q447" s="20" t="n">
        <v>0.12</v>
      </c>
      <c r="R447" s="20" t="n">
        <v>0.04</v>
      </c>
      <c r="S447" s="20" t="n">
        <v>4.41</v>
      </c>
      <c r="T447" s="23" t="n">
        <v>0</v>
      </c>
      <c r="U447" s="23" t="n">
        <v>0.09</v>
      </c>
      <c r="V447" s="23" t="n">
        <v>0.99</v>
      </c>
      <c r="W447" s="23" t="n">
        <v>1.79</v>
      </c>
      <c r="X447" s="23" t="n">
        <v>1.11</v>
      </c>
      <c r="Y447" s="23" t="n">
        <v>0.31</v>
      </c>
      <c r="Z447" s="23" t="n">
        <v>2</v>
      </c>
      <c r="AA447" s="23" t="n">
        <v>0</v>
      </c>
      <c r="AB447" s="20" t="n">
        <f aca="false">C447-(F447+G447+H447+I447+J447+L447+M447+N447+O447+P447+Q447+R447+S447+T447+U447+V447+W447+X447+Y447+Z447+AA447+K447)</f>
        <v>1.426</v>
      </c>
      <c r="AC447" s="25" t="e">
        <f aca="false">#REF!+AB447</f>
        <v>#VALUE!</v>
      </c>
    </row>
    <row r="448" customFormat="false" ht="14.4" hidden="false" customHeight="false" outlineLevel="0" collapsed="false">
      <c r="A448" s="15" t="n">
        <v>441</v>
      </c>
      <c r="B448" s="19" t="s">
        <v>514</v>
      </c>
      <c r="C448" s="27" t="n">
        <v>5.75</v>
      </c>
      <c r="D448" s="21"/>
      <c r="E448" s="22" t="n">
        <v>132.08</v>
      </c>
      <c r="F448" s="20" t="n">
        <v>0</v>
      </c>
      <c r="G448" s="23" t="n">
        <v>0</v>
      </c>
      <c r="H448" s="23" t="n">
        <v>0</v>
      </c>
      <c r="I448" s="23" t="n">
        <v>0.64</v>
      </c>
      <c r="J448" s="23" t="n">
        <v>0.32</v>
      </c>
      <c r="K448" s="23" t="n">
        <v>0.02</v>
      </c>
      <c r="L448" s="23" t="n">
        <v>0.15</v>
      </c>
      <c r="M448" s="23" t="n">
        <v>0.19</v>
      </c>
      <c r="N448" s="23" t="n">
        <v>0</v>
      </c>
      <c r="O448" s="23" t="n">
        <v>0.16</v>
      </c>
      <c r="P448" s="24" t="n">
        <v>0</v>
      </c>
      <c r="Q448" s="20" t="n">
        <v>0</v>
      </c>
      <c r="R448" s="20" t="n">
        <v>0.04</v>
      </c>
      <c r="S448" s="20" t="n">
        <v>0</v>
      </c>
      <c r="T448" s="23" t="n">
        <v>0</v>
      </c>
      <c r="U448" s="23" t="n">
        <v>0</v>
      </c>
      <c r="V448" s="23" t="n">
        <v>0</v>
      </c>
      <c r="W448" s="23" t="n">
        <v>2.23</v>
      </c>
      <c r="X448" s="23" t="n">
        <v>0.69</v>
      </c>
      <c r="Y448" s="23" t="n">
        <v>0.31</v>
      </c>
      <c r="Z448" s="23" t="n">
        <v>1</v>
      </c>
      <c r="AA448" s="23" t="n">
        <v>0</v>
      </c>
      <c r="AB448" s="20" t="n">
        <f aca="false">C448-(F448+G448+H448+I448+J448+L448+M448+N448+O448+P448+Q448+R448+S448+T448+U448+V448+W448+X448+Y448+Z448+AA448+K448)</f>
        <v>0</v>
      </c>
      <c r="AC448" s="25" t="e">
        <f aca="false">#REF!+AB448</f>
        <v>#VALUE!</v>
      </c>
      <c r="AD448" s="8" t="s">
        <v>507</v>
      </c>
      <c r="AE448" s="9" t="s">
        <v>33</v>
      </c>
    </row>
    <row r="449" customFormat="false" ht="14.4" hidden="false" customHeight="false" outlineLevel="0" collapsed="false">
      <c r="A449" s="15" t="n">
        <v>442</v>
      </c>
      <c r="B449" s="19" t="s">
        <v>515</v>
      </c>
      <c r="C449" s="28" t="n">
        <v>16.39</v>
      </c>
      <c r="D449" s="21" t="n">
        <v>41671</v>
      </c>
      <c r="E449" s="22" t="n">
        <v>3825.53</v>
      </c>
      <c r="F449" s="20" t="n">
        <v>2.08</v>
      </c>
      <c r="G449" s="23" t="n">
        <v>0.34</v>
      </c>
      <c r="H449" s="23" t="n">
        <v>0</v>
      </c>
      <c r="I449" s="23" t="n">
        <v>0.64</v>
      </c>
      <c r="J449" s="23" t="n">
        <f aca="false">4.13-K449</f>
        <v>3.33</v>
      </c>
      <c r="K449" s="23" t="n">
        <v>0.8</v>
      </c>
      <c r="L449" s="23" t="n">
        <v>1.54</v>
      </c>
      <c r="M449" s="23" t="n">
        <v>0.11</v>
      </c>
      <c r="N449" s="23" t="n">
        <v>0</v>
      </c>
      <c r="O449" s="23" t="n">
        <v>0.16</v>
      </c>
      <c r="P449" s="24" t="n">
        <v>0</v>
      </c>
      <c r="Q449" s="20" t="n">
        <v>0.12</v>
      </c>
      <c r="R449" s="20" t="n">
        <v>0.04</v>
      </c>
      <c r="S449" s="20" t="n">
        <v>0</v>
      </c>
      <c r="T449" s="23" t="n">
        <v>0</v>
      </c>
      <c r="U449" s="23" t="n">
        <v>0</v>
      </c>
      <c r="V449" s="23" t="n">
        <v>0.45</v>
      </c>
      <c r="W449" s="23" t="n">
        <v>2.23</v>
      </c>
      <c r="X449" s="23" t="n">
        <v>0.84</v>
      </c>
      <c r="Y449" s="23" t="n">
        <v>0.31</v>
      </c>
      <c r="Z449" s="23" t="n">
        <v>1.49</v>
      </c>
      <c r="AA449" s="23" t="n">
        <v>0</v>
      </c>
      <c r="AB449" s="20" t="n">
        <f aca="false">C449-(F449+G449+H449+I449+J449+L449+M449+N449+O449+P449+Q449+R449+S449+T449+U449+V449+W449+X449+Y449+Z449+AA449+K449)</f>
        <v>1.91</v>
      </c>
      <c r="AC449" s="25" t="e">
        <f aca="false">#REF!+AB449</f>
        <v>#VALUE!</v>
      </c>
    </row>
    <row r="450" customFormat="false" ht="14.4" hidden="false" customHeight="false" outlineLevel="0" collapsed="false">
      <c r="A450" s="15" t="n">
        <v>443</v>
      </c>
      <c r="B450" s="19" t="s">
        <v>516</v>
      </c>
      <c r="C450" s="28" t="n">
        <v>11.95</v>
      </c>
      <c r="D450" s="21" t="n">
        <v>41671</v>
      </c>
      <c r="E450" s="22" t="n">
        <v>944.24</v>
      </c>
      <c r="F450" s="20" t="n">
        <v>0.15</v>
      </c>
      <c r="G450" s="23" t="n">
        <v>0.34</v>
      </c>
      <c r="H450" s="23" t="n">
        <v>0</v>
      </c>
      <c r="I450" s="23" t="n">
        <v>0.64</v>
      </c>
      <c r="J450" s="23" t="n">
        <f aca="false">1.77-K450</f>
        <v>1.57</v>
      </c>
      <c r="K450" s="23" t="n">
        <v>0.2</v>
      </c>
      <c r="L450" s="23" t="n">
        <v>0.37</v>
      </c>
      <c r="M450" s="23" t="n">
        <v>0.11</v>
      </c>
      <c r="N450" s="23" t="n">
        <v>0</v>
      </c>
      <c r="O450" s="23" t="n">
        <v>0.16</v>
      </c>
      <c r="P450" s="24" t="n">
        <v>0</v>
      </c>
      <c r="Q450" s="20" t="n">
        <v>0.12</v>
      </c>
      <c r="R450" s="20" t="n">
        <v>0.04</v>
      </c>
      <c r="S450" s="20" t="n">
        <v>0</v>
      </c>
      <c r="T450" s="23" t="n">
        <v>0</v>
      </c>
      <c r="U450" s="23" t="n">
        <v>0</v>
      </c>
      <c r="V450" s="23" t="n">
        <v>0.45</v>
      </c>
      <c r="W450" s="23" t="n">
        <v>2.23</v>
      </c>
      <c r="X450" s="23" t="n">
        <v>0.84</v>
      </c>
      <c r="Y450" s="23" t="n">
        <v>0.31</v>
      </c>
      <c r="Z450" s="23" t="n">
        <v>1.49</v>
      </c>
      <c r="AA450" s="23" t="n">
        <v>0</v>
      </c>
      <c r="AB450" s="20" t="n">
        <f aca="false">C450-(F450+G450+H450+I450+J450+L450+M450+N450+O450+P450+Q450+R450+S450+T450+U450+V450+W450+X450+Y450+Z450+AA450+K450)</f>
        <v>2.93</v>
      </c>
      <c r="AC450" s="25" t="e">
        <f aca="false">#REF!+AB450</f>
        <v>#VALUE!</v>
      </c>
    </row>
    <row r="451" customFormat="false" ht="14.4" hidden="false" customHeight="false" outlineLevel="0" collapsed="false">
      <c r="A451" s="15" t="n">
        <v>444</v>
      </c>
      <c r="B451" s="19" t="s">
        <v>517</v>
      </c>
      <c r="C451" s="27" t="n">
        <v>10.93</v>
      </c>
      <c r="D451" s="21"/>
      <c r="E451" s="22" t="n">
        <v>913.49</v>
      </c>
      <c r="F451" s="20" t="n">
        <v>0.16</v>
      </c>
      <c r="G451" s="23" t="n">
        <v>0.34</v>
      </c>
      <c r="H451" s="23" t="n">
        <v>0</v>
      </c>
      <c r="I451" s="23" t="n">
        <v>0.64</v>
      </c>
      <c r="J451" s="23" t="n">
        <v>1.9</v>
      </c>
      <c r="K451" s="23" t="n">
        <v>0.83</v>
      </c>
      <c r="L451" s="23" t="n">
        <v>0.55</v>
      </c>
      <c r="M451" s="23" t="n">
        <v>0.19</v>
      </c>
      <c r="N451" s="23" t="n">
        <v>0</v>
      </c>
      <c r="O451" s="23" t="n">
        <v>0.16</v>
      </c>
      <c r="P451" s="24" t="n">
        <v>0</v>
      </c>
      <c r="Q451" s="20" t="n">
        <v>0.12</v>
      </c>
      <c r="R451" s="20" t="n">
        <v>0.04</v>
      </c>
      <c r="S451" s="20" t="n">
        <v>0</v>
      </c>
      <c r="T451" s="23" t="n">
        <v>0</v>
      </c>
      <c r="U451" s="23" t="n">
        <v>0</v>
      </c>
      <c r="V451" s="23" t="n">
        <v>0.45</v>
      </c>
      <c r="W451" s="23" t="n">
        <v>2.23</v>
      </c>
      <c r="X451" s="23" t="n">
        <v>0.84</v>
      </c>
      <c r="Y451" s="23" t="n">
        <v>0.31</v>
      </c>
      <c r="Z451" s="23" t="n">
        <v>1.49</v>
      </c>
      <c r="AA451" s="23" t="n">
        <v>0</v>
      </c>
      <c r="AB451" s="20" t="n">
        <f aca="false">C451-(F451+G451+H451+I451+J451+L451+M451+N451+O451+P451+Q451+R451+S451+T451+U451+V451+W451+X451+Y451+Z451+AA451+K451)</f>
        <v>0.680000000000002</v>
      </c>
      <c r="AC451" s="25" t="e">
        <f aca="false">#REF!+AB451</f>
        <v>#VALUE!</v>
      </c>
    </row>
    <row r="452" customFormat="false" ht="14.4" hidden="false" customHeight="false" outlineLevel="0" collapsed="false">
      <c r="A452" s="15" t="n">
        <v>445</v>
      </c>
      <c r="B452" s="19" t="s">
        <v>518</v>
      </c>
      <c r="C452" s="27" t="n">
        <v>10.93</v>
      </c>
      <c r="D452" s="21"/>
      <c r="E452" s="22" t="n">
        <v>593.95</v>
      </c>
      <c r="F452" s="20" t="n">
        <v>0.16</v>
      </c>
      <c r="G452" s="23" t="n">
        <v>0.34</v>
      </c>
      <c r="H452" s="23" t="n">
        <v>0</v>
      </c>
      <c r="I452" s="23" t="n">
        <v>0.64</v>
      </c>
      <c r="J452" s="23" t="n">
        <v>1.9</v>
      </c>
      <c r="K452" s="23" t="n">
        <v>0.9</v>
      </c>
      <c r="L452" s="23" t="n">
        <v>0.55</v>
      </c>
      <c r="M452" s="23" t="n">
        <v>0.11</v>
      </c>
      <c r="N452" s="23" t="n">
        <v>0.68</v>
      </c>
      <c r="O452" s="23" t="n">
        <v>0</v>
      </c>
      <c r="P452" s="24" t="n">
        <v>0.164</v>
      </c>
      <c r="Q452" s="20" t="n">
        <v>0.12</v>
      </c>
      <c r="R452" s="20" t="n">
        <v>0.04</v>
      </c>
      <c r="S452" s="20" t="n">
        <v>0</v>
      </c>
      <c r="T452" s="23" t="n">
        <v>0</v>
      </c>
      <c r="U452" s="23" t="n">
        <v>0</v>
      </c>
      <c r="V452" s="23" t="n">
        <v>0.45</v>
      </c>
      <c r="W452" s="23" t="n">
        <v>2.23</v>
      </c>
      <c r="X452" s="23" t="n">
        <v>0.84</v>
      </c>
      <c r="Y452" s="23" t="n">
        <v>0.31</v>
      </c>
      <c r="Z452" s="23" t="n">
        <v>1.49</v>
      </c>
      <c r="AA452" s="23" t="n">
        <v>0</v>
      </c>
      <c r="AB452" s="20" t="n">
        <f aca="false">C452-(F452+G452+H452+I452+J452+L452+M452+N452+O452+P452+Q452+R452+S452+T452+U452+V452+W452+X452+Y452+Z452+AA452+K452)</f>
        <v>0.00599999999999845</v>
      </c>
      <c r="AC452" s="25" t="e">
        <f aca="false">#REF!+AB452</f>
        <v>#VALUE!</v>
      </c>
    </row>
    <row r="453" customFormat="false" ht="14.4" hidden="false" customHeight="false" outlineLevel="0" collapsed="false">
      <c r="A453" s="15" t="n">
        <v>446</v>
      </c>
      <c r="B453" s="19" t="s">
        <v>519</v>
      </c>
      <c r="C453" s="27" t="n">
        <v>10.93</v>
      </c>
      <c r="D453" s="21"/>
      <c r="E453" s="22" t="n">
        <v>1390.37</v>
      </c>
      <c r="F453" s="20" t="n">
        <v>0.16</v>
      </c>
      <c r="G453" s="23" t="n">
        <v>0.34</v>
      </c>
      <c r="H453" s="23" t="n">
        <v>0</v>
      </c>
      <c r="I453" s="23" t="n">
        <v>0.64</v>
      </c>
      <c r="J453" s="23" t="n">
        <v>1.9</v>
      </c>
      <c r="K453" s="23" t="n">
        <f aca="false">0.83-0.55</f>
        <v>0.28</v>
      </c>
      <c r="L453" s="23" t="n">
        <v>0.35</v>
      </c>
      <c r="M453" s="23" t="n">
        <v>0.11</v>
      </c>
      <c r="N453" s="23" t="n">
        <v>0.68</v>
      </c>
      <c r="O453" s="23" t="n">
        <v>0</v>
      </c>
      <c r="P453" s="24" t="n">
        <v>0.164</v>
      </c>
      <c r="Q453" s="20" t="n">
        <v>0.12</v>
      </c>
      <c r="R453" s="20" t="n">
        <v>0.04</v>
      </c>
      <c r="S453" s="20" t="n">
        <v>0</v>
      </c>
      <c r="T453" s="23" t="n">
        <v>0</v>
      </c>
      <c r="U453" s="23" t="n">
        <v>0</v>
      </c>
      <c r="V453" s="23" t="n">
        <v>0.45</v>
      </c>
      <c r="W453" s="23" t="n">
        <v>2.23</v>
      </c>
      <c r="X453" s="23" t="n">
        <v>0.84</v>
      </c>
      <c r="Y453" s="23" t="n">
        <v>0.31</v>
      </c>
      <c r="Z453" s="23" t="n">
        <v>1.49</v>
      </c>
      <c r="AA453" s="23" t="n">
        <v>0</v>
      </c>
      <c r="AB453" s="20" t="n">
        <f aca="false">C453-(F453+G453+H453+I453+J453+L453+M453+N453+O453+P453+Q453+R453+S453+T453+U453+V453+W453+X453+Y453+Z453+AA453+K453)</f>
        <v>0.826000000000001</v>
      </c>
      <c r="AC453" s="25" t="e">
        <f aca="false">#REF!+AB453</f>
        <v>#VALUE!</v>
      </c>
    </row>
    <row r="454" customFormat="false" ht="14.4" hidden="false" customHeight="false" outlineLevel="0" collapsed="false">
      <c r="A454" s="15" t="n">
        <v>447</v>
      </c>
      <c r="B454" s="19" t="s">
        <v>520</v>
      </c>
      <c r="C454" s="27" t="n">
        <v>10.93</v>
      </c>
      <c r="D454" s="21"/>
      <c r="E454" s="22" t="n">
        <v>946.86</v>
      </c>
      <c r="F454" s="20" t="n">
        <v>0.16</v>
      </c>
      <c r="G454" s="23" t="n">
        <v>0.34</v>
      </c>
      <c r="H454" s="23" t="n">
        <v>0</v>
      </c>
      <c r="I454" s="23" t="n">
        <v>0.64</v>
      </c>
      <c r="J454" s="23" t="n">
        <v>1.9</v>
      </c>
      <c r="K454" s="23" t="n">
        <v>0.14</v>
      </c>
      <c r="L454" s="23" t="n">
        <v>0.45</v>
      </c>
      <c r="M454" s="23" t="n">
        <v>0.19</v>
      </c>
      <c r="N454" s="23" t="n">
        <v>1.47</v>
      </c>
      <c r="O454" s="23" t="n">
        <v>0.16</v>
      </c>
      <c r="P454" s="24" t="n">
        <v>0</v>
      </c>
      <c r="Q454" s="20" t="n">
        <v>0.12</v>
      </c>
      <c r="R454" s="20" t="n">
        <v>0.04</v>
      </c>
      <c r="S454" s="20" t="n">
        <v>0</v>
      </c>
      <c r="T454" s="23" t="n">
        <v>0</v>
      </c>
      <c r="U454" s="23" t="n">
        <v>0</v>
      </c>
      <c r="V454" s="23" t="n">
        <v>0.45</v>
      </c>
      <c r="W454" s="23" t="n">
        <v>2.23</v>
      </c>
      <c r="X454" s="23" t="n">
        <v>0.84</v>
      </c>
      <c r="Y454" s="23" t="n">
        <v>0.31</v>
      </c>
      <c r="Z454" s="23" t="n">
        <v>1.49</v>
      </c>
      <c r="AA454" s="23" t="n">
        <v>0</v>
      </c>
      <c r="AB454" s="20" t="n">
        <f aca="false">C454-(F454+G454+H454+I454+J454+L454+M454+N454+O454+P454+Q454+R454+S454+T454+U454+V454+W454+X454+Y454+Z454+AA454+K454)</f>
        <v>0</v>
      </c>
      <c r="AC454" s="25" t="e">
        <f aca="false">#REF!+AB454</f>
        <v>#VALUE!</v>
      </c>
    </row>
    <row r="455" customFormat="false" ht="14.4" hidden="false" customHeight="false" outlineLevel="0" collapsed="false">
      <c r="A455" s="15" t="n">
        <v>448</v>
      </c>
      <c r="B455" s="19" t="s">
        <v>521</v>
      </c>
      <c r="C455" s="28" t="n">
        <v>10.13</v>
      </c>
      <c r="D455" s="51" t="s">
        <v>522</v>
      </c>
      <c r="E455" s="22" t="n">
        <v>2910.92</v>
      </c>
      <c r="F455" s="20" t="n">
        <v>0.97</v>
      </c>
      <c r="G455" s="23" t="n">
        <v>0</v>
      </c>
      <c r="H455" s="23" t="n">
        <v>0</v>
      </c>
      <c r="I455" s="23" t="n">
        <v>0.64</v>
      </c>
      <c r="J455" s="23" t="n">
        <v>1.6</v>
      </c>
      <c r="K455" s="23" t="n">
        <v>0</v>
      </c>
      <c r="L455" s="23" t="n">
        <v>0.23</v>
      </c>
      <c r="M455" s="23" t="n">
        <v>0.11</v>
      </c>
      <c r="N455" s="23" t="n">
        <v>0.26</v>
      </c>
      <c r="O455" s="23" t="n">
        <v>0.16</v>
      </c>
      <c r="P455" s="24" t="n">
        <v>0</v>
      </c>
      <c r="Q455" s="20" t="n">
        <v>0</v>
      </c>
      <c r="R455" s="20" t="n">
        <v>0.04</v>
      </c>
      <c r="S455" s="20" t="n">
        <v>0</v>
      </c>
      <c r="T455" s="23" t="n">
        <v>0</v>
      </c>
      <c r="U455" s="23" t="n">
        <v>0</v>
      </c>
      <c r="V455" s="23" t="n">
        <v>0.45</v>
      </c>
      <c r="W455" s="23" t="n">
        <v>2.23</v>
      </c>
      <c r="X455" s="23" t="n">
        <v>0.84</v>
      </c>
      <c r="Y455" s="23" t="n">
        <v>0.31</v>
      </c>
      <c r="Z455" s="23" t="n">
        <v>1.49</v>
      </c>
      <c r="AA455" s="23" t="n">
        <v>0</v>
      </c>
      <c r="AB455" s="20" t="n">
        <f aca="false">C455-(F455+G455+H455+I455+J455+L455+M455+N455+O455+P455+Q455+R455+S455+T455+U455+V455+W455+X455+Y455+Z455+AA455+K455)</f>
        <v>0.800000000000003</v>
      </c>
      <c r="AC455" s="25" t="e">
        <f aca="false">#REF!+AB455</f>
        <v>#VALUE!</v>
      </c>
      <c r="AD455" s="35" t="s">
        <v>523</v>
      </c>
      <c r="AE455" s="55"/>
      <c r="AF455" s="35"/>
      <c r="AG455" s="35"/>
      <c r="AH455" s="35"/>
    </row>
    <row r="456" customFormat="false" ht="14.4" hidden="false" customHeight="false" outlineLevel="0" collapsed="false">
      <c r="A456" s="15" t="n">
        <v>449</v>
      </c>
      <c r="B456" s="19" t="s">
        <v>524</v>
      </c>
      <c r="C456" s="27" t="n">
        <v>10.93</v>
      </c>
      <c r="D456" s="21"/>
      <c r="E456" s="22" t="n">
        <v>4999.33</v>
      </c>
      <c r="F456" s="20" t="n">
        <v>0.16</v>
      </c>
      <c r="G456" s="23" t="n">
        <v>0.34</v>
      </c>
      <c r="H456" s="23" t="n">
        <v>0</v>
      </c>
      <c r="I456" s="23" t="n">
        <v>0.64</v>
      </c>
      <c r="J456" s="23" t="n">
        <v>1.9</v>
      </c>
      <c r="K456" s="23" t="n">
        <v>0.63</v>
      </c>
      <c r="L456" s="23" t="n">
        <v>0.52</v>
      </c>
      <c r="M456" s="23" t="n">
        <v>0.11</v>
      </c>
      <c r="N456" s="23" t="n">
        <v>0.31</v>
      </c>
      <c r="O456" s="23" t="n">
        <v>0.16</v>
      </c>
      <c r="P456" s="24" t="n">
        <v>0</v>
      </c>
      <c r="Q456" s="20" t="n">
        <v>0.12</v>
      </c>
      <c r="R456" s="20" t="n">
        <v>0.04</v>
      </c>
      <c r="S456" s="20" t="n">
        <v>0</v>
      </c>
      <c r="T456" s="23" t="n">
        <v>0</v>
      </c>
      <c r="U456" s="23" t="n">
        <v>0</v>
      </c>
      <c r="V456" s="23" t="n">
        <v>0.45</v>
      </c>
      <c r="W456" s="23" t="n">
        <v>2.23</v>
      </c>
      <c r="X456" s="23" t="n">
        <v>0.84</v>
      </c>
      <c r="Y456" s="23" t="n">
        <v>0.31</v>
      </c>
      <c r="Z456" s="23" t="n">
        <v>1.49</v>
      </c>
      <c r="AA456" s="23" t="n">
        <v>0</v>
      </c>
      <c r="AB456" s="20" t="n">
        <f aca="false">C456-(F456+G456+H456+I456+J456+L456+M456+N456+O456+P456+Q456+R456+S456+T456+U456+V456+W456+X456+Y456+Z456+AA456+K456)</f>
        <v>0.679999999999998</v>
      </c>
      <c r="AC456" s="25" t="e">
        <f aca="false">#REF!+AB456</f>
        <v>#VALUE!</v>
      </c>
    </row>
    <row r="457" customFormat="false" ht="14.4" hidden="false" customHeight="false" outlineLevel="0" collapsed="false">
      <c r="A457" s="15" t="n">
        <v>450</v>
      </c>
      <c r="B457" s="19" t="s">
        <v>525</v>
      </c>
      <c r="C457" s="27" t="n">
        <v>10.93</v>
      </c>
      <c r="D457" s="21"/>
      <c r="E457" s="22" t="n">
        <v>4784.47</v>
      </c>
      <c r="F457" s="20" t="n">
        <v>0.16</v>
      </c>
      <c r="G457" s="23" t="n">
        <v>0.34</v>
      </c>
      <c r="H457" s="23" t="n">
        <v>0</v>
      </c>
      <c r="I457" s="23" t="n">
        <v>0.64</v>
      </c>
      <c r="J457" s="23" t="n">
        <v>1.9</v>
      </c>
      <c r="K457" s="23" t="n">
        <v>0.63</v>
      </c>
      <c r="L457" s="23" t="n">
        <v>0.51</v>
      </c>
      <c r="M457" s="23" t="n">
        <v>0.11</v>
      </c>
      <c r="N457" s="23" t="n">
        <v>0.32</v>
      </c>
      <c r="O457" s="23" t="n">
        <v>0.16</v>
      </c>
      <c r="P457" s="24" t="n">
        <v>0</v>
      </c>
      <c r="Q457" s="20" t="n">
        <v>0.12</v>
      </c>
      <c r="R457" s="20" t="n">
        <v>0.04</v>
      </c>
      <c r="S457" s="20" t="n">
        <v>0</v>
      </c>
      <c r="T457" s="23" t="n">
        <v>0</v>
      </c>
      <c r="U457" s="23" t="n">
        <v>0</v>
      </c>
      <c r="V457" s="23" t="n">
        <v>0.45</v>
      </c>
      <c r="W457" s="23" t="n">
        <v>2.23</v>
      </c>
      <c r="X457" s="23" t="n">
        <v>0.84</v>
      </c>
      <c r="Y457" s="23" t="n">
        <v>0.31</v>
      </c>
      <c r="Z457" s="23" t="n">
        <v>1.49</v>
      </c>
      <c r="AA457" s="23" t="n">
        <v>0</v>
      </c>
      <c r="AB457" s="20" t="n">
        <f aca="false">C457-(F457+G457+H457+I457+J457+L457+M457+N457+O457+P457+Q457+R457+S457+T457+U457+V457+W457+X457+Y457+Z457+AA457+K457)</f>
        <v>0.679999999999998</v>
      </c>
      <c r="AC457" s="25" t="e">
        <f aca="false">#REF!+AB457</f>
        <v>#VALUE!</v>
      </c>
    </row>
    <row r="458" customFormat="false" ht="14.4" hidden="false" customHeight="false" outlineLevel="0" collapsed="false">
      <c r="A458" s="15" t="n">
        <v>451</v>
      </c>
      <c r="B458" s="19" t="s">
        <v>526</v>
      </c>
      <c r="C458" s="27" t="n">
        <v>10.93</v>
      </c>
      <c r="D458" s="21"/>
      <c r="E458" s="22" t="n">
        <v>1642.79</v>
      </c>
      <c r="F458" s="20" t="n">
        <v>0.16</v>
      </c>
      <c r="G458" s="23" t="n">
        <v>0.34</v>
      </c>
      <c r="H458" s="23" t="n">
        <v>0</v>
      </c>
      <c r="I458" s="23" t="n">
        <v>0.64</v>
      </c>
      <c r="J458" s="23" t="n">
        <v>1.9</v>
      </c>
      <c r="K458" s="23" t="n">
        <v>0</v>
      </c>
      <c r="L458" s="23" t="n">
        <v>0.49</v>
      </c>
      <c r="M458" s="23" t="n">
        <v>0.11</v>
      </c>
      <c r="N458" s="23" t="n">
        <v>1.65</v>
      </c>
      <c r="O458" s="23" t="n">
        <v>0.16</v>
      </c>
      <c r="P458" s="24" t="n">
        <v>0</v>
      </c>
      <c r="Q458" s="20" t="n">
        <v>0.12</v>
      </c>
      <c r="R458" s="20" t="n">
        <v>0.04</v>
      </c>
      <c r="S458" s="20" t="n">
        <v>0</v>
      </c>
      <c r="T458" s="23" t="n">
        <v>0</v>
      </c>
      <c r="U458" s="23" t="n">
        <v>0</v>
      </c>
      <c r="V458" s="23" t="n">
        <v>0.45</v>
      </c>
      <c r="W458" s="23" t="n">
        <v>2.23</v>
      </c>
      <c r="X458" s="23" t="n">
        <v>0.84</v>
      </c>
      <c r="Y458" s="23" t="n">
        <v>0.31</v>
      </c>
      <c r="Z458" s="23" t="n">
        <v>1.49</v>
      </c>
      <c r="AA458" s="23" t="n">
        <v>0</v>
      </c>
      <c r="AB458" s="20" t="n">
        <f aca="false">C458-(F458+G458+H458+I458+J458+L458+M458+N458+O458+P458+Q458+R458+S458+T458+U458+V458+W458+X458+Y458+Z458+AA458+K458)</f>
        <v>0</v>
      </c>
      <c r="AC458" s="25" t="e">
        <f aca="false">#REF!+AB458</f>
        <v>#VALUE!</v>
      </c>
    </row>
    <row r="459" customFormat="false" ht="14.4" hidden="false" customHeight="false" outlineLevel="0" collapsed="false">
      <c r="A459" s="15" t="n">
        <v>452</v>
      </c>
      <c r="B459" s="19" t="s">
        <v>527</v>
      </c>
      <c r="C459" s="28" t="n">
        <v>17</v>
      </c>
      <c r="D459" s="21"/>
      <c r="E459" s="22" t="n">
        <v>3838.16</v>
      </c>
      <c r="F459" s="20" t="n">
        <v>1.54</v>
      </c>
      <c r="G459" s="23" t="n">
        <v>0.34</v>
      </c>
      <c r="H459" s="23" t="n">
        <v>0.96</v>
      </c>
      <c r="I459" s="23" t="n">
        <v>0</v>
      </c>
      <c r="J459" s="23" t="n">
        <v>2.61</v>
      </c>
      <c r="K459" s="23" t="n">
        <v>0</v>
      </c>
      <c r="L459" s="23" t="n">
        <v>0.53</v>
      </c>
      <c r="M459" s="23" t="n">
        <v>0.11</v>
      </c>
      <c r="N459" s="20" t="n">
        <v>0.4</v>
      </c>
      <c r="O459" s="20" t="n">
        <v>0</v>
      </c>
      <c r="P459" s="24" t="n">
        <v>0.164</v>
      </c>
      <c r="Q459" s="20" t="n">
        <v>0.12</v>
      </c>
      <c r="R459" s="20" t="n">
        <v>0.04</v>
      </c>
      <c r="S459" s="20" t="n">
        <v>3.16</v>
      </c>
      <c r="T459" s="23" t="n">
        <v>0.64</v>
      </c>
      <c r="U459" s="23" t="n">
        <v>0.07</v>
      </c>
      <c r="V459" s="23" t="n">
        <v>0.99</v>
      </c>
      <c r="W459" s="23" t="n">
        <v>1.79</v>
      </c>
      <c r="X459" s="23" t="n">
        <v>1.11</v>
      </c>
      <c r="Y459" s="23" t="n">
        <v>0.31</v>
      </c>
      <c r="Z459" s="23" t="n">
        <v>2</v>
      </c>
      <c r="AA459" s="23" t="n">
        <v>0</v>
      </c>
      <c r="AB459" s="20" t="n">
        <f aca="false">C459-(F459+G459+H459+I459+J459+L459+M459+N459+O459+P459+Q459+R459+S459+T459+U459+V459+W459+X459+Y459+Z459+AA459+K459)</f>
        <v>0.116</v>
      </c>
      <c r="AC459" s="25" t="e">
        <f aca="false">#REF!+AB459</f>
        <v>#VALUE!</v>
      </c>
    </row>
    <row r="460" customFormat="false" ht="14.4" hidden="false" customHeight="false" outlineLevel="0" collapsed="false">
      <c r="A460" s="15" t="n">
        <v>453</v>
      </c>
      <c r="B460" s="19" t="s">
        <v>528</v>
      </c>
      <c r="C460" s="27" t="n">
        <v>10.93</v>
      </c>
      <c r="D460" s="21"/>
      <c r="E460" s="22" t="n">
        <v>3075.48</v>
      </c>
      <c r="F460" s="20" t="n">
        <v>0.16</v>
      </c>
      <c r="G460" s="23" t="n">
        <v>0.34</v>
      </c>
      <c r="H460" s="23" t="n">
        <v>0</v>
      </c>
      <c r="I460" s="23" t="n">
        <v>0.64</v>
      </c>
      <c r="J460" s="23" t="n">
        <v>1.9</v>
      </c>
      <c r="K460" s="23" t="n">
        <f aca="false">0.83+0.08</f>
        <v>0.91</v>
      </c>
      <c r="L460" s="23" t="n">
        <v>0.55</v>
      </c>
      <c r="M460" s="23" t="n">
        <v>0.11</v>
      </c>
      <c r="N460" s="23" t="n">
        <v>0</v>
      </c>
      <c r="O460" s="23" t="n">
        <v>0.16</v>
      </c>
      <c r="P460" s="24" t="n">
        <v>0</v>
      </c>
      <c r="Q460" s="20" t="n">
        <v>0.12</v>
      </c>
      <c r="R460" s="20" t="n">
        <v>0.04</v>
      </c>
      <c r="S460" s="20" t="n">
        <v>0</v>
      </c>
      <c r="T460" s="23" t="n">
        <v>0</v>
      </c>
      <c r="U460" s="23" t="n">
        <v>0</v>
      </c>
      <c r="V460" s="23" t="n">
        <v>0.45</v>
      </c>
      <c r="W460" s="23" t="n">
        <v>2.23</v>
      </c>
      <c r="X460" s="23" t="n">
        <v>0.84</v>
      </c>
      <c r="Y460" s="23" t="n">
        <v>0.31</v>
      </c>
      <c r="Z460" s="23" t="n">
        <v>1.49</v>
      </c>
      <c r="AA460" s="23" t="n">
        <v>0</v>
      </c>
      <c r="AB460" s="20" t="n">
        <f aca="false">C460-(F460+G460+H460+I460+J460+L460+M460+N460+O460+P460+Q460+R460+S460+T460+U460+V460+W460+X460+Y460+Z460+AA460+K460)</f>
        <v>0.680000000000002</v>
      </c>
      <c r="AC460" s="25" t="e">
        <f aca="false">#REF!+AB460</f>
        <v>#VALUE!</v>
      </c>
    </row>
    <row r="461" customFormat="false" ht="14.4" hidden="false" customHeight="false" outlineLevel="0" collapsed="false">
      <c r="A461" s="15" t="n">
        <v>454</v>
      </c>
      <c r="B461" s="19" t="s">
        <v>529</v>
      </c>
      <c r="C461" s="27" t="n">
        <v>18.67</v>
      </c>
      <c r="D461" s="21"/>
      <c r="E461" s="22" t="n">
        <v>12196.72</v>
      </c>
      <c r="F461" s="20" t="n">
        <v>1.21</v>
      </c>
      <c r="G461" s="23" t="n">
        <v>0.34</v>
      </c>
      <c r="H461" s="23" t="n">
        <v>1.12</v>
      </c>
      <c r="I461" s="23" t="n">
        <v>0</v>
      </c>
      <c r="J461" s="23" t="n">
        <v>2.28</v>
      </c>
      <c r="K461" s="23" t="n">
        <v>1.03</v>
      </c>
      <c r="L461" s="23" t="n">
        <v>0.82</v>
      </c>
      <c r="M461" s="23" t="n">
        <v>0.11</v>
      </c>
      <c r="N461" s="20" t="n">
        <v>0</v>
      </c>
      <c r="O461" s="20" t="n">
        <v>0.16</v>
      </c>
      <c r="P461" s="24" t="n">
        <v>0</v>
      </c>
      <c r="Q461" s="20" t="n">
        <v>0.12</v>
      </c>
      <c r="R461" s="20" t="n">
        <v>0.04</v>
      </c>
      <c r="S461" s="20" t="n">
        <v>3.03</v>
      </c>
      <c r="T461" s="23" t="n">
        <v>0</v>
      </c>
      <c r="U461" s="23" t="n">
        <v>0.06</v>
      </c>
      <c r="V461" s="23" t="n">
        <v>0.99</v>
      </c>
      <c r="W461" s="23" t="n">
        <v>1.79</v>
      </c>
      <c r="X461" s="23" t="n">
        <v>1.11</v>
      </c>
      <c r="Y461" s="23" t="n">
        <v>0.31</v>
      </c>
      <c r="Z461" s="23" t="n">
        <v>2</v>
      </c>
      <c r="AA461" s="23" t="n">
        <v>0</v>
      </c>
      <c r="AB461" s="20" t="n">
        <f aca="false">C461-(F461+G461+H461+I461+J461+L461+M461+N461+O461+P461+Q461+R461+S461+T461+U461+V461+W461+X461+Y461+Z461+AA461+K461)</f>
        <v>2.15</v>
      </c>
      <c r="AC461" s="25" t="e">
        <f aca="false">#REF!+AB461</f>
        <v>#VALUE!</v>
      </c>
    </row>
    <row r="462" customFormat="false" ht="14.4" hidden="false" customHeight="false" outlineLevel="0" collapsed="false">
      <c r="A462" s="15" t="n">
        <v>455</v>
      </c>
      <c r="B462" s="19" t="s">
        <v>530</v>
      </c>
      <c r="C462" s="27" t="n">
        <v>10.93</v>
      </c>
      <c r="D462" s="21"/>
      <c r="E462" s="22" t="n">
        <v>3227.42</v>
      </c>
      <c r="F462" s="20" t="n">
        <v>0.16</v>
      </c>
      <c r="G462" s="23" t="n">
        <v>0.34</v>
      </c>
      <c r="H462" s="23" t="n">
        <v>0</v>
      </c>
      <c r="I462" s="23" t="n">
        <v>0.64</v>
      </c>
      <c r="J462" s="23" t="n">
        <v>1.9</v>
      </c>
      <c r="K462" s="23" t="n">
        <f aca="false">0.83+0.08</f>
        <v>0.91</v>
      </c>
      <c r="L462" s="23" t="n">
        <v>0.55</v>
      </c>
      <c r="M462" s="23" t="n">
        <v>0.11</v>
      </c>
      <c r="N462" s="23" t="n">
        <v>0</v>
      </c>
      <c r="O462" s="23" t="n">
        <v>0.16</v>
      </c>
      <c r="P462" s="24" t="n">
        <v>0</v>
      </c>
      <c r="Q462" s="20" t="n">
        <v>0.12</v>
      </c>
      <c r="R462" s="20" t="n">
        <v>0.04</v>
      </c>
      <c r="S462" s="20" t="n">
        <v>0</v>
      </c>
      <c r="T462" s="23" t="n">
        <v>0</v>
      </c>
      <c r="U462" s="23" t="n">
        <v>0</v>
      </c>
      <c r="V462" s="23" t="n">
        <v>0.45</v>
      </c>
      <c r="W462" s="23" t="n">
        <v>2.23</v>
      </c>
      <c r="X462" s="23" t="n">
        <v>0.84</v>
      </c>
      <c r="Y462" s="23" t="n">
        <v>0.31</v>
      </c>
      <c r="Z462" s="23" t="n">
        <v>1.49</v>
      </c>
      <c r="AA462" s="23" t="n">
        <v>0</v>
      </c>
      <c r="AB462" s="20" t="n">
        <f aca="false">C462-(F462+G462+H462+I462+J462+L462+M462+N462+O462+P462+Q462+R462+S462+T462+U462+V462+W462+X462+Y462+Z462+AA462+K462)</f>
        <v>0.680000000000002</v>
      </c>
      <c r="AC462" s="25" t="e">
        <f aca="false">#REF!+AB462</f>
        <v>#VALUE!</v>
      </c>
    </row>
    <row r="463" customFormat="false" ht="14.4" hidden="false" customHeight="false" outlineLevel="0" collapsed="false">
      <c r="A463" s="15" t="n">
        <v>456</v>
      </c>
      <c r="B463" s="19" t="s">
        <v>531</v>
      </c>
      <c r="C463" s="27" t="n">
        <v>10.93</v>
      </c>
      <c r="D463" s="21"/>
      <c r="E463" s="22" t="n">
        <v>2684.45</v>
      </c>
      <c r="F463" s="20" t="n">
        <v>0.16</v>
      </c>
      <c r="G463" s="23" t="n">
        <v>0.34</v>
      </c>
      <c r="H463" s="23" t="n">
        <v>0</v>
      </c>
      <c r="I463" s="23" t="n">
        <v>0.64</v>
      </c>
      <c r="J463" s="23" t="n">
        <v>1.9</v>
      </c>
      <c r="K463" s="23" t="n">
        <f aca="false">0.83+0.08</f>
        <v>0.91</v>
      </c>
      <c r="L463" s="23" t="n">
        <v>0.55</v>
      </c>
      <c r="M463" s="23" t="n">
        <v>0.11</v>
      </c>
      <c r="N463" s="23" t="n">
        <v>0</v>
      </c>
      <c r="O463" s="23" t="n">
        <v>0.16</v>
      </c>
      <c r="P463" s="24" t="n">
        <v>0</v>
      </c>
      <c r="Q463" s="20" t="n">
        <v>0.12</v>
      </c>
      <c r="R463" s="20" t="n">
        <v>0.04</v>
      </c>
      <c r="S463" s="20" t="n">
        <v>0</v>
      </c>
      <c r="T463" s="23" t="n">
        <v>0</v>
      </c>
      <c r="U463" s="23" t="n">
        <v>0</v>
      </c>
      <c r="V463" s="23" t="n">
        <v>0.45</v>
      </c>
      <c r="W463" s="23" t="n">
        <v>2.23</v>
      </c>
      <c r="X463" s="23" t="n">
        <v>0.84</v>
      </c>
      <c r="Y463" s="23" t="n">
        <v>0.31</v>
      </c>
      <c r="Z463" s="23" t="n">
        <v>1.49</v>
      </c>
      <c r="AA463" s="23" t="n">
        <v>0</v>
      </c>
      <c r="AB463" s="20" t="n">
        <f aca="false">C463-(F463+G463+H463+I463+J463+L463+M463+N463+O463+P463+Q463+R463+S463+T463+U463+V463+W463+X463+Y463+Z463+AA463+K463)</f>
        <v>0.680000000000002</v>
      </c>
      <c r="AC463" s="25" t="e">
        <f aca="false">#REF!+AB463</f>
        <v>#VALUE!</v>
      </c>
    </row>
    <row r="464" customFormat="false" ht="14.4" hidden="false" customHeight="false" outlineLevel="0" collapsed="false">
      <c r="A464" s="15" t="n">
        <v>457</v>
      </c>
      <c r="B464" s="19" t="s">
        <v>532</v>
      </c>
      <c r="C464" s="27" t="n">
        <v>10.93</v>
      </c>
      <c r="D464" s="21"/>
      <c r="E464" s="22" t="n">
        <v>2707.16</v>
      </c>
      <c r="F464" s="20" t="n">
        <v>0.16</v>
      </c>
      <c r="G464" s="23" t="n">
        <v>0.34</v>
      </c>
      <c r="H464" s="23" t="n">
        <v>0</v>
      </c>
      <c r="I464" s="23" t="n">
        <v>0.64</v>
      </c>
      <c r="J464" s="23" t="n">
        <v>1.9</v>
      </c>
      <c r="K464" s="23" t="n">
        <f aca="false">0.83+0.08</f>
        <v>0.91</v>
      </c>
      <c r="L464" s="23" t="n">
        <v>0.55</v>
      </c>
      <c r="M464" s="23" t="n">
        <v>0.11</v>
      </c>
      <c r="N464" s="23" t="n">
        <v>0</v>
      </c>
      <c r="O464" s="23" t="n">
        <v>0.16</v>
      </c>
      <c r="P464" s="24" t="n">
        <v>0</v>
      </c>
      <c r="Q464" s="20" t="n">
        <v>0.12</v>
      </c>
      <c r="R464" s="20" t="n">
        <v>0.04</v>
      </c>
      <c r="S464" s="20" t="n">
        <v>0</v>
      </c>
      <c r="T464" s="23" t="n">
        <v>0</v>
      </c>
      <c r="U464" s="23" t="n">
        <v>0</v>
      </c>
      <c r="V464" s="23" t="n">
        <v>0.45</v>
      </c>
      <c r="W464" s="23" t="n">
        <v>2.23</v>
      </c>
      <c r="X464" s="23" t="n">
        <v>0.84</v>
      </c>
      <c r="Y464" s="23" t="n">
        <v>0.31</v>
      </c>
      <c r="Z464" s="23" t="n">
        <v>1.49</v>
      </c>
      <c r="AA464" s="23" t="n">
        <v>0</v>
      </c>
      <c r="AB464" s="20" t="n">
        <f aca="false">C464-(F464+G464+H464+I464+J464+L464+M464+N464+O464+P464+Q464+R464+S464+T464+U464+V464+W464+X464+Y464+Z464+AA464+K464)</f>
        <v>0.680000000000002</v>
      </c>
      <c r="AC464" s="25" t="e">
        <f aca="false">#REF!+AB464</f>
        <v>#VALUE!</v>
      </c>
    </row>
    <row r="465" customFormat="false" ht="14.4" hidden="false" customHeight="false" outlineLevel="0" collapsed="false">
      <c r="A465" s="15" t="n">
        <v>458</v>
      </c>
      <c r="B465" s="19" t="s">
        <v>533</v>
      </c>
      <c r="C465" s="27" t="n">
        <v>6.44</v>
      </c>
      <c r="D465" s="21"/>
      <c r="E465" s="22" t="n">
        <v>74.62</v>
      </c>
      <c r="F465" s="20" t="n">
        <v>0</v>
      </c>
      <c r="G465" s="23" t="n">
        <v>0</v>
      </c>
      <c r="H465" s="23" t="n">
        <v>0</v>
      </c>
      <c r="I465" s="23" t="n">
        <v>0.64</v>
      </c>
      <c r="J465" s="23" t="n">
        <v>0.32</v>
      </c>
      <c r="K465" s="23" t="n">
        <f aca="false">0.08+0.34</f>
        <v>0.42</v>
      </c>
      <c r="L465" s="23" t="n">
        <v>0.15</v>
      </c>
      <c r="M465" s="23" t="n">
        <v>0.19</v>
      </c>
      <c r="N465" s="23" t="n">
        <v>0</v>
      </c>
      <c r="O465" s="23" t="n">
        <v>0.16</v>
      </c>
      <c r="P465" s="24" t="n">
        <v>0</v>
      </c>
      <c r="Q465" s="20" t="n">
        <v>0</v>
      </c>
      <c r="R465" s="20" t="n">
        <v>0.04</v>
      </c>
      <c r="S465" s="20" t="n">
        <v>0</v>
      </c>
      <c r="T465" s="23" t="n">
        <v>0</v>
      </c>
      <c r="U465" s="23" t="n">
        <v>0</v>
      </c>
      <c r="V465" s="23" t="n">
        <v>0</v>
      </c>
      <c r="W465" s="23" t="n">
        <v>2.23</v>
      </c>
      <c r="X465" s="23" t="n">
        <v>0.69</v>
      </c>
      <c r="Y465" s="23" t="n">
        <v>0.31</v>
      </c>
      <c r="Z465" s="23" t="n">
        <v>1</v>
      </c>
      <c r="AA465" s="23" t="n">
        <v>0</v>
      </c>
      <c r="AB465" s="20" t="n">
        <f aca="false">C465-(F465+G465+H465+I465+J465+L465+M465+N465+O465+P465+Q465+R465+S465+T465+U465+V465+W465+X465+Y465+Z465+AA465+K465)</f>
        <v>0.290000000000001</v>
      </c>
      <c r="AC465" s="25" t="e">
        <f aca="false">#REF!+AB465</f>
        <v>#VALUE!</v>
      </c>
    </row>
    <row r="466" customFormat="false" ht="14.4" hidden="false" customHeight="false" outlineLevel="0" collapsed="false">
      <c r="A466" s="15" t="n">
        <v>459</v>
      </c>
      <c r="B466" s="19" t="s">
        <v>534</v>
      </c>
      <c r="C466" s="27" t="n">
        <v>6.44</v>
      </c>
      <c r="D466" s="21"/>
      <c r="E466" s="22" t="n">
        <v>112.19</v>
      </c>
      <c r="F466" s="20" t="n">
        <v>0</v>
      </c>
      <c r="G466" s="23" t="n">
        <v>0</v>
      </c>
      <c r="H466" s="23" t="n">
        <v>0</v>
      </c>
      <c r="I466" s="23" t="n">
        <v>0.64</v>
      </c>
      <c r="J466" s="23" t="n">
        <v>0.32</v>
      </c>
      <c r="K466" s="23" t="n">
        <f aca="false">0.08+0.34</f>
        <v>0.42</v>
      </c>
      <c r="L466" s="23" t="n">
        <v>0.15</v>
      </c>
      <c r="M466" s="23" t="n">
        <v>0.19</v>
      </c>
      <c r="N466" s="23" t="n">
        <v>0</v>
      </c>
      <c r="O466" s="23" t="n">
        <v>0.16</v>
      </c>
      <c r="P466" s="24" t="n">
        <v>0</v>
      </c>
      <c r="Q466" s="20" t="n">
        <v>0</v>
      </c>
      <c r="R466" s="20" t="n">
        <v>0.04</v>
      </c>
      <c r="S466" s="20" t="n">
        <v>0</v>
      </c>
      <c r="T466" s="23" t="n">
        <v>0</v>
      </c>
      <c r="U466" s="23" t="n">
        <v>0</v>
      </c>
      <c r="V466" s="23" t="n">
        <v>0</v>
      </c>
      <c r="W466" s="23" t="n">
        <v>2.23</v>
      </c>
      <c r="X466" s="23" t="n">
        <v>0.69</v>
      </c>
      <c r="Y466" s="23" t="n">
        <v>0.31</v>
      </c>
      <c r="Z466" s="23" t="n">
        <v>1</v>
      </c>
      <c r="AA466" s="23" t="n">
        <v>0</v>
      </c>
      <c r="AB466" s="20" t="n">
        <f aca="false">C466-(F466+G466+H466+I466+J466+L466+M466+N466+O466+P466+Q466+R466+S466+T466+U466+V466+W466+X466+Y466+Z466+AA466+K466)</f>
        <v>0.290000000000001</v>
      </c>
      <c r="AC466" s="25" t="e">
        <f aca="false">#REF!+AB466</f>
        <v>#VALUE!</v>
      </c>
    </row>
    <row r="467" customFormat="false" ht="14.4" hidden="false" customHeight="false" outlineLevel="0" collapsed="false">
      <c r="A467" s="15" t="n">
        <v>460</v>
      </c>
      <c r="B467" s="19" t="s">
        <v>535</v>
      </c>
      <c r="C467" s="27" t="n">
        <v>8.93</v>
      </c>
      <c r="D467" s="21"/>
      <c r="E467" s="22" t="n">
        <v>174.47</v>
      </c>
      <c r="F467" s="20" t="n">
        <v>0.15</v>
      </c>
      <c r="G467" s="23" t="n">
        <v>0</v>
      </c>
      <c r="H467" s="23" t="n">
        <v>0</v>
      </c>
      <c r="I467" s="23" t="n">
        <v>0.64</v>
      </c>
      <c r="J467" s="23" t="n">
        <v>1.33</v>
      </c>
      <c r="K467" s="23" t="n">
        <f aca="false">0.21+0.34</f>
        <v>0.55</v>
      </c>
      <c r="L467" s="23" t="n">
        <v>0.21</v>
      </c>
      <c r="M467" s="23" t="n">
        <v>0.19</v>
      </c>
      <c r="N467" s="23" t="n">
        <v>0</v>
      </c>
      <c r="O467" s="23" t="n">
        <v>0.16</v>
      </c>
      <c r="P467" s="24" t="n">
        <v>0</v>
      </c>
      <c r="Q467" s="20" t="n">
        <v>0</v>
      </c>
      <c r="R467" s="20" t="n">
        <v>0.04</v>
      </c>
      <c r="S467" s="20" t="n">
        <v>0</v>
      </c>
      <c r="T467" s="23" t="n">
        <v>0</v>
      </c>
      <c r="U467" s="23" t="n">
        <v>0</v>
      </c>
      <c r="V467" s="23" t="n">
        <v>0.37</v>
      </c>
      <c r="W467" s="23" t="n">
        <v>2.23</v>
      </c>
      <c r="X467" s="23" t="n">
        <v>0.77</v>
      </c>
      <c r="Y467" s="23" t="n">
        <v>0.31</v>
      </c>
      <c r="Z467" s="23" t="n">
        <v>1.49</v>
      </c>
      <c r="AA467" s="23" t="n">
        <v>0</v>
      </c>
      <c r="AB467" s="20" t="n">
        <f aca="false">C467-(F467+G467+H467+I467+J467+L467+M467+N467+O467+P467+Q467+R467+S467+T467+U467+V467+W467+X467+Y467+Z467+AA467+K467)</f>
        <v>0.49</v>
      </c>
      <c r="AC467" s="25" t="e">
        <f aca="false">#REF!+AB467</f>
        <v>#VALUE!</v>
      </c>
    </row>
    <row r="468" customFormat="false" ht="14.4" hidden="false" customHeight="false" outlineLevel="0" collapsed="false">
      <c r="A468" s="15" t="n">
        <v>461</v>
      </c>
      <c r="B468" s="19" t="s">
        <v>536</v>
      </c>
      <c r="C468" s="27" t="n">
        <v>8.93</v>
      </c>
      <c r="D468" s="21"/>
      <c r="E468" s="22" t="n">
        <v>123.41</v>
      </c>
      <c r="F468" s="20" t="n">
        <v>0.15</v>
      </c>
      <c r="G468" s="23" t="n">
        <v>0</v>
      </c>
      <c r="H468" s="23" t="n">
        <v>0</v>
      </c>
      <c r="I468" s="23" t="n">
        <v>0.64</v>
      </c>
      <c r="J468" s="23" t="n">
        <v>1.33</v>
      </c>
      <c r="K468" s="23" t="n">
        <f aca="false">0.21+0.34</f>
        <v>0.55</v>
      </c>
      <c r="L468" s="23" t="n">
        <v>0.21</v>
      </c>
      <c r="M468" s="23" t="n">
        <v>0.19</v>
      </c>
      <c r="N468" s="23" t="n">
        <v>0</v>
      </c>
      <c r="O468" s="23" t="n">
        <v>0.16</v>
      </c>
      <c r="P468" s="24" t="n">
        <v>0</v>
      </c>
      <c r="Q468" s="20" t="n">
        <v>0</v>
      </c>
      <c r="R468" s="20" t="n">
        <v>0.04</v>
      </c>
      <c r="S468" s="20" t="n">
        <v>0</v>
      </c>
      <c r="T468" s="23" t="n">
        <v>0</v>
      </c>
      <c r="U468" s="23" t="n">
        <v>0</v>
      </c>
      <c r="V468" s="23" t="n">
        <v>0.37</v>
      </c>
      <c r="W468" s="23" t="n">
        <v>2.23</v>
      </c>
      <c r="X468" s="23" t="n">
        <v>0.77</v>
      </c>
      <c r="Y468" s="23" t="n">
        <v>0.31</v>
      </c>
      <c r="Z468" s="23" t="n">
        <v>1.49</v>
      </c>
      <c r="AA468" s="23" t="n">
        <v>0</v>
      </c>
      <c r="AB468" s="20" t="n">
        <f aca="false">C468-(F468+G468+H468+I468+J468+L468+M468+N468+O468+P468+Q468+R468+S468+T468+U468+V468+W468+X468+Y468+Z468+AA468+K468)</f>
        <v>0.49</v>
      </c>
      <c r="AC468" s="25" t="e">
        <f aca="false">#REF!+AB468</f>
        <v>#VALUE!</v>
      </c>
    </row>
    <row r="469" customFormat="false" ht="14.4" hidden="false" customHeight="false" outlineLevel="0" collapsed="false">
      <c r="A469" s="15" t="n">
        <v>462</v>
      </c>
      <c r="B469" s="19" t="s">
        <v>537</v>
      </c>
      <c r="C469" s="27" t="n">
        <v>8.93</v>
      </c>
      <c r="D469" s="21"/>
      <c r="E469" s="22" t="n">
        <v>125.84</v>
      </c>
      <c r="F469" s="20" t="n">
        <v>0.15</v>
      </c>
      <c r="G469" s="23" t="n">
        <v>0</v>
      </c>
      <c r="H469" s="23" t="n">
        <v>0</v>
      </c>
      <c r="I469" s="23" t="n">
        <v>0.64</v>
      </c>
      <c r="J469" s="23" t="n">
        <v>1.33</v>
      </c>
      <c r="K469" s="23" t="n">
        <f aca="false">0.21+0.34</f>
        <v>0.55</v>
      </c>
      <c r="L469" s="23" t="n">
        <v>0.21</v>
      </c>
      <c r="M469" s="23" t="n">
        <v>0.19</v>
      </c>
      <c r="N469" s="23" t="n">
        <v>0</v>
      </c>
      <c r="O469" s="23" t="n">
        <v>0.16</v>
      </c>
      <c r="P469" s="24" t="n">
        <v>0</v>
      </c>
      <c r="Q469" s="20" t="n">
        <v>0</v>
      </c>
      <c r="R469" s="20" t="n">
        <v>0.04</v>
      </c>
      <c r="S469" s="20" t="n">
        <v>0</v>
      </c>
      <c r="T469" s="23" t="n">
        <v>0</v>
      </c>
      <c r="U469" s="23" t="n">
        <v>0</v>
      </c>
      <c r="V469" s="23" t="n">
        <v>0.37</v>
      </c>
      <c r="W469" s="23" t="n">
        <v>2.23</v>
      </c>
      <c r="X469" s="23" t="n">
        <v>0.77</v>
      </c>
      <c r="Y469" s="23" t="n">
        <v>0.31</v>
      </c>
      <c r="Z469" s="23" t="n">
        <v>1.49</v>
      </c>
      <c r="AA469" s="23" t="n">
        <v>0</v>
      </c>
      <c r="AB469" s="20" t="n">
        <f aca="false">C469-(F469+G469+H469+I469+J469+L469+M469+N469+O469+P469+Q469+R469+S469+T469+U469+V469+W469+X469+Y469+Z469+AA469+K469)</f>
        <v>0.49</v>
      </c>
      <c r="AC469" s="25" t="e">
        <f aca="false">#REF!+AB469</f>
        <v>#VALUE!</v>
      </c>
    </row>
    <row r="470" customFormat="false" ht="14.4" hidden="false" customHeight="false" outlineLevel="0" collapsed="false">
      <c r="A470" s="15" t="n">
        <v>463</v>
      </c>
      <c r="B470" s="19" t="s">
        <v>538</v>
      </c>
      <c r="C470" s="28" t="n">
        <v>7.8</v>
      </c>
      <c r="D470" s="21"/>
      <c r="E470" s="22" t="n">
        <v>114</v>
      </c>
      <c r="F470" s="20" t="n">
        <v>0</v>
      </c>
      <c r="G470" s="23" t="n">
        <v>0.34</v>
      </c>
      <c r="H470" s="23" t="n">
        <v>0</v>
      </c>
      <c r="I470" s="23" t="n">
        <v>0.64</v>
      </c>
      <c r="J470" s="23" t="n">
        <v>0.44</v>
      </c>
      <c r="K470" s="23" t="n">
        <v>0</v>
      </c>
      <c r="L470" s="23" t="n">
        <v>0.21</v>
      </c>
      <c r="M470" s="23" t="n">
        <v>0.19</v>
      </c>
      <c r="N470" s="23" t="n">
        <v>0</v>
      </c>
      <c r="O470" s="23" t="n">
        <v>0.16</v>
      </c>
      <c r="P470" s="24" t="n">
        <v>0</v>
      </c>
      <c r="Q470" s="20" t="n">
        <v>0</v>
      </c>
      <c r="R470" s="20" t="n">
        <v>0.04</v>
      </c>
      <c r="S470" s="20" t="n">
        <v>0</v>
      </c>
      <c r="T470" s="23" t="n">
        <v>0</v>
      </c>
      <c r="U470" s="23" t="n">
        <v>0</v>
      </c>
      <c r="V470" s="23" t="n">
        <v>0.37</v>
      </c>
      <c r="W470" s="23" t="n">
        <v>2.23</v>
      </c>
      <c r="X470" s="23" t="n">
        <v>0.77</v>
      </c>
      <c r="Y470" s="23" t="n">
        <v>0.31</v>
      </c>
      <c r="Z470" s="23" t="n">
        <v>1.49</v>
      </c>
      <c r="AA470" s="23" t="n">
        <v>0</v>
      </c>
      <c r="AB470" s="20" t="n">
        <f aca="false">C470-(F470+G470+H470+I470+J470+L470+M470+N470+O470+P470+Q470+R470+S470+T470+U470+V470+W470+X470+Y470+Z470+AA470+K470)</f>
        <v>0.610000000000001</v>
      </c>
      <c r="AC470" s="25" t="e">
        <f aca="false">#REF!+AB470</f>
        <v>#VALUE!</v>
      </c>
    </row>
    <row r="471" s="62" customFormat="true" ht="14.4" hidden="false" customHeight="false" outlineLevel="0" collapsed="false">
      <c r="A471" s="15" t="n">
        <v>464</v>
      </c>
      <c r="B471" s="56" t="s">
        <v>539</v>
      </c>
      <c r="C471" s="57" t="n">
        <v>6.44</v>
      </c>
      <c r="D471" s="58"/>
      <c r="E471" s="59" t="n">
        <v>57.92</v>
      </c>
      <c r="F471" s="30" t="n">
        <v>0</v>
      </c>
      <c r="G471" s="32" t="n">
        <v>0.34</v>
      </c>
      <c r="H471" s="32" t="n">
        <v>0</v>
      </c>
      <c r="I471" s="32" t="n">
        <v>0.64</v>
      </c>
      <c r="J471" s="32" t="n">
        <v>0.32</v>
      </c>
      <c r="K471" s="32" t="n">
        <v>0.08</v>
      </c>
      <c r="L471" s="32" t="n">
        <v>0.15</v>
      </c>
      <c r="M471" s="32" t="n">
        <v>0</v>
      </c>
      <c r="N471" s="32" t="n">
        <v>0</v>
      </c>
      <c r="O471" s="32" t="n">
        <v>0.16</v>
      </c>
      <c r="P471" s="60" t="n">
        <v>0</v>
      </c>
      <c r="Q471" s="30" t="n">
        <v>0</v>
      </c>
      <c r="R471" s="30" t="n">
        <v>0.04</v>
      </c>
      <c r="S471" s="30" t="n">
        <v>0</v>
      </c>
      <c r="T471" s="32" t="n">
        <v>0</v>
      </c>
      <c r="U471" s="32" t="n">
        <v>0</v>
      </c>
      <c r="V471" s="32" t="n">
        <v>0</v>
      </c>
      <c r="W471" s="32" t="n">
        <v>2.23</v>
      </c>
      <c r="X471" s="32" t="n">
        <v>0.69</v>
      </c>
      <c r="Y471" s="32" t="n">
        <v>0.31</v>
      </c>
      <c r="Z471" s="32" t="n">
        <v>1</v>
      </c>
      <c r="AA471" s="32" t="n">
        <v>0</v>
      </c>
      <c r="AB471" s="30" t="n">
        <f aca="false">C471-(F471+G471+H471+I471+J471+L471+M471+N471+O471+P471+Q471+R471+S471+T471+U471+V471+W471+X471+Y471+Z471+AA471+K471)</f>
        <v>0.48</v>
      </c>
      <c r="AC471" s="61" t="e">
        <f aca="false">#REF!+AB471</f>
        <v>#VALUE!</v>
      </c>
      <c r="AD471" s="8" t="s">
        <v>540</v>
      </c>
      <c r="AE471" s="9"/>
      <c r="AF471" s="8"/>
      <c r="AG471" s="8"/>
      <c r="AH471" s="8"/>
      <c r="AI471" s="8"/>
    </row>
    <row r="472" customFormat="false" ht="14.4" hidden="false" customHeight="false" outlineLevel="0" collapsed="false">
      <c r="A472" s="15" t="n">
        <v>465</v>
      </c>
      <c r="B472" s="19" t="s">
        <v>541</v>
      </c>
      <c r="C472" s="27" t="n">
        <v>8.93</v>
      </c>
      <c r="D472" s="21"/>
      <c r="E472" s="22" t="n">
        <v>172.22</v>
      </c>
      <c r="F472" s="20" t="n">
        <v>0.15</v>
      </c>
      <c r="G472" s="23" t="n">
        <v>0.34</v>
      </c>
      <c r="H472" s="23" t="n">
        <v>0</v>
      </c>
      <c r="I472" s="23" t="n">
        <v>0.64</v>
      </c>
      <c r="J472" s="23" t="n">
        <v>1.33</v>
      </c>
      <c r="K472" s="23" t="n">
        <v>0.21</v>
      </c>
      <c r="L472" s="23" t="n">
        <v>0.21</v>
      </c>
      <c r="M472" s="23" t="n">
        <v>0.19</v>
      </c>
      <c r="N472" s="23" t="n">
        <v>0</v>
      </c>
      <c r="O472" s="23" t="n">
        <v>0.16</v>
      </c>
      <c r="P472" s="24" t="n">
        <v>0</v>
      </c>
      <c r="Q472" s="20" t="n">
        <v>0</v>
      </c>
      <c r="R472" s="20" t="n">
        <v>0.04</v>
      </c>
      <c r="S472" s="20" t="n">
        <v>0</v>
      </c>
      <c r="T472" s="23" t="n">
        <v>0</v>
      </c>
      <c r="U472" s="23" t="n">
        <v>0</v>
      </c>
      <c r="V472" s="23" t="n">
        <v>0.37</v>
      </c>
      <c r="W472" s="23" t="n">
        <v>2.23</v>
      </c>
      <c r="X472" s="23" t="n">
        <v>0.77</v>
      </c>
      <c r="Y472" s="23" t="n">
        <v>0.31</v>
      </c>
      <c r="Z472" s="23" t="n">
        <v>1.49</v>
      </c>
      <c r="AA472" s="23" t="n">
        <v>0</v>
      </c>
      <c r="AB472" s="20" t="n">
        <f aca="false">C472-(F472+G472+H472+I472+J472+L472+M472+N472+O472+P472+Q472+R472+S472+T472+U472+V472+W472+X472+Y472+Z472+AA472+K472)</f>
        <v>0.49</v>
      </c>
      <c r="AC472" s="25" t="e">
        <f aca="false">#REF!+AB472</f>
        <v>#VALUE!</v>
      </c>
    </row>
    <row r="473" customFormat="false" ht="14.4" hidden="false" customHeight="false" outlineLevel="0" collapsed="false">
      <c r="A473" s="15" t="n">
        <v>466</v>
      </c>
      <c r="B473" s="19" t="s">
        <v>542</v>
      </c>
      <c r="C473" s="27" t="n">
        <v>8.93</v>
      </c>
      <c r="D473" s="21"/>
      <c r="E473" s="22" t="n">
        <v>106.64</v>
      </c>
      <c r="F473" s="20" t="n">
        <v>0.15</v>
      </c>
      <c r="G473" s="23" t="n">
        <v>0.34</v>
      </c>
      <c r="H473" s="23" t="n">
        <v>0</v>
      </c>
      <c r="I473" s="23" t="n">
        <v>0.64</v>
      </c>
      <c r="J473" s="23" t="n">
        <v>1.33</v>
      </c>
      <c r="K473" s="23" t="n">
        <v>0.21</v>
      </c>
      <c r="L473" s="23" t="n">
        <v>0.21</v>
      </c>
      <c r="M473" s="23" t="n">
        <v>0.19</v>
      </c>
      <c r="N473" s="23" t="n">
        <v>0</v>
      </c>
      <c r="O473" s="23" t="n">
        <v>0.16</v>
      </c>
      <c r="P473" s="24" t="n">
        <v>0</v>
      </c>
      <c r="Q473" s="20" t="n">
        <v>0</v>
      </c>
      <c r="R473" s="20" t="n">
        <v>0.04</v>
      </c>
      <c r="S473" s="20" t="n">
        <v>0</v>
      </c>
      <c r="T473" s="23" t="n">
        <v>0</v>
      </c>
      <c r="U473" s="23" t="n">
        <v>0</v>
      </c>
      <c r="V473" s="23" t="n">
        <v>0.37</v>
      </c>
      <c r="W473" s="23" t="n">
        <v>2.23</v>
      </c>
      <c r="X473" s="23" t="n">
        <v>0.77</v>
      </c>
      <c r="Y473" s="23" t="n">
        <v>0.31</v>
      </c>
      <c r="Z473" s="23" t="n">
        <v>1.49</v>
      </c>
      <c r="AA473" s="23" t="n">
        <v>0</v>
      </c>
      <c r="AB473" s="20" t="n">
        <f aca="false">C473-(F473+G473+H473+I473+J473+L473+M473+N473+O473+P473+Q473+R473+S473+T473+U473+V473+W473+X473+Y473+Z473+AA473+K473)</f>
        <v>0.49</v>
      </c>
      <c r="AC473" s="25" t="e">
        <f aca="false">#REF!+AB473</f>
        <v>#VALUE!</v>
      </c>
    </row>
    <row r="474" customFormat="false" ht="14.4" hidden="false" customHeight="false" outlineLevel="0" collapsed="false">
      <c r="A474" s="15" t="n">
        <v>467</v>
      </c>
      <c r="B474" s="19" t="s">
        <v>543</v>
      </c>
      <c r="C474" s="44" t="n">
        <v>9.09</v>
      </c>
      <c r="D474" s="21" t="n">
        <v>41730</v>
      </c>
      <c r="E474" s="22" t="n">
        <v>429.74</v>
      </c>
      <c r="F474" s="20" t="n">
        <v>0</v>
      </c>
      <c r="G474" s="23" t="n">
        <v>0.34</v>
      </c>
      <c r="H474" s="23" t="n">
        <v>0</v>
      </c>
      <c r="I474" s="23" t="n">
        <v>0.64</v>
      </c>
      <c r="J474" s="23" t="n">
        <v>0.98</v>
      </c>
      <c r="K474" s="23" t="n">
        <v>0.4</v>
      </c>
      <c r="L474" s="23" t="n">
        <v>0.3</v>
      </c>
      <c r="M474" s="23" t="n">
        <v>0.19</v>
      </c>
      <c r="N474" s="23" t="n">
        <v>0</v>
      </c>
      <c r="O474" s="23" t="n">
        <v>0.16</v>
      </c>
      <c r="P474" s="24" t="n">
        <v>0</v>
      </c>
      <c r="Q474" s="20" t="n">
        <v>0</v>
      </c>
      <c r="R474" s="20" t="n">
        <v>0.04</v>
      </c>
      <c r="S474" s="20" t="n">
        <v>0</v>
      </c>
      <c r="T474" s="23" t="n">
        <v>0</v>
      </c>
      <c r="U474" s="23" t="n">
        <v>0</v>
      </c>
      <c r="V474" s="23" t="n">
        <v>0.37</v>
      </c>
      <c r="W474" s="23" t="n">
        <v>2.23</v>
      </c>
      <c r="X474" s="23" t="n">
        <v>0.69</v>
      </c>
      <c r="Y474" s="23" t="n">
        <v>0.31</v>
      </c>
      <c r="Z474" s="23" t="n">
        <v>1</v>
      </c>
      <c r="AA474" s="23" t="n">
        <v>0</v>
      </c>
      <c r="AB474" s="20" t="n">
        <f aca="false">C474-(F474+G474+H474+I474+J474+L474+M474+N474+O474+P474+Q474+R474+S474+T474+U474+V474+W474+X474+Y474+Z474+AA474+K474)</f>
        <v>1.44</v>
      </c>
      <c r="AC474" s="25" t="e">
        <f aca="false">#REF!+AB474</f>
        <v>#VALUE!</v>
      </c>
    </row>
    <row r="475" s="45" customFormat="true" ht="14.4" hidden="false" customHeight="false" outlineLevel="0" collapsed="false">
      <c r="A475" s="15" t="n">
        <v>468</v>
      </c>
      <c r="B475" s="19" t="s">
        <v>544</v>
      </c>
      <c r="C475" s="27" t="n">
        <v>8.93</v>
      </c>
      <c r="D475" s="21"/>
      <c r="E475" s="22" t="n">
        <v>304.8</v>
      </c>
      <c r="F475" s="20" t="n">
        <v>0</v>
      </c>
      <c r="G475" s="23" t="n">
        <v>0.34</v>
      </c>
      <c r="H475" s="23" t="n">
        <v>0</v>
      </c>
      <c r="I475" s="23" t="n">
        <v>0.64</v>
      </c>
      <c r="J475" s="23" t="n">
        <v>1.33</v>
      </c>
      <c r="K475" s="23" t="n">
        <v>0.36</v>
      </c>
      <c r="L475" s="23" t="n">
        <v>0.21</v>
      </c>
      <c r="M475" s="23" t="n">
        <v>0.19</v>
      </c>
      <c r="N475" s="23" t="n">
        <v>0</v>
      </c>
      <c r="O475" s="23" t="n">
        <v>0.16</v>
      </c>
      <c r="P475" s="24" t="n">
        <v>0</v>
      </c>
      <c r="Q475" s="20" t="n">
        <v>0</v>
      </c>
      <c r="R475" s="20" t="n">
        <v>0.04</v>
      </c>
      <c r="S475" s="20" t="n">
        <v>0</v>
      </c>
      <c r="T475" s="23" t="n">
        <v>0</v>
      </c>
      <c r="U475" s="23" t="n">
        <v>0</v>
      </c>
      <c r="V475" s="23" t="n">
        <v>0.37</v>
      </c>
      <c r="W475" s="23" t="n">
        <v>2.23</v>
      </c>
      <c r="X475" s="23" t="n">
        <v>0.77</v>
      </c>
      <c r="Y475" s="23" t="n">
        <v>0.31</v>
      </c>
      <c r="Z475" s="23" t="n">
        <v>1.49</v>
      </c>
      <c r="AA475" s="23" t="n">
        <v>0</v>
      </c>
      <c r="AB475" s="20" t="n">
        <f aca="false">C475-(F475+G475+H475+I475+J475+L475+M475+N475+O475+P475+Q475+R475+S475+T475+U475+V475+W475+X475+Y475+Z475+AA475+K475)</f>
        <v>0.490000000000002</v>
      </c>
      <c r="AC475" s="25" t="e">
        <f aca="false">#REF!+AB475</f>
        <v>#VALUE!</v>
      </c>
      <c r="AD475" s="8"/>
      <c r="AE475" s="9"/>
      <c r="AF475" s="8"/>
      <c r="AG475" s="8"/>
      <c r="AH475" s="8"/>
      <c r="AI475" s="8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</row>
    <row r="476" s="45" customFormat="true" ht="14.4" hidden="false" customHeight="false" outlineLevel="0" collapsed="false">
      <c r="A476" s="15" t="n">
        <v>469</v>
      </c>
      <c r="B476" s="19" t="s">
        <v>545</v>
      </c>
      <c r="C476" s="27" t="n">
        <v>5.75</v>
      </c>
      <c r="D476" s="21"/>
      <c r="E476" s="22" t="n">
        <v>186</v>
      </c>
      <c r="F476" s="20" t="n">
        <v>0</v>
      </c>
      <c r="G476" s="23" t="n">
        <v>0.34</v>
      </c>
      <c r="H476" s="23" t="n">
        <v>0</v>
      </c>
      <c r="I476" s="23" t="n">
        <v>0.64</v>
      </c>
      <c r="J476" s="23" t="n">
        <v>0.13</v>
      </c>
      <c r="K476" s="23" t="n">
        <v>0</v>
      </c>
      <c r="L476" s="23" t="n">
        <v>0.02</v>
      </c>
      <c r="M476" s="23" t="n">
        <v>0.19</v>
      </c>
      <c r="N476" s="23" t="n">
        <v>0</v>
      </c>
      <c r="O476" s="23" t="n">
        <v>0.16</v>
      </c>
      <c r="P476" s="24" t="n">
        <v>0</v>
      </c>
      <c r="Q476" s="20" t="n">
        <v>0</v>
      </c>
      <c r="R476" s="20" t="n">
        <v>0.04</v>
      </c>
      <c r="S476" s="20" t="n">
        <v>0</v>
      </c>
      <c r="T476" s="23" t="n">
        <v>0</v>
      </c>
      <c r="U476" s="23" t="n">
        <v>0</v>
      </c>
      <c r="V476" s="23" t="n">
        <v>0</v>
      </c>
      <c r="W476" s="23" t="n">
        <v>2.23</v>
      </c>
      <c r="X476" s="23" t="n">
        <v>0.69</v>
      </c>
      <c r="Y476" s="23" t="n">
        <v>0.31</v>
      </c>
      <c r="Z476" s="23" t="n">
        <v>1</v>
      </c>
      <c r="AA476" s="23" t="n">
        <v>0</v>
      </c>
      <c r="AB476" s="20" t="n">
        <f aca="false">C476-(F476+G476+H476+I476+J476+L476+M476+N476+O476+P476+Q476+R476+S476+T476+U476+V476+W476+X476+Y476+Z476+AA476+K476)</f>
        <v>0</v>
      </c>
      <c r="AC476" s="25" t="e">
        <f aca="false">#REF!+AB476</f>
        <v>#VALUE!</v>
      </c>
      <c r="AD476" s="8" t="s">
        <v>91</v>
      </c>
      <c r="AE476" s="9"/>
      <c r="AF476" s="8"/>
      <c r="AG476" s="8"/>
      <c r="AH476" s="8"/>
      <c r="AI476" s="8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</row>
    <row r="477" s="45" customFormat="true" ht="14.4" hidden="false" customHeight="false" outlineLevel="0" collapsed="false">
      <c r="A477" s="15" t="n">
        <v>470</v>
      </c>
      <c r="B477" s="19" t="s">
        <v>546</v>
      </c>
      <c r="C477" s="27" t="n">
        <v>8.93</v>
      </c>
      <c r="D477" s="21"/>
      <c r="E477" s="22" t="n">
        <v>131.28</v>
      </c>
      <c r="F477" s="20" t="n">
        <v>0</v>
      </c>
      <c r="G477" s="23" t="n">
        <v>0.34</v>
      </c>
      <c r="H477" s="23" t="n">
        <v>0</v>
      </c>
      <c r="I477" s="23" t="n">
        <v>0.64</v>
      </c>
      <c r="J477" s="23" t="n">
        <v>1.33</v>
      </c>
      <c r="K477" s="23" t="n">
        <v>0.36</v>
      </c>
      <c r="L477" s="23" t="n">
        <v>0.21</v>
      </c>
      <c r="M477" s="23" t="n">
        <v>0.19</v>
      </c>
      <c r="N477" s="23" t="n">
        <v>0</v>
      </c>
      <c r="O477" s="23" t="n">
        <v>0.16</v>
      </c>
      <c r="P477" s="24" t="n">
        <v>0</v>
      </c>
      <c r="Q477" s="20" t="n">
        <v>0</v>
      </c>
      <c r="R477" s="20" t="n">
        <v>0.04</v>
      </c>
      <c r="S477" s="20" t="n">
        <v>0</v>
      </c>
      <c r="T477" s="23" t="n">
        <v>0</v>
      </c>
      <c r="U477" s="23" t="n">
        <v>0</v>
      </c>
      <c r="V477" s="23" t="n">
        <v>0.37</v>
      </c>
      <c r="W477" s="23" t="n">
        <v>2.23</v>
      </c>
      <c r="X477" s="23" t="n">
        <v>0.77</v>
      </c>
      <c r="Y477" s="23" t="n">
        <v>0.31</v>
      </c>
      <c r="Z477" s="23" t="n">
        <v>1.49</v>
      </c>
      <c r="AA477" s="23" t="n">
        <v>0</v>
      </c>
      <c r="AB477" s="20" t="n">
        <f aca="false">C477-(F477+G477+H477+I477+J477+L477+M477+N477+O477+P477+Q477+R477+S477+T477+U477+V477+W477+X477+Y477+Z477+AA477+K477)</f>
        <v>0.490000000000002</v>
      </c>
      <c r="AC477" s="25" t="e">
        <f aca="false">#REF!+AB477</f>
        <v>#VALUE!</v>
      </c>
      <c r="AD477" s="8"/>
      <c r="AE477" s="9"/>
      <c r="AF477" s="8"/>
      <c r="AG477" s="8"/>
      <c r="AH477" s="8"/>
      <c r="AI477" s="8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</row>
    <row r="478" s="45" customFormat="true" ht="14.4" hidden="false" customHeight="false" outlineLevel="0" collapsed="false">
      <c r="A478" s="15" t="n">
        <v>471</v>
      </c>
      <c r="B478" s="19" t="s">
        <v>547</v>
      </c>
      <c r="C478" s="27" t="n">
        <v>8.93</v>
      </c>
      <c r="D478" s="21"/>
      <c r="E478" s="22" t="n">
        <v>283.8</v>
      </c>
      <c r="F478" s="20" t="n">
        <v>0</v>
      </c>
      <c r="G478" s="23" t="n">
        <v>0.34</v>
      </c>
      <c r="H478" s="23" t="n">
        <v>0</v>
      </c>
      <c r="I478" s="23" t="n">
        <v>0.64</v>
      </c>
      <c r="J478" s="23" t="n">
        <v>1.33</v>
      </c>
      <c r="K478" s="23" t="n">
        <v>0.36</v>
      </c>
      <c r="L478" s="23" t="n">
        <v>0.21</v>
      </c>
      <c r="M478" s="23" t="n">
        <v>0.19</v>
      </c>
      <c r="N478" s="23" t="n">
        <v>0</v>
      </c>
      <c r="O478" s="23" t="n">
        <v>0.16</v>
      </c>
      <c r="P478" s="24" t="n">
        <v>0</v>
      </c>
      <c r="Q478" s="20" t="n">
        <v>0</v>
      </c>
      <c r="R478" s="20" t="n">
        <v>0.04</v>
      </c>
      <c r="S478" s="20" t="n">
        <v>0</v>
      </c>
      <c r="T478" s="23" t="n">
        <v>0</v>
      </c>
      <c r="U478" s="23" t="n">
        <v>0</v>
      </c>
      <c r="V478" s="23" t="n">
        <v>0.37</v>
      </c>
      <c r="W478" s="23" t="n">
        <v>2.23</v>
      </c>
      <c r="X478" s="23" t="n">
        <v>0.77</v>
      </c>
      <c r="Y478" s="23" t="n">
        <v>0.31</v>
      </c>
      <c r="Z478" s="23" t="n">
        <v>1.49</v>
      </c>
      <c r="AA478" s="23" t="n">
        <v>0</v>
      </c>
      <c r="AB478" s="20" t="n">
        <f aca="false">C478-(F478+G478+H478+I478+J478+L478+M478+N478+O478+P478+Q478+R478+S478+T478+U478+V478+W478+X478+Y478+Z478+AA478+K478)</f>
        <v>0.490000000000002</v>
      </c>
      <c r="AC478" s="25" t="e">
        <f aca="false">#REF!+AB478</f>
        <v>#VALUE!</v>
      </c>
      <c r="AD478" s="8"/>
      <c r="AE478" s="9"/>
      <c r="AF478" s="8"/>
      <c r="AG478" s="8"/>
      <c r="AH478" s="8"/>
      <c r="AI478" s="8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</row>
    <row r="479" s="45" customFormat="true" ht="14.4" hidden="false" customHeight="false" outlineLevel="0" collapsed="false">
      <c r="A479" s="15" t="n">
        <v>472</v>
      </c>
      <c r="B479" s="19" t="s">
        <v>548</v>
      </c>
      <c r="C479" s="27" t="n">
        <v>8.93</v>
      </c>
      <c r="D479" s="21"/>
      <c r="E479" s="22" t="n">
        <v>246.98</v>
      </c>
      <c r="F479" s="20" t="n">
        <v>0</v>
      </c>
      <c r="G479" s="23" t="n">
        <v>0.34</v>
      </c>
      <c r="H479" s="23" t="n">
        <v>0</v>
      </c>
      <c r="I479" s="23" t="n">
        <v>0.64</v>
      </c>
      <c r="J479" s="23" t="n">
        <v>1.33</v>
      </c>
      <c r="K479" s="23" t="n">
        <v>0.36</v>
      </c>
      <c r="L479" s="23" t="n">
        <v>0.21</v>
      </c>
      <c r="M479" s="23" t="n">
        <v>0.19</v>
      </c>
      <c r="N479" s="23" t="n">
        <v>0</v>
      </c>
      <c r="O479" s="23" t="n">
        <v>0.16</v>
      </c>
      <c r="P479" s="24" t="n">
        <v>0</v>
      </c>
      <c r="Q479" s="20" t="n">
        <v>0</v>
      </c>
      <c r="R479" s="20" t="n">
        <v>0.04</v>
      </c>
      <c r="S479" s="20" t="n">
        <v>0</v>
      </c>
      <c r="T479" s="23" t="n">
        <v>0</v>
      </c>
      <c r="U479" s="23" t="n">
        <v>0</v>
      </c>
      <c r="V479" s="23" t="n">
        <v>0.37</v>
      </c>
      <c r="W479" s="23" t="n">
        <v>2.23</v>
      </c>
      <c r="X479" s="23" t="n">
        <v>0.77</v>
      </c>
      <c r="Y479" s="23" t="n">
        <v>0.31</v>
      </c>
      <c r="Z479" s="23" t="n">
        <v>1.49</v>
      </c>
      <c r="AA479" s="23" t="n">
        <v>0</v>
      </c>
      <c r="AB479" s="20" t="n">
        <f aca="false">C479-(F479+G479+H479+I479+J479+L479+M479+N479+O479+P479+Q479+R479+S479+T479+U479+V479+W479+X479+Y479+Z479+AA479+K479)</f>
        <v>0.490000000000002</v>
      </c>
      <c r="AC479" s="25" t="e">
        <f aca="false">#REF!+AB479</f>
        <v>#VALUE!</v>
      </c>
      <c r="AD479" s="8"/>
      <c r="AE479" s="9"/>
      <c r="AF479" s="8"/>
      <c r="AG479" s="8"/>
      <c r="AH479" s="8"/>
      <c r="AI479" s="8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</row>
    <row r="480" s="45" customFormat="true" ht="14.4" hidden="false" customHeight="false" outlineLevel="0" collapsed="false">
      <c r="A480" s="15" t="n">
        <v>473</v>
      </c>
      <c r="B480" s="19" t="s">
        <v>549</v>
      </c>
      <c r="C480" s="27" t="n">
        <v>5.75</v>
      </c>
      <c r="D480" s="21"/>
      <c r="E480" s="22" t="n">
        <v>318.19</v>
      </c>
      <c r="F480" s="20" t="n">
        <v>0</v>
      </c>
      <c r="G480" s="23" t="n">
        <v>0.34</v>
      </c>
      <c r="H480" s="23" t="n">
        <v>0</v>
      </c>
      <c r="I480" s="23" t="n">
        <v>0.64</v>
      </c>
      <c r="J480" s="23" t="n">
        <v>0.13</v>
      </c>
      <c r="K480" s="23" t="n">
        <v>0</v>
      </c>
      <c r="L480" s="23" t="n">
        <v>0.02</v>
      </c>
      <c r="M480" s="23" t="n">
        <v>0.19</v>
      </c>
      <c r="N480" s="23" t="n">
        <v>0</v>
      </c>
      <c r="O480" s="23" t="n">
        <v>0.16</v>
      </c>
      <c r="P480" s="24" t="n">
        <v>0</v>
      </c>
      <c r="Q480" s="20" t="n">
        <v>0</v>
      </c>
      <c r="R480" s="20" t="n">
        <v>0.04</v>
      </c>
      <c r="S480" s="20" t="n">
        <v>0</v>
      </c>
      <c r="T480" s="23" t="n">
        <v>0</v>
      </c>
      <c r="U480" s="23" t="n">
        <v>0</v>
      </c>
      <c r="V480" s="23" t="n">
        <v>0</v>
      </c>
      <c r="W480" s="23" t="n">
        <v>2.23</v>
      </c>
      <c r="X480" s="23" t="n">
        <v>0.69</v>
      </c>
      <c r="Y480" s="23" t="n">
        <v>0.31</v>
      </c>
      <c r="Z480" s="23" t="n">
        <v>1</v>
      </c>
      <c r="AA480" s="23" t="n">
        <v>0</v>
      </c>
      <c r="AB480" s="20" t="n">
        <f aca="false">C480-(F480+G480+H480+I480+J480+L480+M480+N480+O480+P480+Q480+R480+S480+T480+U480+V480+W480+X480+Y480+Z480+AA480+K480)</f>
        <v>0</v>
      </c>
      <c r="AC480" s="25" t="e">
        <f aca="false">#REF!+AB480</f>
        <v>#VALUE!</v>
      </c>
      <c r="AD480" s="8" t="s">
        <v>91</v>
      </c>
      <c r="AE480" s="9"/>
      <c r="AF480" s="8"/>
      <c r="AG480" s="8"/>
      <c r="AH480" s="8"/>
      <c r="AI480" s="8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</row>
    <row r="481" s="45" customFormat="true" ht="14.4" hidden="false" customHeight="false" outlineLevel="0" collapsed="false">
      <c r="A481" s="15" t="n">
        <v>474</v>
      </c>
      <c r="B481" s="19" t="s">
        <v>550</v>
      </c>
      <c r="C481" s="27" t="n">
        <v>9.76</v>
      </c>
      <c r="D481" s="21"/>
      <c r="E481" s="22" t="n">
        <v>1828.37</v>
      </c>
      <c r="F481" s="20" t="n">
        <v>0</v>
      </c>
      <c r="G481" s="23" t="n">
        <v>0.34</v>
      </c>
      <c r="H481" s="23" t="n">
        <v>0</v>
      </c>
      <c r="I481" s="23" t="n">
        <v>0.64</v>
      </c>
      <c r="J481" s="23" t="n">
        <v>1.9</v>
      </c>
      <c r="K481" s="23" t="n">
        <v>0.4</v>
      </c>
      <c r="L481" s="23" t="n">
        <v>0.65</v>
      </c>
      <c r="M481" s="23" t="n">
        <v>0.19</v>
      </c>
      <c r="N481" s="23" t="n">
        <v>0</v>
      </c>
      <c r="O481" s="23" t="n">
        <v>0.16</v>
      </c>
      <c r="P481" s="24" t="n">
        <v>0</v>
      </c>
      <c r="Q481" s="20" t="n">
        <v>0.12</v>
      </c>
      <c r="R481" s="20" t="n">
        <v>0.04</v>
      </c>
      <c r="S481" s="20" t="n">
        <v>0</v>
      </c>
      <c r="T481" s="23" t="n">
        <v>0</v>
      </c>
      <c r="U481" s="23" t="n">
        <v>0</v>
      </c>
      <c r="V481" s="23" t="n">
        <v>0.45</v>
      </c>
      <c r="W481" s="23" t="n">
        <v>2.23</v>
      </c>
      <c r="X481" s="23" t="n">
        <v>0.84</v>
      </c>
      <c r="Y481" s="23" t="n">
        <v>0.31</v>
      </c>
      <c r="Z481" s="23" t="n">
        <v>1.49</v>
      </c>
      <c r="AA481" s="23" t="n">
        <v>0</v>
      </c>
      <c r="AB481" s="20" t="n">
        <f aca="false">C481-(F481+G481+H481+I481+J481+L481+M481+N481+O481+P481+Q481+R481+S481+T481+U481+V481+W481+X481+Y481+Z481+AA481+K481)</f>
        <v>0</v>
      </c>
      <c r="AC481" s="25" t="e">
        <f aca="false">#REF!+AB481</f>
        <v>#VALUE!</v>
      </c>
      <c r="AD481" s="8" t="s">
        <v>91</v>
      </c>
      <c r="AE481" s="9"/>
      <c r="AF481" s="8"/>
      <c r="AG481" s="8"/>
      <c r="AH481" s="8"/>
      <c r="AI481" s="8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</row>
    <row r="482" s="45" customFormat="true" ht="14.4" hidden="false" customHeight="false" outlineLevel="0" collapsed="false">
      <c r="A482" s="15" t="n">
        <v>475</v>
      </c>
      <c r="B482" s="19" t="s">
        <v>551</v>
      </c>
      <c r="C482" s="31" t="n">
        <v>8.85</v>
      </c>
      <c r="D482" s="21" t="n">
        <v>41671</v>
      </c>
      <c r="E482" s="22" t="n">
        <v>884.12</v>
      </c>
      <c r="F482" s="20" t="n">
        <v>0</v>
      </c>
      <c r="G482" s="23" t="n">
        <v>0.34</v>
      </c>
      <c r="H482" s="23" t="n">
        <v>0</v>
      </c>
      <c r="I482" s="23" t="n">
        <v>0.64</v>
      </c>
      <c r="J482" s="23" t="n">
        <f aca="false">0.77-K482</f>
        <v>0.47</v>
      </c>
      <c r="K482" s="23" t="n">
        <v>0.3</v>
      </c>
      <c r="L482" s="23" t="n">
        <v>0.19</v>
      </c>
      <c r="M482" s="23" t="n">
        <v>0.19</v>
      </c>
      <c r="N482" s="23" t="n">
        <v>0</v>
      </c>
      <c r="O482" s="23" t="n">
        <v>0.16</v>
      </c>
      <c r="P482" s="24" t="n">
        <v>0</v>
      </c>
      <c r="Q482" s="20" t="n">
        <v>0</v>
      </c>
      <c r="R482" s="20" t="n">
        <v>0.04</v>
      </c>
      <c r="S482" s="20" t="n">
        <v>0</v>
      </c>
      <c r="T482" s="23" t="n">
        <v>0</v>
      </c>
      <c r="U482" s="23" t="n">
        <v>0</v>
      </c>
      <c r="V482" s="23" t="n">
        <v>0.37</v>
      </c>
      <c r="W482" s="23" t="n">
        <v>2.23</v>
      </c>
      <c r="X482" s="23" t="n">
        <v>0.77</v>
      </c>
      <c r="Y482" s="23" t="n">
        <v>0.31</v>
      </c>
      <c r="Z482" s="23" t="n">
        <v>1.49</v>
      </c>
      <c r="AA482" s="23" t="n">
        <v>0</v>
      </c>
      <c r="AB482" s="20" t="n">
        <f aca="false">C482-(F482+G482+H482+I482+J482+L482+M482+N482+O482+P482+Q482+R482+S482+T482+U482+V482+W482+X482+Y482+Z482+AA482+K482)</f>
        <v>1.35</v>
      </c>
      <c r="AC482" s="25" t="e">
        <f aca="false">#REF!+AB482</f>
        <v>#VALUE!</v>
      </c>
      <c r="AD482" s="8"/>
      <c r="AE482" s="9"/>
      <c r="AF482" s="8"/>
      <c r="AG482" s="8"/>
      <c r="AH482" s="8"/>
      <c r="AI482" s="8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</row>
    <row r="483" s="45" customFormat="true" ht="14.4" hidden="false" customHeight="false" outlineLevel="0" collapsed="false">
      <c r="A483" s="15" t="n">
        <v>476</v>
      </c>
      <c r="B483" s="19" t="s">
        <v>552</v>
      </c>
      <c r="C483" s="31" t="n">
        <v>7.81</v>
      </c>
      <c r="D483" s="21" t="n">
        <v>41640</v>
      </c>
      <c r="E483" s="22" t="n">
        <v>859.83</v>
      </c>
      <c r="F483" s="20" t="n">
        <v>0</v>
      </c>
      <c r="G483" s="23" t="n">
        <v>0.34</v>
      </c>
      <c r="H483" s="23" t="n">
        <v>0</v>
      </c>
      <c r="I483" s="23" t="n">
        <v>0.64</v>
      </c>
      <c r="J483" s="23" t="n">
        <v>0.5</v>
      </c>
      <c r="K483" s="23" t="n">
        <v>0.31</v>
      </c>
      <c r="L483" s="23" t="n">
        <v>0.31</v>
      </c>
      <c r="M483" s="23" t="n">
        <v>0.19</v>
      </c>
      <c r="N483" s="23" t="n">
        <v>0</v>
      </c>
      <c r="O483" s="23" t="n">
        <v>0.16</v>
      </c>
      <c r="P483" s="24" t="n">
        <v>0</v>
      </c>
      <c r="Q483" s="20" t="n">
        <v>0</v>
      </c>
      <c r="R483" s="20" t="n">
        <v>0.04</v>
      </c>
      <c r="S483" s="20" t="n">
        <v>0</v>
      </c>
      <c r="T483" s="23" t="n">
        <v>0</v>
      </c>
      <c r="U483" s="23" t="n">
        <v>0</v>
      </c>
      <c r="V483" s="23" t="n">
        <v>0.45</v>
      </c>
      <c r="W483" s="23" t="n">
        <v>2.23</v>
      </c>
      <c r="X483" s="23" t="n">
        <v>0.84</v>
      </c>
      <c r="Y483" s="23" t="n">
        <v>0.31</v>
      </c>
      <c r="Z483" s="23" t="n">
        <v>1.49</v>
      </c>
      <c r="AA483" s="23" t="n">
        <v>0</v>
      </c>
      <c r="AB483" s="20" t="n">
        <f aca="false">C483-(F483+G483+H483+I483+J483+L483+M483+N483+O483+P483+Q483+R483+S483+T483+U483+V483+W483+X483+Y483+Z483+AA483+K483)</f>
        <v>0</v>
      </c>
      <c r="AC483" s="25" t="e">
        <f aca="false">#REF!+AB483</f>
        <v>#VALUE!</v>
      </c>
      <c r="AD483" s="8" t="s">
        <v>553</v>
      </c>
      <c r="AE483" s="9"/>
      <c r="AF483" s="8"/>
      <c r="AG483" s="8"/>
      <c r="AH483" s="8"/>
      <c r="AI483" s="8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</row>
    <row r="484" s="45" customFormat="true" ht="14.4" hidden="false" customHeight="false" outlineLevel="0" collapsed="false">
      <c r="A484" s="15" t="n">
        <v>477</v>
      </c>
      <c r="B484" s="19" t="s">
        <v>554</v>
      </c>
      <c r="C484" s="27" t="n">
        <v>8.93</v>
      </c>
      <c r="D484" s="21"/>
      <c r="E484" s="22" t="n">
        <v>132.21</v>
      </c>
      <c r="F484" s="20" t="n">
        <v>0</v>
      </c>
      <c r="G484" s="23" t="n">
        <v>0.34</v>
      </c>
      <c r="H484" s="23" t="n">
        <v>0</v>
      </c>
      <c r="I484" s="23" t="n">
        <v>0.64</v>
      </c>
      <c r="J484" s="23" t="n">
        <v>1.33</v>
      </c>
      <c r="K484" s="23" t="n">
        <v>0.36</v>
      </c>
      <c r="L484" s="23" t="n">
        <v>0.21</v>
      </c>
      <c r="M484" s="23" t="n">
        <v>0.19</v>
      </c>
      <c r="N484" s="23" t="n">
        <v>0</v>
      </c>
      <c r="O484" s="23" t="n">
        <v>0.16</v>
      </c>
      <c r="P484" s="24" t="n">
        <v>0</v>
      </c>
      <c r="Q484" s="20" t="n">
        <v>0</v>
      </c>
      <c r="R484" s="20" t="n">
        <v>0.04</v>
      </c>
      <c r="S484" s="20" t="n">
        <v>0</v>
      </c>
      <c r="T484" s="23" t="n">
        <v>0</v>
      </c>
      <c r="U484" s="23" t="n">
        <v>0</v>
      </c>
      <c r="V484" s="23" t="n">
        <v>0.37</v>
      </c>
      <c r="W484" s="23" t="n">
        <v>2.23</v>
      </c>
      <c r="X484" s="23" t="n">
        <v>0.77</v>
      </c>
      <c r="Y484" s="23" t="n">
        <v>0.31</v>
      </c>
      <c r="Z484" s="23" t="n">
        <v>1.49</v>
      </c>
      <c r="AA484" s="23" t="n">
        <v>0</v>
      </c>
      <c r="AB484" s="20" t="n">
        <f aca="false">C484-(F484+G484+H484+I484+J484+L484+M484+N484+O484+P484+Q484+R484+S484+T484+U484+V484+W484+X484+Y484+Z484+AA484+K484)</f>
        <v>0.490000000000002</v>
      </c>
      <c r="AC484" s="25" t="e">
        <f aca="false">#REF!+AB484</f>
        <v>#VALUE!</v>
      </c>
      <c r="AD484" s="8"/>
      <c r="AE484" s="9"/>
      <c r="AF484" s="8"/>
      <c r="AG484" s="8"/>
      <c r="AH484" s="8"/>
      <c r="AI484" s="8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</row>
    <row r="485" s="45" customFormat="true" ht="14.4" hidden="false" customHeight="false" outlineLevel="0" collapsed="false">
      <c r="A485" s="15" t="n">
        <v>478</v>
      </c>
      <c r="B485" s="19" t="s">
        <v>555</v>
      </c>
      <c r="C485" s="27" t="n">
        <v>8.93</v>
      </c>
      <c r="D485" s="21"/>
      <c r="E485" s="22" t="n">
        <v>112.8</v>
      </c>
      <c r="F485" s="20" t="n">
        <v>0</v>
      </c>
      <c r="G485" s="23" t="n">
        <v>0.34</v>
      </c>
      <c r="H485" s="23" t="n">
        <v>0</v>
      </c>
      <c r="I485" s="23" t="n">
        <v>0.64</v>
      </c>
      <c r="J485" s="23" t="n">
        <v>1.33</v>
      </c>
      <c r="K485" s="23" t="n">
        <v>0.36</v>
      </c>
      <c r="L485" s="23" t="n">
        <v>0.21</v>
      </c>
      <c r="M485" s="23" t="n">
        <v>0.19</v>
      </c>
      <c r="N485" s="23" t="n">
        <v>0</v>
      </c>
      <c r="O485" s="23" t="n">
        <v>0.16</v>
      </c>
      <c r="P485" s="24" t="n">
        <v>0</v>
      </c>
      <c r="Q485" s="20" t="n">
        <v>0</v>
      </c>
      <c r="R485" s="20" t="n">
        <v>0.04</v>
      </c>
      <c r="S485" s="20" t="n">
        <v>0</v>
      </c>
      <c r="T485" s="23" t="n">
        <v>0</v>
      </c>
      <c r="U485" s="23" t="n">
        <v>0</v>
      </c>
      <c r="V485" s="23" t="n">
        <v>0.37</v>
      </c>
      <c r="W485" s="23" t="n">
        <v>2.23</v>
      </c>
      <c r="X485" s="23" t="n">
        <v>0.77</v>
      </c>
      <c r="Y485" s="23" t="n">
        <v>0.31</v>
      </c>
      <c r="Z485" s="23" t="n">
        <v>1.49</v>
      </c>
      <c r="AA485" s="23" t="n">
        <v>0</v>
      </c>
      <c r="AB485" s="20" t="n">
        <f aca="false">C485-(F485+G485+H485+I485+J485+L485+M485+N485+O485+P485+Q485+R485+S485+T485+U485+V485+W485+X485+Y485+Z485+AA485+K485)</f>
        <v>0.490000000000002</v>
      </c>
      <c r="AC485" s="25" t="e">
        <f aca="false">#REF!+AB485</f>
        <v>#VALUE!</v>
      </c>
      <c r="AD485" s="8"/>
      <c r="AE485" s="9"/>
      <c r="AF485" s="8"/>
      <c r="AG485" s="8"/>
      <c r="AH485" s="8"/>
      <c r="AI485" s="8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</row>
    <row r="486" s="45" customFormat="true" ht="14.4" hidden="false" customHeight="false" outlineLevel="0" collapsed="false">
      <c r="A486" s="15" t="n">
        <v>479</v>
      </c>
      <c r="B486" s="19" t="s">
        <v>556</v>
      </c>
      <c r="C486" s="27" t="n">
        <v>9.76</v>
      </c>
      <c r="D486" s="21"/>
      <c r="E486" s="22" t="n">
        <v>230</v>
      </c>
      <c r="F486" s="20" t="n">
        <v>0</v>
      </c>
      <c r="G486" s="23" t="n">
        <v>0.34</v>
      </c>
      <c r="H486" s="23" t="n">
        <v>0</v>
      </c>
      <c r="I486" s="23" t="n">
        <v>0.64</v>
      </c>
      <c r="J486" s="23" t="n">
        <v>1.9</v>
      </c>
      <c r="K486" s="23" t="n">
        <v>0.4</v>
      </c>
      <c r="L486" s="23" t="n">
        <v>0.65</v>
      </c>
      <c r="M486" s="23" t="n">
        <v>0.19</v>
      </c>
      <c r="N486" s="23" t="n">
        <v>0</v>
      </c>
      <c r="O486" s="23" t="n">
        <v>0.16</v>
      </c>
      <c r="P486" s="24" t="n">
        <v>0</v>
      </c>
      <c r="Q486" s="20" t="n">
        <v>0.12</v>
      </c>
      <c r="R486" s="20" t="n">
        <v>0.04</v>
      </c>
      <c r="S486" s="20" t="n">
        <v>0</v>
      </c>
      <c r="T486" s="23" t="n">
        <v>0</v>
      </c>
      <c r="U486" s="23" t="n">
        <v>0</v>
      </c>
      <c r="V486" s="23" t="n">
        <v>0.45</v>
      </c>
      <c r="W486" s="23" t="n">
        <v>2.23</v>
      </c>
      <c r="X486" s="23" t="n">
        <v>0.84</v>
      </c>
      <c r="Y486" s="23" t="n">
        <v>0.31</v>
      </c>
      <c r="Z486" s="23" t="n">
        <v>1.49</v>
      </c>
      <c r="AA486" s="23" t="n">
        <v>0</v>
      </c>
      <c r="AB486" s="20" t="n">
        <f aca="false">C486-(F486+G486+H486+I486+J486+L486+M486+N486+O486+P486+Q486+R486+S486+T486+U486+V486+W486+X486+Y486+Z486+AA486+K486)</f>
        <v>0</v>
      </c>
      <c r="AC486" s="25" t="e">
        <f aca="false">#REF!+AB486</f>
        <v>#VALUE!</v>
      </c>
      <c r="AD486" s="8" t="s">
        <v>91</v>
      </c>
      <c r="AE486" s="9"/>
      <c r="AF486" s="8"/>
      <c r="AG486" s="8"/>
      <c r="AH486" s="8"/>
      <c r="AI486" s="8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</row>
    <row r="487" s="45" customFormat="true" ht="14.4" hidden="false" customHeight="false" outlineLevel="0" collapsed="false">
      <c r="A487" s="15" t="n">
        <v>480</v>
      </c>
      <c r="B487" s="19" t="s">
        <v>557</v>
      </c>
      <c r="C487" s="27" t="n">
        <v>9.76</v>
      </c>
      <c r="D487" s="21"/>
      <c r="E487" s="22" t="n">
        <v>721.07</v>
      </c>
      <c r="F487" s="20" t="n">
        <v>0</v>
      </c>
      <c r="G487" s="23" t="n">
        <v>0.34</v>
      </c>
      <c r="H487" s="23" t="n">
        <v>0</v>
      </c>
      <c r="I487" s="23" t="n">
        <v>0.64</v>
      </c>
      <c r="J487" s="23" t="n">
        <v>1.9</v>
      </c>
      <c r="K487" s="23" t="n">
        <v>0.4</v>
      </c>
      <c r="L487" s="23" t="n">
        <v>0.65</v>
      </c>
      <c r="M487" s="23" t="n">
        <v>0.19</v>
      </c>
      <c r="N487" s="23" t="n">
        <v>0</v>
      </c>
      <c r="O487" s="23" t="n">
        <v>0.16</v>
      </c>
      <c r="P487" s="24" t="n">
        <v>0</v>
      </c>
      <c r="Q487" s="20" t="n">
        <v>0.12</v>
      </c>
      <c r="R487" s="20" t="n">
        <v>0.04</v>
      </c>
      <c r="S487" s="20" t="n">
        <v>0</v>
      </c>
      <c r="T487" s="23" t="n">
        <v>0</v>
      </c>
      <c r="U487" s="23" t="n">
        <v>0</v>
      </c>
      <c r="V487" s="23" t="n">
        <v>0.45</v>
      </c>
      <c r="W487" s="23" t="n">
        <v>2.23</v>
      </c>
      <c r="X487" s="23" t="n">
        <v>0.84</v>
      </c>
      <c r="Y487" s="23" t="n">
        <v>0.31</v>
      </c>
      <c r="Z487" s="23" t="n">
        <v>1.49</v>
      </c>
      <c r="AA487" s="23" t="n">
        <v>0</v>
      </c>
      <c r="AB487" s="20" t="n">
        <f aca="false">C487-(F487+G487+H487+I487+J487+L487+M487+N487+O487+P487+Q487+R487+S487+T487+U487+V487+W487+X487+Y487+Z487+AA487+K487)</f>
        <v>0</v>
      </c>
      <c r="AC487" s="25" t="e">
        <f aca="false">#REF!+AB487</f>
        <v>#VALUE!</v>
      </c>
      <c r="AD487" s="8" t="s">
        <v>91</v>
      </c>
      <c r="AE487" s="9"/>
      <c r="AF487" s="8"/>
      <c r="AG487" s="8"/>
      <c r="AH487" s="8"/>
      <c r="AI487" s="8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</row>
    <row r="488" s="45" customFormat="true" ht="14.4" hidden="false" customHeight="false" outlineLevel="0" collapsed="false">
      <c r="A488" s="15" t="n">
        <v>481</v>
      </c>
      <c r="B488" s="19" t="s">
        <v>558</v>
      </c>
      <c r="C488" s="27" t="n">
        <v>8.93</v>
      </c>
      <c r="D488" s="21"/>
      <c r="E488" s="22" t="n">
        <v>173.7</v>
      </c>
      <c r="F488" s="20" t="n">
        <v>0</v>
      </c>
      <c r="G488" s="23" t="n">
        <v>0.34</v>
      </c>
      <c r="H488" s="23" t="n">
        <v>0</v>
      </c>
      <c r="I488" s="23" t="n">
        <v>0.64</v>
      </c>
      <c r="J488" s="23" t="n">
        <v>1.33</v>
      </c>
      <c r="K488" s="23" t="n">
        <v>0.36</v>
      </c>
      <c r="L488" s="23" t="n">
        <v>0.21</v>
      </c>
      <c r="M488" s="23" t="n">
        <v>0.19</v>
      </c>
      <c r="N488" s="23" t="n">
        <v>0</v>
      </c>
      <c r="O488" s="23" t="n">
        <v>0.16</v>
      </c>
      <c r="P488" s="24" t="n">
        <v>0</v>
      </c>
      <c r="Q488" s="20" t="n">
        <v>0</v>
      </c>
      <c r="R488" s="20" t="n">
        <v>0.04</v>
      </c>
      <c r="S488" s="20" t="n">
        <v>0</v>
      </c>
      <c r="T488" s="23" t="n">
        <v>0</v>
      </c>
      <c r="U488" s="23" t="n">
        <v>0</v>
      </c>
      <c r="V488" s="23" t="n">
        <v>0.37</v>
      </c>
      <c r="W488" s="23" t="n">
        <v>2.23</v>
      </c>
      <c r="X488" s="23" t="n">
        <v>0.77</v>
      </c>
      <c r="Y488" s="23" t="n">
        <v>0.31</v>
      </c>
      <c r="Z488" s="23" t="n">
        <v>1.49</v>
      </c>
      <c r="AA488" s="23" t="n">
        <v>0</v>
      </c>
      <c r="AB488" s="20" t="n">
        <f aca="false">C488-(F488+G488+H488+I488+J488+L488+M488+N488+O488+P488+Q488+R488+S488+T488+U488+V488+W488+X488+Y488+Z488+AA488+K488)</f>
        <v>0.490000000000002</v>
      </c>
      <c r="AC488" s="25" t="e">
        <f aca="false">#REF!+AB488</f>
        <v>#VALUE!</v>
      </c>
      <c r="AD488" s="8"/>
      <c r="AE488" s="9"/>
      <c r="AF488" s="8"/>
      <c r="AG488" s="8"/>
      <c r="AH488" s="8"/>
      <c r="AI488" s="8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</row>
    <row r="489" s="45" customFormat="true" ht="14.4" hidden="false" customHeight="false" outlineLevel="0" collapsed="false">
      <c r="A489" s="15" t="n">
        <v>482</v>
      </c>
      <c r="B489" s="19" t="s">
        <v>559</v>
      </c>
      <c r="C489" s="28" t="n">
        <v>8.78</v>
      </c>
      <c r="D489" s="21" t="n">
        <v>41699</v>
      </c>
      <c r="E489" s="22" t="n">
        <v>745.54</v>
      </c>
      <c r="F489" s="20" t="n">
        <v>0</v>
      </c>
      <c r="G489" s="23" t="n">
        <v>0.34</v>
      </c>
      <c r="H489" s="23" t="n">
        <v>0</v>
      </c>
      <c r="I489" s="23" t="n">
        <v>0.64</v>
      </c>
      <c r="J489" s="23" t="n">
        <v>0.93</v>
      </c>
      <c r="K489" s="23" t="n">
        <v>0</v>
      </c>
      <c r="L489" s="23" t="n">
        <v>0.16</v>
      </c>
      <c r="M489" s="23" t="n">
        <v>0.19</v>
      </c>
      <c r="N489" s="23" t="n">
        <v>0</v>
      </c>
      <c r="O489" s="23" t="n">
        <v>0.16</v>
      </c>
      <c r="P489" s="24" t="n">
        <v>0</v>
      </c>
      <c r="Q489" s="20" t="n">
        <v>0</v>
      </c>
      <c r="R489" s="20" t="n">
        <v>0.04</v>
      </c>
      <c r="S489" s="20" t="n">
        <v>0</v>
      </c>
      <c r="T489" s="23" t="n">
        <v>0</v>
      </c>
      <c r="U489" s="23" t="n">
        <v>0</v>
      </c>
      <c r="V489" s="23" t="n">
        <v>0.45</v>
      </c>
      <c r="W489" s="23" t="n">
        <v>2.23</v>
      </c>
      <c r="X489" s="23" t="n">
        <v>0.84</v>
      </c>
      <c r="Y489" s="23" t="n">
        <v>0.31</v>
      </c>
      <c r="Z489" s="23" t="n">
        <v>1.49</v>
      </c>
      <c r="AA489" s="23" t="n">
        <v>0</v>
      </c>
      <c r="AB489" s="20" t="n">
        <f aca="false">C489-(F489+G489+H489+I489+J489+L489+M489+N489+O489+P489+Q489+R489+S489+T489+U489+V489+W489+X489+Y489+Z489+AA489+K489)</f>
        <v>0.999999999999999</v>
      </c>
      <c r="AC489" s="25" t="e">
        <f aca="false">#REF!+AB489</f>
        <v>#VALUE!</v>
      </c>
      <c r="AD489" s="63"/>
      <c r="AE489" s="9"/>
      <c r="AF489" s="8"/>
      <c r="AG489" s="8"/>
      <c r="AH489" s="8"/>
      <c r="AI489" s="8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</row>
    <row r="490" customFormat="false" ht="14.4" hidden="false" customHeight="false" outlineLevel="0" collapsed="false">
      <c r="A490" s="15" t="n">
        <v>483</v>
      </c>
      <c r="B490" s="19" t="s">
        <v>560</v>
      </c>
      <c r="C490" s="31" t="n">
        <v>7.58</v>
      </c>
      <c r="D490" s="21"/>
      <c r="E490" s="22" t="n">
        <v>871.77</v>
      </c>
      <c r="F490" s="20" t="n">
        <v>0</v>
      </c>
      <c r="G490" s="23" t="n">
        <v>0.34</v>
      </c>
      <c r="H490" s="23" t="n">
        <v>0</v>
      </c>
      <c r="I490" s="23" t="n">
        <v>0.64</v>
      </c>
      <c r="J490" s="23" t="n">
        <v>0.71</v>
      </c>
      <c r="K490" s="23" t="n">
        <v>0</v>
      </c>
      <c r="L490" s="23" t="n">
        <v>0.16</v>
      </c>
      <c r="M490" s="23" t="n">
        <v>0.19</v>
      </c>
      <c r="N490" s="23" t="n">
        <v>0</v>
      </c>
      <c r="O490" s="23" t="n">
        <v>0.16</v>
      </c>
      <c r="P490" s="24" t="n">
        <v>0</v>
      </c>
      <c r="Q490" s="20" t="n">
        <v>0</v>
      </c>
      <c r="R490" s="20" t="n">
        <v>0.04</v>
      </c>
      <c r="S490" s="20" t="n">
        <v>0</v>
      </c>
      <c r="T490" s="23" t="n">
        <v>0</v>
      </c>
      <c r="U490" s="23" t="n">
        <v>0</v>
      </c>
      <c r="V490" s="23" t="n">
        <v>0.45</v>
      </c>
      <c r="W490" s="23" t="n">
        <v>2.23</v>
      </c>
      <c r="X490" s="23" t="n">
        <v>0.84</v>
      </c>
      <c r="Y490" s="23" t="n">
        <v>0.31</v>
      </c>
      <c r="Z490" s="23" t="n">
        <v>1.49</v>
      </c>
      <c r="AA490" s="23" t="n">
        <v>0</v>
      </c>
      <c r="AB490" s="20" t="n">
        <f aca="false">C490-(F490+G490+H490+I490+J490+L490+M490+N490+O490+P490+Q490+R490+S490+T490+U490+V490+W490+X490+Y490+Z490+AA490+K490)</f>
        <v>0.0200000000000005</v>
      </c>
      <c r="AC490" s="25" t="e">
        <f aca="false">#REF!+AB490</f>
        <v>#VALUE!</v>
      </c>
      <c r="AD490" s="8" t="s">
        <v>43</v>
      </c>
    </row>
    <row r="491" customFormat="false" ht="14.4" hidden="false" customHeight="false" outlineLevel="0" collapsed="false">
      <c r="A491" s="15" t="n">
        <v>484</v>
      </c>
      <c r="B491" s="19" t="s">
        <v>561</v>
      </c>
      <c r="C491" s="27" t="n">
        <v>8.93</v>
      </c>
      <c r="D491" s="21"/>
      <c r="E491" s="22" t="n">
        <v>127</v>
      </c>
      <c r="F491" s="20" t="n">
        <v>0</v>
      </c>
      <c r="G491" s="23" t="n">
        <v>0.34</v>
      </c>
      <c r="H491" s="23" t="n">
        <v>0</v>
      </c>
      <c r="I491" s="23" t="n">
        <v>0.64</v>
      </c>
      <c r="J491" s="23" t="n">
        <v>1.33</v>
      </c>
      <c r="K491" s="23" t="n">
        <v>0.36</v>
      </c>
      <c r="L491" s="23" t="n">
        <v>0.21</v>
      </c>
      <c r="M491" s="23" t="n">
        <v>0.19</v>
      </c>
      <c r="N491" s="23" t="n">
        <v>0</v>
      </c>
      <c r="O491" s="23" t="n">
        <v>0.16</v>
      </c>
      <c r="P491" s="24" t="n">
        <v>0</v>
      </c>
      <c r="Q491" s="20" t="n">
        <v>0</v>
      </c>
      <c r="R491" s="20" t="n">
        <v>0.04</v>
      </c>
      <c r="S491" s="20" t="n">
        <v>0</v>
      </c>
      <c r="T491" s="23" t="n">
        <v>0</v>
      </c>
      <c r="U491" s="23" t="n">
        <v>0</v>
      </c>
      <c r="V491" s="23" t="n">
        <v>0.37</v>
      </c>
      <c r="W491" s="23" t="n">
        <v>2.23</v>
      </c>
      <c r="X491" s="23" t="n">
        <v>0.77</v>
      </c>
      <c r="Y491" s="23" t="n">
        <v>0.31</v>
      </c>
      <c r="Z491" s="23" t="n">
        <v>1.49</v>
      </c>
      <c r="AA491" s="23" t="n">
        <v>0</v>
      </c>
      <c r="AB491" s="20" t="n">
        <f aca="false">C491-(F491+G491+H491+I491+J491+L491+M491+N491+O491+P491+Q491+R491+S491+T491+U491+V491+W491+X491+Y491+Z491+AA491+K491)</f>
        <v>0.490000000000002</v>
      </c>
      <c r="AC491" s="25" t="e">
        <f aca="false">#REF!+AB491</f>
        <v>#VALUE!</v>
      </c>
    </row>
    <row r="492" customFormat="false" ht="14.4" hidden="false" customHeight="false" outlineLevel="0" collapsed="false">
      <c r="A492" s="15" t="n">
        <v>485</v>
      </c>
      <c r="B492" s="19" t="s">
        <v>562</v>
      </c>
      <c r="C492" s="31" t="n">
        <v>10</v>
      </c>
      <c r="D492" s="21"/>
      <c r="E492" s="22" t="n">
        <v>830.97</v>
      </c>
      <c r="F492" s="20" t="n">
        <v>1.13</v>
      </c>
      <c r="G492" s="23" t="n">
        <v>0.34</v>
      </c>
      <c r="H492" s="23" t="n">
        <v>0</v>
      </c>
      <c r="I492" s="23" t="n">
        <v>0.64</v>
      </c>
      <c r="J492" s="23" t="n">
        <v>0.54</v>
      </c>
      <c r="K492" s="23" t="n">
        <v>0</v>
      </c>
      <c r="L492" s="23" t="n">
        <v>0.11</v>
      </c>
      <c r="M492" s="23" t="n">
        <v>0.19</v>
      </c>
      <c r="N492" s="23" t="n">
        <v>0</v>
      </c>
      <c r="O492" s="23" t="n">
        <v>0.16</v>
      </c>
      <c r="P492" s="24" t="n">
        <v>0</v>
      </c>
      <c r="Q492" s="20" t="n">
        <v>0</v>
      </c>
      <c r="R492" s="20" t="n">
        <v>0.04</v>
      </c>
      <c r="S492" s="20" t="n">
        <v>0</v>
      </c>
      <c r="T492" s="23" t="n">
        <v>0</v>
      </c>
      <c r="U492" s="23" t="n">
        <v>0</v>
      </c>
      <c r="V492" s="23" t="n">
        <v>0.45</v>
      </c>
      <c r="W492" s="23" t="n">
        <v>2.23</v>
      </c>
      <c r="X492" s="23" t="n">
        <v>0.84</v>
      </c>
      <c r="Y492" s="23" t="n">
        <v>0.31</v>
      </c>
      <c r="Z492" s="23" t="n">
        <v>1.49</v>
      </c>
      <c r="AA492" s="23" t="n">
        <v>0</v>
      </c>
      <c r="AB492" s="20" t="n">
        <f aca="false">C492-(F492+G492+H492+I492+J492+L492+M492+N492+O492+P492+Q492+R492+S492+T492+U492+V492+W492+X492+Y492+Z492+AA492+K492)</f>
        <v>1.53</v>
      </c>
      <c r="AC492" s="25" t="e">
        <f aca="false">#REF!+AB492</f>
        <v>#VALUE!</v>
      </c>
      <c r="AD492" s="8" t="s">
        <v>43</v>
      </c>
    </row>
    <row r="493" customFormat="false" ht="14.4" hidden="false" customHeight="false" outlineLevel="0" collapsed="false">
      <c r="A493" s="15" t="n">
        <v>486</v>
      </c>
      <c r="B493" s="19" t="s">
        <v>563</v>
      </c>
      <c r="C493" s="31" t="n">
        <v>9</v>
      </c>
      <c r="D493" s="21" t="n">
        <v>41699</v>
      </c>
      <c r="E493" s="22" t="n">
        <v>737.07</v>
      </c>
      <c r="F493" s="20" t="n">
        <v>0</v>
      </c>
      <c r="G493" s="23" t="n">
        <v>0.34</v>
      </c>
      <c r="H493" s="23" t="n">
        <v>0</v>
      </c>
      <c r="I493" s="23" t="n">
        <v>0.64</v>
      </c>
      <c r="J493" s="23" t="n">
        <v>0.89</v>
      </c>
      <c r="K493" s="23" t="n">
        <v>0.19</v>
      </c>
      <c r="L493" s="23" t="n">
        <v>0.11</v>
      </c>
      <c r="M493" s="23" t="n">
        <v>0.19</v>
      </c>
      <c r="N493" s="23" t="n">
        <v>0</v>
      </c>
      <c r="O493" s="23" t="n">
        <v>0.16</v>
      </c>
      <c r="P493" s="24" t="n">
        <v>0</v>
      </c>
      <c r="Q493" s="20" t="n">
        <v>0.12</v>
      </c>
      <c r="R493" s="20" t="n">
        <v>0.04</v>
      </c>
      <c r="S493" s="20" t="n">
        <v>0</v>
      </c>
      <c r="T493" s="23" t="n">
        <v>0</v>
      </c>
      <c r="U493" s="23" t="n">
        <v>0</v>
      </c>
      <c r="V493" s="23" t="n">
        <v>0.45</v>
      </c>
      <c r="W493" s="23" t="n">
        <v>2.23</v>
      </c>
      <c r="X493" s="23" t="n">
        <v>0.84</v>
      </c>
      <c r="Y493" s="23" t="n">
        <v>0.31</v>
      </c>
      <c r="Z493" s="23" t="n">
        <v>1.49</v>
      </c>
      <c r="AA493" s="23" t="n">
        <v>0</v>
      </c>
      <c r="AB493" s="20" t="n">
        <f aca="false">C493-(F493+G493+H493+I493+J493+L493+M493+N493+O493+P493+Q493+R493+S493+T493+U493+V493+W493+X493+Y493+Z493+AA493+K493)</f>
        <v>1</v>
      </c>
      <c r="AC493" s="25" t="e">
        <f aca="false">#REF!+AB493</f>
        <v>#VALUE!</v>
      </c>
      <c r="AD493" s="29" t="s">
        <v>43</v>
      </c>
    </row>
    <row r="494" customFormat="false" ht="14.4" hidden="false" customHeight="false" outlineLevel="0" collapsed="false">
      <c r="A494" s="15" t="n">
        <v>487</v>
      </c>
      <c r="B494" s="19" t="s">
        <v>564</v>
      </c>
      <c r="C494" s="31" t="n">
        <v>8.85</v>
      </c>
      <c r="D494" s="21" t="n">
        <v>41699</v>
      </c>
      <c r="E494" s="22" t="n">
        <v>643.62</v>
      </c>
      <c r="F494" s="20" t="n">
        <v>0</v>
      </c>
      <c r="G494" s="23" t="n">
        <v>0.34</v>
      </c>
      <c r="H494" s="23" t="n">
        <v>0</v>
      </c>
      <c r="I494" s="23" t="n">
        <v>0.64</v>
      </c>
      <c r="J494" s="23" t="n">
        <v>0.4</v>
      </c>
      <c r="K494" s="23" t="n">
        <v>0.2</v>
      </c>
      <c r="L494" s="23" t="n">
        <v>0.2</v>
      </c>
      <c r="M494" s="23" t="n">
        <v>0.19</v>
      </c>
      <c r="N494" s="23" t="n">
        <v>0</v>
      </c>
      <c r="O494" s="23" t="n">
        <v>0.16</v>
      </c>
      <c r="P494" s="24" t="n">
        <v>0</v>
      </c>
      <c r="Q494" s="20" t="n">
        <v>0</v>
      </c>
      <c r="R494" s="20" t="n">
        <v>0.04</v>
      </c>
      <c r="S494" s="20" t="n">
        <v>0</v>
      </c>
      <c r="T494" s="23" t="n">
        <v>0</v>
      </c>
      <c r="U494" s="23" t="n">
        <v>0</v>
      </c>
      <c r="V494" s="23" t="n">
        <v>0.45</v>
      </c>
      <c r="W494" s="23" t="n">
        <v>2.23</v>
      </c>
      <c r="X494" s="23" t="n">
        <v>0.84</v>
      </c>
      <c r="Y494" s="23" t="n">
        <v>0.31</v>
      </c>
      <c r="Z494" s="23" t="n">
        <v>1.49</v>
      </c>
      <c r="AA494" s="23" t="n">
        <v>0</v>
      </c>
      <c r="AB494" s="20" t="n">
        <f aca="false">C494-(F494+G494+H494+I494+J494+L494+M494+N494+O494+P494+Q494+R494+S494+T494+U494+V494+W494+X494+Y494+Z494+AA494+K494)</f>
        <v>1.36</v>
      </c>
      <c r="AC494" s="25" t="e">
        <f aca="false">#REF!+AB494</f>
        <v>#VALUE!</v>
      </c>
    </row>
    <row r="495" customFormat="false" ht="14.4" hidden="false" customHeight="false" outlineLevel="0" collapsed="false">
      <c r="A495" s="15" t="n">
        <v>488</v>
      </c>
      <c r="B495" s="19" t="s">
        <v>565</v>
      </c>
      <c r="C495" s="27" t="n">
        <v>9.76</v>
      </c>
      <c r="D495" s="21"/>
      <c r="E495" s="22" t="n">
        <v>739.62</v>
      </c>
      <c r="F495" s="20" t="n">
        <v>0</v>
      </c>
      <c r="G495" s="23" t="n">
        <v>0.34</v>
      </c>
      <c r="H495" s="23" t="n">
        <v>0</v>
      </c>
      <c r="I495" s="23" t="n">
        <v>0.64</v>
      </c>
      <c r="J495" s="23" t="n">
        <v>1.9</v>
      </c>
      <c r="K495" s="23" t="n">
        <v>0.4</v>
      </c>
      <c r="L495" s="23" t="n">
        <v>0.65</v>
      </c>
      <c r="M495" s="23" t="n">
        <v>0.19</v>
      </c>
      <c r="N495" s="23" t="n">
        <v>0</v>
      </c>
      <c r="O495" s="23" t="n">
        <v>0.16</v>
      </c>
      <c r="P495" s="24" t="n">
        <v>0</v>
      </c>
      <c r="Q495" s="20" t="n">
        <v>0.12</v>
      </c>
      <c r="R495" s="20" t="n">
        <v>0.04</v>
      </c>
      <c r="S495" s="20" t="n">
        <v>0</v>
      </c>
      <c r="T495" s="23" t="n">
        <v>0</v>
      </c>
      <c r="U495" s="23" t="n">
        <v>0</v>
      </c>
      <c r="V495" s="23" t="n">
        <v>0.45</v>
      </c>
      <c r="W495" s="23" t="n">
        <v>2.23</v>
      </c>
      <c r="X495" s="23" t="n">
        <v>0.84</v>
      </c>
      <c r="Y495" s="23" t="n">
        <v>0.31</v>
      </c>
      <c r="Z495" s="23" t="n">
        <v>1.49</v>
      </c>
      <c r="AA495" s="23" t="n">
        <v>0</v>
      </c>
      <c r="AB495" s="20" t="n">
        <f aca="false">C495-(F495+G495+H495+I495+J495+L495+M495+N495+O495+P495+Q495+R495+S495+T495+U495+V495+W495+X495+Y495+Z495+AA495+K495)</f>
        <v>0</v>
      </c>
      <c r="AC495" s="25" t="e">
        <f aca="false">#REF!+AB495</f>
        <v>#VALUE!</v>
      </c>
      <c r="AD495" s="8" t="s">
        <v>91</v>
      </c>
    </row>
    <row r="496" customFormat="false" ht="14.4" hidden="false" customHeight="false" outlineLevel="0" collapsed="false">
      <c r="A496" s="15" t="n">
        <v>489</v>
      </c>
      <c r="B496" s="19" t="s">
        <v>566</v>
      </c>
      <c r="C496" s="27" t="n">
        <v>9.76</v>
      </c>
      <c r="D496" s="21"/>
      <c r="E496" s="22" t="n">
        <v>383.82</v>
      </c>
      <c r="F496" s="20" t="n">
        <v>0</v>
      </c>
      <c r="G496" s="23" t="n">
        <v>0.34</v>
      </c>
      <c r="H496" s="23" t="n">
        <v>0</v>
      </c>
      <c r="I496" s="23" t="n">
        <v>0.64</v>
      </c>
      <c r="J496" s="23" t="n">
        <v>1.9</v>
      </c>
      <c r="K496" s="23" t="n">
        <v>0.4</v>
      </c>
      <c r="L496" s="23" t="n">
        <v>0.65</v>
      </c>
      <c r="M496" s="23" t="n">
        <v>0.19</v>
      </c>
      <c r="N496" s="23" t="n">
        <v>0</v>
      </c>
      <c r="O496" s="23" t="n">
        <v>0.16</v>
      </c>
      <c r="P496" s="24" t="n">
        <v>0</v>
      </c>
      <c r="Q496" s="20" t="n">
        <v>0.12</v>
      </c>
      <c r="R496" s="20" t="n">
        <v>0.04</v>
      </c>
      <c r="S496" s="20" t="n">
        <v>0</v>
      </c>
      <c r="T496" s="23" t="n">
        <v>0</v>
      </c>
      <c r="U496" s="23" t="n">
        <v>0</v>
      </c>
      <c r="V496" s="23" t="n">
        <v>0.45</v>
      </c>
      <c r="W496" s="23" t="n">
        <v>2.23</v>
      </c>
      <c r="X496" s="23" t="n">
        <v>0.84</v>
      </c>
      <c r="Y496" s="23" t="n">
        <v>0.31</v>
      </c>
      <c r="Z496" s="23" t="n">
        <v>1.49</v>
      </c>
      <c r="AA496" s="23" t="n">
        <v>0</v>
      </c>
      <c r="AB496" s="20" t="n">
        <f aca="false">C496-(F496+G496+H496+I496+J496+L496+M496+N496+O496+P496+Q496+R496+S496+T496+U496+V496+W496+X496+Y496+Z496+AA496+K496)</f>
        <v>0</v>
      </c>
      <c r="AC496" s="25" t="e">
        <f aca="false">#REF!+AB496</f>
        <v>#VALUE!</v>
      </c>
      <c r="AD496" s="8" t="s">
        <v>91</v>
      </c>
    </row>
    <row r="497" customFormat="false" ht="14.4" hidden="false" customHeight="false" outlineLevel="0" collapsed="false">
      <c r="A497" s="15" t="n">
        <v>490</v>
      </c>
      <c r="B497" s="19" t="s">
        <v>567</v>
      </c>
      <c r="C497" s="27" t="n">
        <v>5.75</v>
      </c>
      <c r="D497" s="21"/>
      <c r="E497" s="22" t="n">
        <v>851.25</v>
      </c>
      <c r="F497" s="20" t="n">
        <v>0</v>
      </c>
      <c r="G497" s="23" t="n">
        <v>0.34</v>
      </c>
      <c r="H497" s="23" t="n">
        <v>0</v>
      </c>
      <c r="I497" s="23" t="n">
        <v>0.64</v>
      </c>
      <c r="J497" s="23" t="n">
        <v>0.29</v>
      </c>
      <c r="K497" s="23" t="n">
        <v>0</v>
      </c>
      <c r="L497" s="23" t="n">
        <v>0.05</v>
      </c>
      <c r="M497" s="23" t="n">
        <v>0</v>
      </c>
      <c r="N497" s="23" t="n">
        <v>0</v>
      </c>
      <c r="O497" s="23" t="n">
        <v>0.16</v>
      </c>
      <c r="P497" s="24" t="n">
        <v>0</v>
      </c>
      <c r="Q497" s="20" t="n">
        <v>0</v>
      </c>
      <c r="R497" s="20" t="n">
        <v>0.04</v>
      </c>
      <c r="S497" s="20" t="n">
        <v>0</v>
      </c>
      <c r="T497" s="23" t="n">
        <v>0</v>
      </c>
      <c r="U497" s="23" t="n">
        <v>0</v>
      </c>
      <c r="V497" s="23" t="n">
        <v>0</v>
      </c>
      <c r="W497" s="23" t="n">
        <v>2.23</v>
      </c>
      <c r="X497" s="23" t="n">
        <v>0.69</v>
      </c>
      <c r="Y497" s="23" t="n">
        <v>0.31</v>
      </c>
      <c r="Z497" s="23" t="n">
        <v>1</v>
      </c>
      <c r="AA497" s="23" t="n">
        <v>0</v>
      </c>
      <c r="AB497" s="20" t="n">
        <f aca="false">C497-(F497+G497+H497+I497+J497+L497+M497+N497+O497+P497+Q497+R497+S497+T497+U497+V497+W497+X497+Y497+Z497+AA497+K497)</f>
        <v>0</v>
      </c>
      <c r="AC497" s="25" t="e">
        <f aca="false">#REF!+AB497</f>
        <v>#VALUE!</v>
      </c>
      <c r="AD497" s="8" t="s">
        <v>91</v>
      </c>
    </row>
    <row r="498" customFormat="false" ht="14.4" hidden="false" customHeight="false" outlineLevel="0" collapsed="false">
      <c r="A498" s="15" t="n">
        <v>491</v>
      </c>
      <c r="B498" s="19" t="s">
        <v>568</v>
      </c>
      <c r="C498" s="28" t="n">
        <v>8.39</v>
      </c>
      <c r="D498" s="21" t="n">
        <v>41699</v>
      </c>
      <c r="E498" s="22" t="n">
        <v>389.95</v>
      </c>
      <c r="F498" s="20" t="n">
        <v>0</v>
      </c>
      <c r="G498" s="23" t="n">
        <v>0.34</v>
      </c>
      <c r="H498" s="23" t="n">
        <v>0</v>
      </c>
      <c r="I498" s="23" t="n">
        <v>0.64</v>
      </c>
      <c r="J498" s="23" t="n">
        <v>0.5</v>
      </c>
      <c r="K498" s="23" t="n">
        <v>0</v>
      </c>
      <c r="L498" s="23" t="n">
        <v>0.2</v>
      </c>
      <c r="M498" s="23" t="n">
        <v>0.19</v>
      </c>
      <c r="N498" s="23" t="n">
        <v>0</v>
      </c>
      <c r="O498" s="23" t="n">
        <v>0.16</v>
      </c>
      <c r="P498" s="24" t="n">
        <v>0</v>
      </c>
      <c r="Q498" s="20" t="n">
        <v>0</v>
      </c>
      <c r="R498" s="20" t="n">
        <v>0.04</v>
      </c>
      <c r="S498" s="20" t="n">
        <v>0</v>
      </c>
      <c r="T498" s="23" t="n">
        <v>0</v>
      </c>
      <c r="U498" s="23" t="n">
        <v>0</v>
      </c>
      <c r="V498" s="23" t="n">
        <v>0.45</v>
      </c>
      <c r="W498" s="23" t="n">
        <v>2.23</v>
      </c>
      <c r="X498" s="23" t="n">
        <v>0.84</v>
      </c>
      <c r="Y498" s="23" t="n">
        <v>0.31</v>
      </c>
      <c r="Z498" s="23" t="n">
        <v>1.49</v>
      </c>
      <c r="AA498" s="23" t="n">
        <v>0</v>
      </c>
      <c r="AB498" s="20" t="n">
        <f aca="false">C498-(F498+G498+H498+I498+J498+L498+M498+N498+O498+P498+Q498+R498+S498+T498+U498+V498+W498+X498+Y498+Z498+AA498+K498)</f>
        <v>1</v>
      </c>
      <c r="AC498" s="25" t="e">
        <f aca="false">#REF!+AB498</f>
        <v>#VALUE!</v>
      </c>
      <c r="AD498" s="63" t="s">
        <v>569</v>
      </c>
      <c r="AE498" s="9" t="s">
        <v>570</v>
      </c>
      <c r="AF498" s="8" t="s">
        <v>89</v>
      </c>
    </row>
    <row r="499" customFormat="false" ht="14.4" hidden="false" customHeight="false" outlineLevel="0" collapsed="false">
      <c r="A499" s="15" t="n">
        <v>492</v>
      </c>
      <c r="B499" s="19" t="s">
        <v>571</v>
      </c>
      <c r="C499" s="31" t="n">
        <v>8.96</v>
      </c>
      <c r="D499" s="21" t="n">
        <v>41699</v>
      </c>
      <c r="E499" s="22" t="n">
        <v>669.89</v>
      </c>
      <c r="F499" s="20" t="n">
        <v>0</v>
      </c>
      <c r="G499" s="23" t="n">
        <v>0.34</v>
      </c>
      <c r="H499" s="23" t="n">
        <v>0</v>
      </c>
      <c r="I499" s="23" t="n">
        <v>0.64</v>
      </c>
      <c r="J499" s="23" t="n">
        <v>0.81</v>
      </c>
      <c r="K499" s="23" t="n">
        <v>0.4</v>
      </c>
      <c r="L499" s="23" t="n">
        <v>0.2</v>
      </c>
      <c r="M499" s="23" t="n">
        <v>0.19</v>
      </c>
      <c r="N499" s="23" t="n">
        <v>0</v>
      </c>
      <c r="O499" s="23" t="n">
        <v>0.16</v>
      </c>
      <c r="P499" s="24" t="n">
        <v>0</v>
      </c>
      <c r="Q499" s="20" t="n">
        <v>0</v>
      </c>
      <c r="R499" s="20" t="n">
        <v>0.04</v>
      </c>
      <c r="S499" s="20" t="n">
        <v>0</v>
      </c>
      <c r="T499" s="23" t="n">
        <v>0</v>
      </c>
      <c r="U499" s="23" t="n">
        <v>0</v>
      </c>
      <c r="V499" s="23" t="n">
        <v>0.45</v>
      </c>
      <c r="W499" s="23" t="n">
        <v>2.23</v>
      </c>
      <c r="X499" s="23" t="n">
        <v>0.84</v>
      </c>
      <c r="Y499" s="23" t="n">
        <v>0.31</v>
      </c>
      <c r="Z499" s="23" t="n">
        <v>1.49</v>
      </c>
      <c r="AA499" s="23" t="n">
        <v>0</v>
      </c>
      <c r="AB499" s="20" t="n">
        <f aca="false">C499-(F499+G499+H499+I499+J499+L499+M499+N499+O499+P499+Q499+R499+S499+T499+U499+V499+W499+X499+Y499+Z499+AA499+K499)</f>
        <v>0.860000000000001</v>
      </c>
      <c r="AC499" s="25" t="e">
        <f aca="false">#REF!+AB499</f>
        <v>#VALUE!</v>
      </c>
    </row>
    <row r="500" customFormat="false" ht="14.4" hidden="false" customHeight="false" outlineLevel="0" collapsed="false">
      <c r="A500" s="15" t="n">
        <v>493</v>
      </c>
      <c r="B500" s="19" t="s">
        <v>572</v>
      </c>
      <c r="C500" s="27" t="n">
        <v>9.76</v>
      </c>
      <c r="D500" s="21"/>
      <c r="E500" s="22" t="n">
        <v>884.08</v>
      </c>
      <c r="F500" s="20" t="n">
        <v>0</v>
      </c>
      <c r="G500" s="23" t="n">
        <v>0.34</v>
      </c>
      <c r="H500" s="23" t="n">
        <v>0</v>
      </c>
      <c r="I500" s="23" t="n">
        <v>0.64</v>
      </c>
      <c r="J500" s="23" t="n">
        <v>1.9</v>
      </c>
      <c r="K500" s="23" t="n">
        <v>0.4</v>
      </c>
      <c r="L500" s="23" t="n">
        <v>0.65</v>
      </c>
      <c r="M500" s="23" t="n">
        <v>0.19</v>
      </c>
      <c r="N500" s="23" t="n">
        <v>0</v>
      </c>
      <c r="O500" s="23" t="n">
        <v>0.16</v>
      </c>
      <c r="P500" s="24" t="n">
        <v>0</v>
      </c>
      <c r="Q500" s="20" t="n">
        <v>0.12</v>
      </c>
      <c r="R500" s="20" t="n">
        <v>0.04</v>
      </c>
      <c r="S500" s="20" t="n">
        <v>0</v>
      </c>
      <c r="T500" s="23" t="n">
        <v>0</v>
      </c>
      <c r="U500" s="23" t="n">
        <v>0</v>
      </c>
      <c r="V500" s="23" t="n">
        <v>0.45</v>
      </c>
      <c r="W500" s="23" t="n">
        <v>2.23</v>
      </c>
      <c r="X500" s="23" t="n">
        <v>0.84</v>
      </c>
      <c r="Y500" s="23" t="n">
        <v>0.31</v>
      </c>
      <c r="Z500" s="23" t="n">
        <v>1.49</v>
      </c>
      <c r="AA500" s="23" t="n">
        <v>0</v>
      </c>
      <c r="AB500" s="20" t="n">
        <f aca="false">C500-(F500+G500+H500+I500+J500+L500+M500+N500+O500+P500+Q500+R500+S500+T500+U500+V500+W500+X500+Y500+Z500+AA500+K500)</f>
        <v>0</v>
      </c>
      <c r="AC500" s="25" t="e">
        <f aca="false">#REF!+AB500</f>
        <v>#VALUE!</v>
      </c>
      <c r="AD500" s="8" t="s">
        <v>91</v>
      </c>
    </row>
    <row r="501" customFormat="false" ht="14.4" hidden="false" customHeight="false" outlineLevel="0" collapsed="false">
      <c r="A501" s="15" t="n">
        <v>494</v>
      </c>
      <c r="B501" s="19" t="s">
        <v>573</v>
      </c>
      <c r="C501" s="28" t="n">
        <v>9.16</v>
      </c>
      <c r="D501" s="21" t="n">
        <v>41671</v>
      </c>
      <c r="E501" s="22" t="n">
        <v>737.22</v>
      </c>
      <c r="F501" s="20" t="n">
        <v>0</v>
      </c>
      <c r="G501" s="23" t="n">
        <v>0.34</v>
      </c>
      <c r="H501" s="23" t="n">
        <v>0</v>
      </c>
      <c r="I501" s="23" t="n">
        <v>0.64</v>
      </c>
      <c r="J501" s="23" t="n">
        <f aca="false">1.22-K501</f>
        <v>0.82</v>
      </c>
      <c r="K501" s="23" t="n">
        <v>0.4</v>
      </c>
      <c r="L501" s="23" t="n">
        <v>0.11</v>
      </c>
      <c r="M501" s="23" t="n">
        <v>0.19</v>
      </c>
      <c r="N501" s="23" t="n">
        <v>0</v>
      </c>
      <c r="O501" s="23" t="n">
        <v>0.16</v>
      </c>
      <c r="P501" s="24" t="n">
        <v>0</v>
      </c>
      <c r="Q501" s="20" t="n">
        <v>0.12</v>
      </c>
      <c r="R501" s="20" t="n">
        <v>0.04</v>
      </c>
      <c r="S501" s="20" t="n">
        <v>0</v>
      </c>
      <c r="T501" s="23" t="n">
        <v>0</v>
      </c>
      <c r="U501" s="23" t="n">
        <v>0</v>
      </c>
      <c r="V501" s="23" t="n">
        <v>0.45</v>
      </c>
      <c r="W501" s="23" t="n">
        <v>2.23</v>
      </c>
      <c r="X501" s="23" t="n">
        <v>0.84</v>
      </c>
      <c r="Y501" s="23" t="n">
        <v>0.31</v>
      </c>
      <c r="Z501" s="23" t="n">
        <v>1.49</v>
      </c>
      <c r="AA501" s="23" t="n">
        <v>0</v>
      </c>
      <c r="AB501" s="20" t="n">
        <f aca="false">C501-(F501+G501+H501+I501+J501+L501+M501+N501+O501+P501+Q501+R501+S501+T501+U501+V501+W501+X501+Y501+Z501+AA501+K501)</f>
        <v>1.02</v>
      </c>
      <c r="AC501" s="25" t="e">
        <f aca="false">#REF!+AB501</f>
        <v>#VALUE!</v>
      </c>
      <c r="AD501" s="8" t="s">
        <v>574</v>
      </c>
    </row>
    <row r="502" customFormat="false" ht="14.4" hidden="false" customHeight="false" outlineLevel="0" collapsed="false">
      <c r="A502" s="15" t="n">
        <v>495</v>
      </c>
      <c r="B502" s="19" t="s">
        <v>575</v>
      </c>
      <c r="C502" s="44" t="n">
        <v>9.49</v>
      </c>
      <c r="D502" s="21" t="n">
        <v>41699</v>
      </c>
      <c r="E502" s="22" t="n">
        <v>761.33</v>
      </c>
      <c r="F502" s="20" t="n">
        <v>0</v>
      </c>
      <c r="G502" s="23" t="n">
        <v>0</v>
      </c>
      <c r="H502" s="23" t="n">
        <v>0</v>
      </c>
      <c r="I502" s="23" t="n">
        <v>0.64</v>
      </c>
      <c r="J502" s="23" t="n">
        <v>1</v>
      </c>
      <c r="K502" s="23" t="n">
        <v>0</v>
      </c>
      <c r="L502" s="23" t="n">
        <v>0.14</v>
      </c>
      <c r="M502" s="23" t="n">
        <v>0.19</v>
      </c>
      <c r="N502" s="23" t="n">
        <v>0</v>
      </c>
      <c r="O502" s="23" t="n">
        <v>0.16</v>
      </c>
      <c r="P502" s="24" t="n">
        <v>0</v>
      </c>
      <c r="Q502" s="20" t="n">
        <v>0</v>
      </c>
      <c r="R502" s="20" t="n">
        <v>0.04</v>
      </c>
      <c r="S502" s="20" t="n">
        <v>0</v>
      </c>
      <c r="T502" s="23" t="n">
        <v>0</v>
      </c>
      <c r="U502" s="23" t="n">
        <v>0</v>
      </c>
      <c r="V502" s="23" t="n">
        <v>0.45</v>
      </c>
      <c r="W502" s="23" t="n">
        <v>2.23</v>
      </c>
      <c r="X502" s="23" t="n">
        <v>0.84</v>
      </c>
      <c r="Y502" s="23" t="n">
        <v>0.31</v>
      </c>
      <c r="Z502" s="23" t="n">
        <v>1.49</v>
      </c>
      <c r="AA502" s="23" t="n">
        <v>0</v>
      </c>
      <c r="AB502" s="20" t="n">
        <f aca="false">C502-(F502+G502+H502+I502+J502+L502+M502+N502+O502+P502+Q502+R502+S502+T502+U502+V502+W502+X502+Y502+Z502+AA502+K502)</f>
        <v>2</v>
      </c>
      <c r="AC502" s="25" t="e">
        <f aca="false">#REF!+AB502</f>
        <v>#VALUE!</v>
      </c>
    </row>
    <row r="503" customFormat="false" ht="14.4" hidden="false" customHeight="false" outlineLevel="0" collapsed="false">
      <c r="A503" s="15" t="n">
        <v>496</v>
      </c>
      <c r="B503" s="19" t="s">
        <v>576</v>
      </c>
      <c r="C503" s="50" t="n">
        <v>8.81</v>
      </c>
      <c r="D503" s="21"/>
      <c r="E503" s="22" t="n">
        <v>732.7</v>
      </c>
      <c r="F503" s="20" t="n">
        <v>0.04</v>
      </c>
      <c r="G503" s="23" t="n">
        <v>0.34</v>
      </c>
      <c r="H503" s="23" t="n">
        <v>0</v>
      </c>
      <c r="I503" s="23" t="n">
        <v>0.64</v>
      </c>
      <c r="J503" s="23" t="n">
        <v>1.2</v>
      </c>
      <c r="K503" s="23" t="n">
        <v>0</v>
      </c>
      <c r="L503" s="23" t="n">
        <v>0.33</v>
      </c>
      <c r="M503" s="23" t="n">
        <v>0.19</v>
      </c>
      <c r="N503" s="23" t="n">
        <v>0</v>
      </c>
      <c r="O503" s="23" t="n">
        <v>0.16</v>
      </c>
      <c r="P503" s="24" t="n">
        <v>0</v>
      </c>
      <c r="Q503" s="20" t="n">
        <v>0</v>
      </c>
      <c r="R503" s="20" t="n">
        <v>0.04</v>
      </c>
      <c r="S503" s="20" t="n">
        <v>0</v>
      </c>
      <c r="T503" s="23" t="n">
        <v>0</v>
      </c>
      <c r="U503" s="23" t="n">
        <v>0</v>
      </c>
      <c r="V503" s="23" t="n">
        <v>0.45</v>
      </c>
      <c r="W503" s="23" t="n">
        <v>2.23</v>
      </c>
      <c r="X503" s="23" t="n">
        <v>0.84</v>
      </c>
      <c r="Y503" s="23" t="n">
        <v>0.31</v>
      </c>
      <c r="Z503" s="23" t="n">
        <v>1.49</v>
      </c>
      <c r="AA503" s="23" t="n">
        <v>0</v>
      </c>
      <c r="AB503" s="20" t="n">
        <f aca="false">C503-(F503+G503+H503+I503+J503+L503+M503+N503+O503+P503+Q503+R503+S503+T503+U503+V503+W503+X503+Y503+Z503+AA503+K503)</f>
        <v>0.550000000000001</v>
      </c>
      <c r="AC503" s="25" t="e">
        <f aca="false">#REF!+AB503</f>
        <v>#VALUE!</v>
      </c>
      <c r="AD503" s="8" t="s">
        <v>43</v>
      </c>
    </row>
    <row r="504" customFormat="false" ht="14.4" hidden="false" customHeight="false" outlineLevel="0" collapsed="false">
      <c r="A504" s="15" t="n">
        <v>497</v>
      </c>
      <c r="B504" s="19" t="s">
        <v>577</v>
      </c>
      <c r="C504" s="31" t="n">
        <v>7.11</v>
      </c>
      <c r="D504" s="21"/>
      <c r="E504" s="22" t="n">
        <v>778.93</v>
      </c>
      <c r="F504" s="20" t="n">
        <v>0</v>
      </c>
      <c r="G504" s="23" t="n">
        <v>0.34</v>
      </c>
      <c r="H504" s="23" t="n">
        <v>0</v>
      </c>
      <c r="I504" s="23" t="n">
        <v>0.64</v>
      </c>
      <c r="J504" s="23" t="n">
        <v>0.36</v>
      </c>
      <c r="K504" s="23" t="n">
        <v>0</v>
      </c>
      <c r="L504" s="23" t="n">
        <v>0.06</v>
      </c>
      <c r="M504" s="23" t="n">
        <v>0.19</v>
      </c>
      <c r="N504" s="23" t="n">
        <v>0</v>
      </c>
      <c r="O504" s="23" t="n">
        <v>0.16</v>
      </c>
      <c r="P504" s="24" t="n">
        <v>0</v>
      </c>
      <c r="Q504" s="20" t="n">
        <v>0</v>
      </c>
      <c r="R504" s="20" t="n">
        <v>0.04</v>
      </c>
      <c r="S504" s="20" t="n">
        <v>0</v>
      </c>
      <c r="T504" s="23" t="n">
        <v>0</v>
      </c>
      <c r="U504" s="23" t="n">
        <v>0</v>
      </c>
      <c r="V504" s="23" t="n">
        <v>0.45</v>
      </c>
      <c r="W504" s="23" t="n">
        <v>2.23</v>
      </c>
      <c r="X504" s="23" t="n">
        <v>0.84</v>
      </c>
      <c r="Y504" s="23" t="n">
        <v>0.31</v>
      </c>
      <c r="Z504" s="23" t="n">
        <v>1.49</v>
      </c>
      <c r="AA504" s="23" t="n">
        <v>0</v>
      </c>
      <c r="AB504" s="20" t="n">
        <f aca="false">C504-(F504+G504+H504+I504+J504+L504+M504+N504+O504+P504+Q504+R504+S504+T504+U504+V504+W504+X504+Y504+Z504+AA504+K504)</f>
        <v>0</v>
      </c>
      <c r="AC504" s="25" t="e">
        <f aca="false">#REF!+AB504</f>
        <v>#VALUE!</v>
      </c>
      <c r="AD504" s="8" t="s">
        <v>43</v>
      </c>
    </row>
    <row r="505" customFormat="false" ht="14.4" hidden="false" customHeight="false" outlineLevel="0" collapsed="false">
      <c r="A505" s="15" t="n">
        <v>498</v>
      </c>
      <c r="B505" s="19" t="s">
        <v>578</v>
      </c>
      <c r="C505" s="31" t="n">
        <v>9.57</v>
      </c>
      <c r="D505" s="21" t="n">
        <v>41699</v>
      </c>
      <c r="E505" s="22" t="n">
        <v>754.98</v>
      </c>
      <c r="F505" s="20" t="n">
        <v>0.04</v>
      </c>
      <c r="G505" s="23" t="n">
        <v>0.34</v>
      </c>
      <c r="H505" s="23" t="n">
        <v>0</v>
      </c>
      <c r="I505" s="23" t="n">
        <v>0.64</v>
      </c>
      <c r="J505" s="23" t="n">
        <v>1.04</v>
      </c>
      <c r="K505" s="23" t="n">
        <v>0.3</v>
      </c>
      <c r="L505" s="23" t="n">
        <v>0.14</v>
      </c>
      <c r="M505" s="23" t="n">
        <v>0.19</v>
      </c>
      <c r="N505" s="23" t="n">
        <v>0</v>
      </c>
      <c r="O505" s="23" t="n">
        <v>0.16</v>
      </c>
      <c r="P505" s="24" t="n">
        <v>0</v>
      </c>
      <c r="Q505" s="20" t="n">
        <v>0</v>
      </c>
      <c r="R505" s="20" t="n">
        <v>0.04</v>
      </c>
      <c r="S505" s="20" t="n">
        <v>0</v>
      </c>
      <c r="T505" s="23" t="n">
        <v>0</v>
      </c>
      <c r="U505" s="23" t="n">
        <v>0</v>
      </c>
      <c r="V505" s="23" t="n">
        <v>0.45</v>
      </c>
      <c r="W505" s="23" t="n">
        <v>2.23</v>
      </c>
      <c r="X505" s="23" t="n">
        <v>0.84</v>
      </c>
      <c r="Y505" s="23" t="n">
        <v>0.31</v>
      </c>
      <c r="Z505" s="23" t="n">
        <v>1.49</v>
      </c>
      <c r="AA505" s="23" t="n">
        <v>0</v>
      </c>
      <c r="AB505" s="20" t="n">
        <f aca="false">C505-(F505+G505+H505+I505+J505+L505+M505+N505+O505+P505+Q505+R505+S505+T505+U505+V505+W505+X505+Y505+Z505+AA505+K505)</f>
        <v>1.36</v>
      </c>
      <c r="AC505" s="25" t="e">
        <f aca="false">#REF!+AB505</f>
        <v>#VALUE!</v>
      </c>
      <c r="AD505" s="8" t="s">
        <v>43</v>
      </c>
    </row>
    <row r="506" customFormat="false" ht="14.4" hidden="false" customHeight="false" outlineLevel="0" collapsed="false">
      <c r="A506" s="15" t="n">
        <v>499</v>
      </c>
      <c r="B506" s="19" t="s">
        <v>579</v>
      </c>
      <c r="C506" s="28" t="n">
        <v>8.64</v>
      </c>
      <c r="D506" s="21" t="n">
        <v>41671</v>
      </c>
      <c r="E506" s="22" t="n">
        <v>984.56</v>
      </c>
      <c r="F506" s="20" t="n">
        <v>0</v>
      </c>
      <c r="G506" s="23" t="n">
        <v>0.34</v>
      </c>
      <c r="H506" s="23" t="n">
        <v>0</v>
      </c>
      <c r="I506" s="23" t="n">
        <v>0.64</v>
      </c>
      <c r="J506" s="23" t="n">
        <f aca="false">0.94-K506</f>
        <v>0.54</v>
      </c>
      <c r="K506" s="23" t="n">
        <v>0.4</v>
      </c>
      <c r="L506" s="23" t="n">
        <v>0.2</v>
      </c>
      <c r="M506" s="23" t="n">
        <v>0.19</v>
      </c>
      <c r="N506" s="23" t="n">
        <v>0</v>
      </c>
      <c r="O506" s="23" t="n">
        <v>0.16</v>
      </c>
      <c r="P506" s="24" t="n">
        <v>0</v>
      </c>
      <c r="Q506" s="20" t="n">
        <v>0</v>
      </c>
      <c r="R506" s="20" t="n">
        <v>0.04</v>
      </c>
      <c r="S506" s="20" t="n">
        <v>0</v>
      </c>
      <c r="T506" s="23" t="n">
        <v>0</v>
      </c>
      <c r="U506" s="23" t="n">
        <v>0</v>
      </c>
      <c r="V506" s="23" t="n">
        <v>0.45</v>
      </c>
      <c r="W506" s="23" t="n">
        <v>2.23</v>
      </c>
      <c r="X506" s="23" t="n">
        <v>0.84</v>
      </c>
      <c r="Y506" s="23" t="n">
        <v>0.31</v>
      </c>
      <c r="Z506" s="23" t="n">
        <v>1.49</v>
      </c>
      <c r="AA506" s="23" t="n">
        <v>0</v>
      </c>
      <c r="AB506" s="20" t="n">
        <f aca="false">C506-(F506+G506+H506+I506+J506+L506+M506+N506+O506+P506+Q506+R506+S506+T506+U506+V506+W506+X506+Y506+Z506+AA506+K506)</f>
        <v>0.810000000000001</v>
      </c>
      <c r="AC506" s="25" t="e">
        <f aca="false">#REF!+AB506</f>
        <v>#VALUE!</v>
      </c>
    </row>
    <row r="507" customFormat="false" ht="14.4" hidden="false" customHeight="false" outlineLevel="0" collapsed="false">
      <c r="A507" s="15" t="n">
        <v>500</v>
      </c>
      <c r="B507" s="19" t="s">
        <v>580</v>
      </c>
      <c r="C507" s="28" t="n">
        <v>7.87</v>
      </c>
      <c r="D507" s="21" t="n">
        <v>41699</v>
      </c>
      <c r="E507" s="22" t="n">
        <v>876.03</v>
      </c>
      <c r="F507" s="20" t="n">
        <v>0</v>
      </c>
      <c r="G507" s="23" t="n">
        <v>0.34</v>
      </c>
      <c r="H507" s="23" t="n">
        <v>0</v>
      </c>
      <c r="I507" s="23" t="n">
        <v>0.64</v>
      </c>
      <c r="J507" s="23" t="n">
        <v>0.74</v>
      </c>
      <c r="K507" s="23" t="n">
        <v>0.3</v>
      </c>
      <c r="L507" s="23" t="n">
        <v>0.14</v>
      </c>
      <c r="M507" s="23" t="n">
        <v>0.19</v>
      </c>
      <c r="N507" s="23" t="n">
        <v>0</v>
      </c>
      <c r="O507" s="23" t="n">
        <v>0.16</v>
      </c>
      <c r="P507" s="24" t="n">
        <v>0</v>
      </c>
      <c r="Q507" s="20" t="n">
        <v>0</v>
      </c>
      <c r="R507" s="20" t="n">
        <v>0.04</v>
      </c>
      <c r="S507" s="20" t="n">
        <v>0</v>
      </c>
      <c r="T507" s="23" t="n">
        <v>0</v>
      </c>
      <c r="U507" s="23" t="n">
        <v>0</v>
      </c>
      <c r="V507" s="23" t="n">
        <v>0.45</v>
      </c>
      <c r="W507" s="23" t="n">
        <v>2.23</v>
      </c>
      <c r="X507" s="23" t="n">
        <v>0.84</v>
      </c>
      <c r="Y507" s="23" t="n">
        <v>0.31</v>
      </c>
      <c r="Z507" s="23" t="n">
        <v>1.49</v>
      </c>
      <c r="AA507" s="23" t="n">
        <v>0</v>
      </c>
      <c r="AB507" s="20" t="n">
        <f aca="false">C507-(F507+G507+H507+I507+J507+L507+M507+N507+O507+P507+Q507+R507+S507+T507+U507+V507+W507+X507+Y507+Z507+AA507+K507)</f>
        <v>0</v>
      </c>
      <c r="AC507" s="25" t="e">
        <f aca="false">#REF!+AB507</f>
        <v>#VALUE!</v>
      </c>
      <c r="AD507" s="63" t="s">
        <v>581</v>
      </c>
      <c r="AF507" s="8" t="s">
        <v>89</v>
      </c>
      <c r="AH507" s="8" t="s">
        <v>582</v>
      </c>
    </row>
    <row r="508" customFormat="false" ht="14.4" hidden="false" customHeight="false" outlineLevel="0" collapsed="false">
      <c r="A508" s="15" t="n">
        <v>501</v>
      </c>
      <c r="B508" s="19" t="s">
        <v>583</v>
      </c>
      <c r="C508" s="28" t="n">
        <v>10.94</v>
      </c>
      <c r="D508" s="21"/>
      <c r="E508" s="22" t="n">
        <v>909.62</v>
      </c>
      <c r="F508" s="20" t="n">
        <v>0</v>
      </c>
      <c r="G508" s="23" t="n">
        <v>0.34</v>
      </c>
      <c r="H508" s="23" t="n">
        <v>0</v>
      </c>
      <c r="I508" s="23" t="n">
        <v>0.64</v>
      </c>
      <c r="J508" s="23" t="n">
        <v>0.44</v>
      </c>
      <c r="K508" s="23" t="n">
        <v>0.4</v>
      </c>
      <c r="L508" s="23" t="n">
        <v>0.79</v>
      </c>
      <c r="M508" s="23" t="n">
        <v>0.19</v>
      </c>
      <c r="N508" s="23" t="n">
        <v>0</v>
      </c>
      <c r="O508" s="23" t="n">
        <v>0.16</v>
      </c>
      <c r="P508" s="24" t="n">
        <v>0</v>
      </c>
      <c r="Q508" s="20" t="n">
        <v>0</v>
      </c>
      <c r="R508" s="20" t="n">
        <v>0.04</v>
      </c>
      <c r="S508" s="20" t="n">
        <v>0</v>
      </c>
      <c r="T508" s="23" t="n">
        <v>0</v>
      </c>
      <c r="U508" s="23" t="n">
        <v>0</v>
      </c>
      <c r="V508" s="23" t="n">
        <v>0.45</v>
      </c>
      <c r="W508" s="23" t="n">
        <v>2.23</v>
      </c>
      <c r="X508" s="23" t="n">
        <v>0.84</v>
      </c>
      <c r="Y508" s="23" t="n">
        <v>0.31</v>
      </c>
      <c r="Z508" s="23" t="n">
        <v>1.49</v>
      </c>
      <c r="AA508" s="23" t="n">
        <v>0</v>
      </c>
      <c r="AB508" s="20" t="n">
        <f aca="false">C508-(F508+G508+H508+I508+J508+L508+M508+N508+O508+P508+Q508+R508+S508+T508+U508+V508+W508+X508+Y508+Z508+AA508+K508)</f>
        <v>2.62</v>
      </c>
      <c r="AC508" s="25" t="e">
        <f aca="false">#REF!+AB508</f>
        <v>#VALUE!</v>
      </c>
      <c r="AD508" s="8" t="s">
        <v>43</v>
      </c>
    </row>
    <row r="509" customFormat="false" ht="14.4" hidden="false" customHeight="false" outlineLevel="0" collapsed="false">
      <c r="A509" s="15" t="n">
        <v>502</v>
      </c>
      <c r="B509" s="19" t="s">
        <v>584</v>
      </c>
      <c r="C509" s="31" t="n">
        <v>9.35</v>
      </c>
      <c r="D509" s="21" t="n">
        <v>41640</v>
      </c>
      <c r="E509" s="22" t="n">
        <v>898.51</v>
      </c>
      <c r="F509" s="20" t="n">
        <v>0</v>
      </c>
      <c r="G509" s="23" t="n">
        <v>0.34</v>
      </c>
      <c r="H509" s="23" t="n">
        <v>0</v>
      </c>
      <c r="I509" s="23" t="n">
        <v>0.64</v>
      </c>
      <c r="J509" s="23" t="n">
        <v>0.54</v>
      </c>
      <c r="K509" s="23" t="n">
        <v>0</v>
      </c>
      <c r="L509" s="23" t="n">
        <v>0.14</v>
      </c>
      <c r="M509" s="23" t="n">
        <v>0.19</v>
      </c>
      <c r="N509" s="23" t="n">
        <v>0.98</v>
      </c>
      <c r="O509" s="23" t="n">
        <v>0.16</v>
      </c>
      <c r="P509" s="24" t="n">
        <v>0</v>
      </c>
      <c r="Q509" s="20" t="n">
        <v>0</v>
      </c>
      <c r="R509" s="20" t="n">
        <v>0.04</v>
      </c>
      <c r="S509" s="20" t="n">
        <v>0</v>
      </c>
      <c r="T509" s="23" t="n">
        <v>0</v>
      </c>
      <c r="U509" s="23" t="n">
        <v>0</v>
      </c>
      <c r="V509" s="23" t="n">
        <v>0.45</v>
      </c>
      <c r="W509" s="23" t="n">
        <v>2.23</v>
      </c>
      <c r="X509" s="23" t="n">
        <v>0.84</v>
      </c>
      <c r="Y509" s="23" t="n">
        <v>0.31</v>
      </c>
      <c r="Z509" s="23" t="n">
        <v>1.49</v>
      </c>
      <c r="AA509" s="23" t="n">
        <v>0</v>
      </c>
      <c r="AB509" s="20" t="n">
        <f aca="false">C509-(F509+G509+H509+I509+J509+L509+M509+N509+O509+P509+Q509+R509+S509+T509+U509+V509+W509+X509+Y509+Z509+AA509+K509)</f>
        <v>1</v>
      </c>
      <c r="AC509" s="25" t="e">
        <f aca="false">#REF!+AB509</f>
        <v>#VALUE!</v>
      </c>
    </row>
    <row r="510" customFormat="false" ht="14.4" hidden="false" customHeight="false" outlineLevel="0" collapsed="false">
      <c r="A510" s="15" t="n">
        <v>503</v>
      </c>
      <c r="B510" s="19" t="s">
        <v>585</v>
      </c>
      <c r="C510" s="28" t="n">
        <v>8.35</v>
      </c>
      <c r="D510" s="21" t="n">
        <v>41699</v>
      </c>
      <c r="E510" s="22" t="n">
        <v>850.55</v>
      </c>
      <c r="F510" s="20" t="n">
        <v>0</v>
      </c>
      <c r="G510" s="23" t="n">
        <v>0.34</v>
      </c>
      <c r="H510" s="23" t="n">
        <v>0</v>
      </c>
      <c r="I510" s="23" t="n">
        <v>0.64</v>
      </c>
      <c r="J510" s="23" t="n">
        <v>0.52</v>
      </c>
      <c r="K510" s="23" t="n">
        <v>0</v>
      </c>
      <c r="L510" s="32" t="n">
        <v>0.14</v>
      </c>
      <c r="M510" s="23" t="n">
        <v>0.19</v>
      </c>
      <c r="N510" s="32" t="n">
        <v>0</v>
      </c>
      <c r="O510" s="23" t="n">
        <v>0.16</v>
      </c>
      <c r="P510" s="24" t="n">
        <v>0</v>
      </c>
      <c r="Q510" s="20" t="n">
        <v>0</v>
      </c>
      <c r="R510" s="20" t="n">
        <v>0.04</v>
      </c>
      <c r="S510" s="20" t="n">
        <v>0</v>
      </c>
      <c r="T510" s="23" t="n">
        <v>0</v>
      </c>
      <c r="U510" s="23" t="n">
        <v>0</v>
      </c>
      <c r="V510" s="23" t="n">
        <v>0.45</v>
      </c>
      <c r="W510" s="23" t="n">
        <v>2.23</v>
      </c>
      <c r="X510" s="23" t="n">
        <v>0.84</v>
      </c>
      <c r="Y510" s="23" t="n">
        <v>0.31</v>
      </c>
      <c r="Z510" s="23" t="n">
        <v>1.49</v>
      </c>
      <c r="AA510" s="23" t="n">
        <v>0</v>
      </c>
      <c r="AB510" s="20" t="n">
        <f aca="false">C510-(F510+G510+H510+I510+J510+L510+M510+N510+O510+P510+Q510+R510+S510+T510+U510+V510+W510+X510+Y510+Z510+AA510+K510)</f>
        <v>1</v>
      </c>
      <c r="AC510" s="25" t="e">
        <f aca="false">#REF!+AB510</f>
        <v>#VALUE!</v>
      </c>
      <c r="AD510" s="8" t="s">
        <v>586</v>
      </c>
    </row>
    <row r="511" customFormat="false" ht="14.4" hidden="false" customHeight="false" outlineLevel="0" collapsed="false">
      <c r="A511" s="15" t="n">
        <v>504</v>
      </c>
      <c r="B511" s="19" t="s">
        <v>587</v>
      </c>
      <c r="C511" s="31" t="n">
        <v>7.81</v>
      </c>
      <c r="D511" s="21"/>
      <c r="E511" s="22" t="n">
        <v>868.85</v>
      </c>
      <c r="F511" s="20" t="n">
        <v>0</v>
      </c>
      <c r="G511" s="23" t="n">
        <v>0.34</v>
      </c>
      <c r="H511" s="23" t="n">
        <v>0</v>
      </c>
      <c r="I511" s="23" t="n">
        <v>0.64</v>
      </c>
      <c r="J511" s="23" t="n">
        <v>0.61</v>
      </c>
      <c r="K511" s="23" t="n">
        <v>0</v>
      </c>
      <c r="L511" s="23" t="n">
        <v>0.19</v>
      </c>
      <c r="M511" s="23" t="n">
        <v>0.19</v>
      </c>
      <c r="N511" s="23" t="n">
        <v>0</v>
      </c>
      <c r="O511" s="23" t="n">
        <v>0.16</v>
      </c>
      <c r="P511" s="24" t="n">
        <v>0</v>
      </c>
      <c r="Q511" s="20" t="n">
        <v>0</v>
      </c>
      <c r="R511" s="20" t="n">
        <v>0.04</v>
      </c>
      <c r="S511" s="20" t="n">
        <v>0</v>
      </c>
      <c r="T511" s="23" t="n">
        <v>0</v>
      </c>
      <c r="U511" s="23" t="n">
        <v>0</v>
      </c>
      <c r="V511" s="23" t="n">
        <v>0.45</v>
      </c>
      <c r="W511" s="23" t="n">
        <v>2.23</v>
      </c>
      <c r="X511" s="23" t="n">
        <v>0.84</v>
      </c>
      <c r="Y511" s="23" t="n">
        <v>0.31</v>
      </c>
      <c r="Z511" s="23" t="n">
        <v>1.49</v>
      </c>
      <c r="AA511" s="23" t="n">
        <v>0</v>
      </c>
      <c r="AB511" s="20" t="n">
        <f aca="false">C511-(F511+G511+H511+I511+J511+L511+M511+N511+O511+P511+Q511+R511+S511+T511+U511+V511+W511+X511+Y511+Z511+AA511+K511)</f>
        <v>0.32</v>
      </c>
      <c r="AC511" s="25" t="e">
        <f aca="false">#REF!+AB511</f>
        <v>#VALUE!</v>
      </c>
      <c r="AD511" s="8" t="s">
        <v>43</v>
      </c>
    </row>
    <row r="512" s="2" customFormat="true" ht="14.4" hidden="false" customHeight="false" outlineLevel="0" collapsed="false">
      <c r="A512" s="15" t="n">
        <v>505</v>
      </c>
      <c r="B512" s="19" t="s">
        <v>588</v>
      </c>
      <c r="C512" s="20" t="n">
        <v>9.76</v>
      </c>
      <c r="D512" s="21"/>
      <c r="E512" s="22" t="n">
        <v>875.56</v>
      </c>
      <c r="F512" s="20" t="n">
        <v>0</v>
      </c>
      <c r="G512" s="23" t="n">
        <v>0.34</v>
      </c>
      <c r="H512" s="23" t="n">
        <v>0</v>
      </c>
      <c r="I512" s="23" t="n">
        <v>0.64</v>
      </c>
      <c r="J512" s="23" t="n">
        <v>1.9</v>
      </c>
      <c r="K512" s="23" t="n">
        <v>0.4</v>
      </c>
      <c r="L512" s="23" t="n">
        <v>0.65</v>
      </c>
      <c r="M512" s="23" t="n">
        <v>0.19</v>
      </c>
      <c r="N512" s="23" t="n">
        <v>0</v>
      </c>
      <c r="O512" s="23" t="n">
        <v>0.16</v>
      </c>
      <c r="P512" s="24" t="n">
        <v>0</v>
      </c>
      <c r="Q512" s="20" t="n">
        <v>0.12</v>
      </c>
      <c r="R512" s="20" t="n">
        <v>0.04</v>
      </c>
      <c r="S512" s="20" t="n">
        <v>0</v>
      </c>
      <c r="T512" s="23" t="n">
        <v>0</v>
      </c>
      <c r="U512" s="23" t="n">
        <v>0</v>
      </c>
      <c r="V512" s="23" t="n">
        <v>0.45</v>
      </c>
      <c r="W512" s="23" t="n">
        <v>2.23</v>
      </c>
      <c r="X512" s="23" t="n">
        <v>0.84</v>
      </c>
      <c r="Y512" s="23" t="n">
        <v>0.31</v>
      </c>
      <c r="Z512" s="23" t="n">
        <v>1.49</v>
      </c>
      <c r="AA512" s="23" t="n">
        <v>0</v>
      </c>
      <c r="AB512" s="20" t="n">
        <f aca="false">C512-(F512+G512+H512+I512+J512+L512+M512+N512+O512+P512+Q512+R512+S512+T512+U512+V512+W512+X512+Y512+Z512+AA512+K512)</f>
        <v>0</v>
      </c>
      <c r="AC512" s="25" t="e">
        <f aca="false">#REF!+AB512</f>
        <v>#VALUE!</v>
      </c>
      <c r="AD512" s="5" t="s">
        <v>91</v>
      </c>
      <c r="AE512" s="26"/>
      <c r="AF512" s="5"/>
      <c r="AG512" s="5"/>
      <c r="AH512" s="5"/>
      <c r="AI512" s="5"/>
    </row>
    <row r="513" customFormat="false" ht="14.4" hidden="false" customHeight="false" outlineLevel="0" collapsed="false">
      <c r="A513" s="15" t="n">
        <v>506</v>
      </c>
      <c r="B513" s="19" t="s">
        <v>589</v>
      </c>
      <c r="C513" s="31" t="n">
        <v>9.55</v>
      </c>
      <c r="D513" s="21" t="n">
        <v>41699</v>
      </c>
      <c r="E513" s="22" t="n">
        <v>876.68</v>
      </c>
      <c r="F513" s="20" t="n">
        <v>0</v>
      </c>
      <c r="G513" s="23" t="n">
        <v>0.34</v>
      </c>
      <c r="H513" s="23" t="n">
        <v>0</v>
      </c>
      <c r="I513" s="23" t="n">
        <v>0.64</v>
      </c>
      <c r="J513" s="23" t="n">
        <v>0.67</v>
      </c>
      <c r="K513" s="23" t="n">
        <v>0</v>
      </c>
      <c r="L513" s="23" t="n">
        <v>0.19</v>
      </c>
      <c r="M513" s="23" t="n">
        <v>0.19</v>
      </c>
      <c r="N513" s="23" t="n">
        <v>0</v>
      </c>
      <c r="O513" s="23" t="n">
        <v>0.16</v>
      </c>
      <c r="P513" s="24" t="n">
        <v>0</v>
      </c>
      <c r="Q513" s="20" t="n">
        <v>0</v>
      </c>
      <c r="R513" s="20" t="n">
        <v>0.04</v>
      </c>
      <c r="S513" s="20" t="n">
        <v>0</v>
      </c>
      <c r="T513" s="23" t="n">
        <v>0</v>
      </c>
      <c r="U513" s="23" t="n">
        <v>0</v>
      </c>
      <c r="V513" s="23" t="n">
        <v>0.45</v>
      </c>
      <c r="W513" s="23" t="n">
        <v>2.23</v>
      </c>
      <c r="X513" s="23" t="n">
        <v>0.84</v>
      </c>
      <c r="Y513" s="23" t="n">
        <v>0.31</v>
      </c>
      <c r="Z513" s="23" t="n">
        <v>1.49</v>
      </c>
      <c r="AA513" s="23" t="n">
        <v>0</v>
      </c>
      <c r="AB513" s="20" t="n">
        <f aca="false">C513-(F513+G513+H513+I513+J513+L513+M513+N513+O513+P513+Q513+R513+S513+T513+U513+V513+W513+X513+Y513+Z513+AA513+K513)</f>
        <v>2</v>
      </c>
      <c r="AC513" s="25" t="e">
        <f aca="false">#REF!+AB513</f>
        <v>#VALUE!</v>
      </c>
    </row>
    <row r="514" customFormat="false" ht="14.4" hidden="false" customHeight="false" outlineLevel="0" collapsed="false">
      <c r="A514" s="15" t="n">
        <v>507</v>
      </c>
      <c r="B514" s="19" t="s">
        <v>590</v>
      </c>
      <c r="C514" s="31" t="n">
        <v>9.49</v>
      </c>
      <c r="D514" s="51" t="n">
        <v>41699</v>
      </c>
      <c r="E514" s="22" t="n">
        <v>872.99</v>
      </c>
      <c r="F514" s="20" t="n">
        <v>0</v>
      </c>
      <c r="G514" s="23" t="n">
        <v>0.34</v>
      </c>
      <c r="H514" s="23" t="n">
        <v>0</v>
      </c>
      <c r="I514" s="23" t="n">
        <v>0.64</v>
      </c>
      <c r="J514" s="23" t="n">
        <v>0.61</v>
      </c>
      <c r="K514" s="23" t="n">
        <v>0</v>
      </c>
      <c r="L514" s="23" t="n">
        <v>0.16</v>
      </c>
      <c r="M514" s="23" t="n">
        <v>0.19</v>
      </c>
      <c r="N514" s="23" t="n">
        <v>0</v>
      </c>
      <c r="O514" s="23" t="n">
        <v>0.16</v>
      </c>
      <c r="P514" s="24" t="n">
        <v>0</v>
      </c>
      <c r="Q514" s="20" t="n">
        <v>0</v>
      </c>
      <c r="R514" s="20" t="n">
        <v>0.04</v>
      </c>
      <c r="S514" s="20" t="n">
        <v>0</v>
      </c>
      <c r="T514" s="23" t="n">
        <v>0</v>
      </c>
      <c r="U514" s="23" t="n">
        <v>0</v>
      </c>
      <c r="V514" s="23" t="n">
        <v>0.45</v>
      </c>
      <c r="W514" s="23" t="n">
        <v>2.23</v>
      </c>
      <c r="X514" s="23" t="n">
        <v>0.84</v>
      </c>
      <c r="Y514" s="23" t="n">
        <v>0.31</v>
      </c>
      <c r="Z514" s="23" t="n">
        <v>1.49</v>
      </c>
      <c r="AA514" s="23" t="n">
        <v>0</v>
      </c>
      <c r="AB514" s="20" t="n">
        <f aca="false">C514-(F514+G514+H514+I514+J514+L514+M514+N514+O514+P514+Q514+R514+S514+T514+U514+V514+W514+X514+Y514+Z514+AA514+K514)</f>
        <v>2.03</v>
      </c>
      <c r="AC514" s="25" t="e">
        <f aca="false">#REF!+AB514</f>
        <v>#VALUE!</v>
      </c>
      <c r="AD514" s="8" t="s">
        <v>591</v>
      </c>
    </row>
    <row r="515" customFormat="false" ht="14.4" hidden="false" customHeight="false" outlineLevel="0" collapsed="false">
      <c r="A515" s="15" t="n">
        <v>508</v>
      </c>
      <c r="B515" s="64" t="s">
        <v>592</v>
      </c>
      <c r="C515" s="65" t="n">
        <v>9.65</v>
      </c>
      <c r="D515" s="21" t="n">
        <v>41699</v>
      </c>
      <c r="E515" s="66" t="n">
        <v>1669.12</v>
      </c>
      <c r="F515" s="23" t="n">
        <v>0.02</v>
      </c>
      <c r="G515" s="23" t="n">
        <v>0.34</v>
      </c>
      <c r="H515" s="23" t="n">
        <v>0</v>
      </c>
      <c r="I515" s="20" t="n">
        <v>0.64</v>
      </c>
      <c r="J515" s="23" t="n">
        <v>0.66</v>
      </c>
      <c r="K515" s="23" t="n">
        <v>0</v>
      </c>
      <c r="L515" s="23" t="n">
        <v>0.45</v>
      </c>
      <c r="M515" s="20" t="n">
        <v>0.19</v>
      </c>
      <c r="N515" s="23" t="n">
        <v>0</v>
      </c>
      <c r="O515" s="23" t="n">
        <v>0.16</v>
      </c>
      <c r="P515" s="67" t="n">
        <v>0</v>
      </c>
      <c r="Q515" s="23" t="n">
        <v>0</v>
      </c>
      <c r="R515" s="20" t="n">
        <v>0.04</v>
      </c>
      <c r="S515" s="23" t="n">
        <v>0</v>
      </c>
      <c r="T515" s="23" t="n">
        <v>0</v>
      </c>
      <c r="U515" s="23" t="n">
        <v>0</v>
      </c>
      <c r="V515" s="23" t="n">
        <v>0.45</v>
      </c>
      <c r="W515" s="20" t="n">
        <v>2.23</v>
      </c>
      <c r="X515" s="23" t="n">
        <v>0.84</v>
      </c>
      <c r="Y515" s="23" t="n">
        <v>0.31</v>
      </c>
      <c r="Z515" s="20" t="n">
        <v>1.49</v>
      </c>
      <c r="AA515" s="23" t="n">
        <v>0</v>
      </c>
      <c r="AB515" s="20" t="n">
        <f aca="false">C515-(F515+G515+H515+I515+J515+L515+M515+N515+O515+P515+Q515+R515+S515+T515+U515+V515+W515+X515+Y515+Z515+AA515+K515)</f>
        <v>1.83</v>
      </c>
      <c r="AC515" s="68" t="e">
        <f aca="false">#REF!+AB515</f>
        <v>#VALUE!</v>
      </c>
    </row>
    <row r="516" s="45" customFormat="true" ht="14.4" hidden="false" customHeight="false" outlineLevel="0" collapsed="false">
      <c r="A516" s="69"/>
      <c r="B516" s="70"/>
      <c r="C516" s="69"/>
      <c r="D516" s="70"/>
      <c r="E516" s="70" t="n">
        <f aca="false">SUM(E6:E515)</f>
        <v>1160298.78</v>
      </c>
      <c r="F516" s="71"/>
      <c r="G516" s="71"/>
      <c r="H516" s="71"/>
      <c r="I516" s="71"/>
      <c r="J516" s="71"/>
      <c r="K516" s="71"/>
      <c r="L516" s="71"/>
      <c r="M516" s="71"/>
      <c r="N516" s="72"/>
      <c r="O516" s="71"/>
      <c r="P516" s="71"/>
      <c r="Q516" s="72"/>
      <c r="R516" s="71"/>
      <c r="S516" s="71"/>
      <c r="T516" s="71"/>
      <c r="U516" s="71"/>
      <c r="V516" s="72"/>
      <c r="W516" s="71"/>
      <c r="X516" s="71"/>
      <c r="Y516" s="71"/>
      <c r="Z516" s="71"/>
      <c r="AA516" s="71"/>
      <c r="AB516" s="71"/>
      <c r="AC516" s="73"/>
      <c r="AD516" s="9"/>
      <c r="AE516" s="9"/>
      <c r="AF516" s="9"/>
      <c r="AG516" s="9"/>
      <c r="AH516" s="9"/>
      <c r="AI516" s="9"/>
    </row>
    <row r="517" s="45" customFormat="true" ht="14.4" hidden="false" customHeight="false" outlineLevel="0" collapsed="false">
      <c r="A517" s="74"/>
      <c r="B517" s="75" t="s">
        <v>593</v>
      </c>
      <c r="C517" s="76"/>
      <c r="D517" s="77"/>
      <c r="E517" s="78"/>
      <c r="F517" s="26"/>
      <c r="G517" s="26"/>
      <c r="H517" s="79"/>
      <c r="I517" s="26"/>
      <c r="J517" s="26"/>
      <c r="K517" s="26"/>
      <c r="L517" s="26"/>
      <c r="M517" s="80"/>
      <c r="N517" s="80"/>
      <c r="O517" s="79"/>
      <c r="P517" s="79"/>
      <c r="Q517" s="80"/>
      <c r="R517" s="79"/>
      <c r="S517" s="79"/>
      <c r="T517" s="79"/>
      <c r="U517" s="79"/>
      <c r="V517" s="80"/>
      <c r="W517" s="79"/>
      <c r="X517" s="79"/>
      <c r="Y517" s="79"/>
      <c r="Z517" s="79"/>
      <c r="AA517" s="79"/>
      <c r="AB517" s="79"/>
      <c r="AC517" s="81"/>
      <c r="AD517" s="9"/>
      <c r="AE517" s="9"/>
      <c r="AF517" s="9"/>
      <c r="AG517" s="9"/>
      <c r="AH517" s="9"/>
      <c r="AI517" s="9"/>
    </row>
    <row r="518" s="2" customFormat="true" ht="14.4" hidden="false" customHeight="false" outlineLevel="0" collapsed="false">
      <c r="A518" s="82"/>
      <c r="B518" s="6" t="s">
        <v>594</v>
      </c>
      <c r="C518" s="4"/>
      <c r="D518" s="4"/>
      <c r="F518" s="5"/>
      <c r="G518" s="5"/>
      <c r="H518" s="5"/>
      <c r="I518" s="5"/>
      <c r="J518" s="5"/>
      <c r="K518" s="5"/>
      <c r="L518" s="5"/>
      <c r="M518" s="6"/>
      <c r="N518" s="6"/>
      <c r="Q518" s="6"/>
      <c r="V518" s="6"/>
      <c r="AC518" s="7"/>
      <c r="AD518" s="5"/>
      <c r="AE518" s="26"/>
      <c r="AF518" s="5"/>
      <c r="AG518" s="5"/>
      <c r="AH518" s="5"/>
      <c r="AI518" s="5"/>
    </row>
    <row r="519" s="4" customFormat="true" ht="14.4" hidden="false" customHeight="false" outlineLevel="0" collapsed="false">
      <c r="A519" s="83"/>
      <c r="B519" s="80" t="s">
        <v>595</v>
      </c>
      <c r="E519" s="2"/>
      <c r="F519" s="5"/>
      <c r="G519" s="5"/>
      <c r="H519" s="5"/>
      <c r="I519" s="5"/>
      <c r="J519" s="5"/>
      <c r="K519" s="5"/>
      <c r="L519" s="5"/>
      <c r="M519" s="5"/>
      <c r="N519" s="6"/>
      <c r="O519" s="2"/>
      <c r="P519" s="2"/>
      <c r="Q519" s="6"/>
      <c r="R519" s="2"/>
      <c r="S519" s="2"/>
      <c r="T519" s="2"/>
      <c r="U519" s="2"/>
      <c r="V519" s="6"/>
      <c r="W519" s="2"/>
      <c r="X519" s="2"/>
      <c r="Y519" s="2"/>
      <c r="Z519" s="2"/>
      <c r="AA519" s="2"/>
      <c r="AB519" s="2"/>
      <c r="AC519" s="7"/>
      <c r="AD519" s="5"/>
      <c r="AE519" s="26"/>
      <c r="AF519" s="5"/>
      <c r="AG519" s="5"/>
      <c r="AH519" s="5"/>
      <c r="AI519" s="5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</row>
    <row r="520" s="2" customFormat="true" ht="14.4" hidden="false" customHeight="false" outlineLevel="0" collapsed="false">
      <c r="A520" s="84"/>
      <c r="B520" s="79" t="s">
        <v>596</v>
      </c>
      <c r="C520" s="4"/>
      <c r="D520" s="4"/>
      <c r="F520" s="5"/>
      <c r="G520" s="5"/>
      <c r="H520" s="5"/>
      <c r="I520" s="5"/>
      <c r="J520" s="5"/>
      <c r="K520" s="5"/>
      <c r="L520" s="5"/>
      <c r="M520" s="5"/>
      <c r="N520" s="6"/>
      <c r="Q520" s="6"/>
      <c r="V520" s="6"/>
      <c r="AC520" s="7"/>
      <c r="AD520" s="5"/>
      <c r="AE520" s="26"/>
      <c r="AF520" s="5"/>
      <c r="AG520" s="5"/>
      <c r="AH520" s="5"/>
      <c r="AI520" s="5"/>
    </row>
    <row r="521" s="4" customFormat="true" ht="14.4" hidden="false" customHeight="false" outlineLevel="0" collapsed="false">
      <c r="A521" s="85"/>
      <c r="B521" s="2" t="s">
        <v>597</v>
      </c>
      <c r="E521" s="2"/>
      <c r="F521" s="5"/>
      <c r="G521" s="5"/>
      <c r="H521" s="5"/>
      <c r="I521" s="5"/>
      <c r="J521" s="5"/>
      <c r="K521" s="5"/>
      <c r="L521" s="5"/>
      <c r="M521" s="5"/>
      <c r="N521" s="6"/>
      <c r="O521" s="2"/>
      <c r="P521" s="2"/>
      <c r="Q521" s="6"/>
      <c r="R521" s="2"/>
      <c r="S521" s="2"/>
      <c r="T521" s="2"/>
      <c r="U521" s="2"/>
      <c r="V521" s="6"/>
      <c r="W521" s="2"/>
      <c r="X521" s="2"/>
      <c r="Y521" s="2"/>
      <c r="Z521" s="2"/>
      <c r="AA521" s="2"/>
      <c r="AB521" s="2"/>
      <c r="AC521" s="7"/>
      <c r="AD521" s="5"/>
      <c r="AE521" s="26"/>
      <c r="AF521" s="5"/>
      <c r="AG521" s="5"/>
      <c r="AH521" s="5"/>
      <c r="AI521" s="5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</row>
    <row r="522" s="3" customFormat="true" ht="14.4" hidden="false" customHeight="false" outlineLevel="0" collapsed="false">
      <c r="A522" s="86"/>
      <c r="B522" s="2" t="s">
        <v>598</v>
      </c>
      <c r="D522" s="4"/>
      <c r="E522" s="2"/>
      <c r="F522" s="5"/>
      <c r="G522" s="5"/>
      <c r="H522" s="5"/>
      <c r="I522" s="5"/>
      <c r="J522" s="5"/>
      <c r="K522" s="5"/>
      <c r="L522" s="5"/>
      <c r="M522" s="5"/>
      <c r="N522" s="6"/>
      <c r="O522" s="2"/>
      <c r="P522" s="2"/>
      <c r="Q522" s="6"/>
      <c r="R522" s="2"/>
      <c r="S522" s="2"/>
      <c r="T522" s="2"/>
      <c r="U522" s="2"/>
      <c r="V522" s="6"/>
      <c r="W522" s="2"/>
      <c r="X522" s="2"/>
      <c r="Y522" s="2"/>
      <c r="Z522" s="2"/>
      <c r="AA522" s="2"/>
      <c r="AB522" s="2"/>
      <c r="AC522" s="7"/>
      <c r="AD522" s="8"/>
      <c r="AE522" s="9"/>
      <c r="AF522" s="8"/>
      <c r="AG522" s="8"/>
      <c r="AH522" s="8"/>
      <c r="AI522" s="8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</row>
    <row r="523" s="3" customFormat="true" ht="14.4" hidden="false" customHeight="false" outlineLevel="0" collapsed="false">
      <c r="A523" s="87"/>
      <c r="B523" s="2" t="s">
        <v>599</v>
      </c>
      <c r="D523" s="4"/>
      <c r="E523" s="2"/>
      <c r="F523" s="5"/>
      <c r="G523" s="5"/>
      <c r="H523" s="5"/>
      <c r="I523" s="5"/>
      <c r="J523" s="5"/>
      <c r="K523" s="5"/>
      <c r="L523" s="5"/>
      <c r="M523" s="5"/>
      <c r="N523" s="6"/>
      <c r="O523" s="2"/>
      <c r="P523" s="2"/>
      <c r="Q523" s="6"/>
      <c r="R523" s="2"/>
      <c r="S523" s="2"/>
      <c r="T523" s="2"/>
      <c r="U523" s="2"/>
      <c r="V523" s="6"/>
      <c r="W523" s="2"/>
      <c r="X523" s="2"/>
      <c r="Y523" s="2"/>
      <c r="Z523" s="2"/>
      <c r="AA523" s="2"/>
      <c r="AB523" s="2"/>
      <c r="AC523" s="7"/>
      <c r="AD523" s="8"/>
      <c r="AE523" s="9"/>
      <c r="AF523" s="8"/>
      <c r="AG523" s="8"/>
      <c r="AH523" s="8"/>
      <c r="AI523" s="8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</row>
    <row r="524" s="3" customFormat="true" ht="14.4" hidden="false" customHeight="false" outlineLevel="0" collapsed="false">
      <c r="A524" s="88"/>
      <c r="B524" s="2" t="s">
        <v>600</v>
      </c>
      <c r="D524" s="4"/>
      <c r="E524" s="2"/>
      <c r="F524" s="5"/>
      <c r="G524" s="5"/>
      <c r="H524" s="5"/>
      <c r="I524" s="5"/>
      <c r="J524" s="5"/>
      <c r="K524" s="5"/>
      <c r="L524" s="5"/>
      <c r="M524" s="5"/>
      <c r="N524" s="6"/>
      <c r="O524" s="2"/>
      <c r="P524" s="2"/>
      <c r="Q524" s="6"/>
      <c r="R524" s="2"/>
      <c r="S524" s="2"/>
      <c r="T524" s="2"/>
      <c r="U524" s="2"/>
      <c r="V524" s="6"/>
      <c r="W524" s="2"/>
      <c r="X524" s="2"/>
      <c r="Y524" s="2"/>
      <c r="Z524" s="2"/>
      <c r="AA524" s="2"/>
      <c r="AB524" s="2"/>
      <c r="AC524" s="7"/>
      <c r="AD524" s="8"/>
      <c r="AE524" s="9"/>
      <c r="AF524" s="8"/>
      <c r="AG524" s="8"/>
      <c r="AH524" s="8"/>
      <c r="AI524" s="8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</row>
    <row r="525" s="3" customFormat="true" ht="14.4" hidden="false" customHeight="false" outlineLevel="0" collapsed="false">
      <c r="A525" s="89"/>
      <c r="B525" s="2" t="s">
        <v>601</v>
      </c>
      <c r="D525" s="4"/>
      <c r="E525" s="2"/>
      <c r="F525" s="5"/>
      <c r="G525" s="5"/>
      <c r="H525" s="5"/>
      <c r="I525" s="5"/>
      <c r="J525" s="5"/>
      <c r="K525" s="5"/>
      <c r="L525" s="5"/>
      <c r="M525" s="5"/>
      <c r="N525" s="6"/>
      <c r="O525" s="2"/>
      <c r="P525" s="2"/>
      <c r="Q525" s="6"/>
      <c r="R525" s="2"/>
      <c r="S525" s="2"/>
      <c r="T525" s="2"/>
      <c r="U525" s="2"/>
      <c r="V525" s="6"/>
      <c r="W525" s="2"/>
      <c r="X525" s="2"/>
      <c r="Y525" s="2"/>
      <c r="Z525" s="2"/>
      <c r="AA525" s="2"/>
      <c r="AB525" s="2"/>
      <c r="AC525" s="7"/>
      <c r="AD525" s="8"/>
      <c r="AE525" s="9"/>
      <c r="AF525" s="8"/>
      <c r="AG525" s="8"/>
      <c r="AH525" s="8"/>
      <c r="AI525" s="8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</row>
    <row r="526" s="3" customFormat="true" ht="14.4" hidden="false" customHeight="false" outlineLevel="0" collapsed="false">
      <c r="A526" s="90"/>
      <c r="B526" s="2" t="s">
        <v>602</v>
      </c>
      <c r="D526" s="4"/>
      <c r="E526" s="2"/>
      <c r="F526" s="5"/>
      <c r="G526" s="5"/>
      <c r="H526" s="5"/>
      <c r="I526" s="5"/>
      <c r="J526" s="5"/>
      <c r="K526" s="5"/>
      <c r="L526" s="5"/>
      <c r="M526" s="5"/>
      <c r="N526" s="6"/>
      <c r="O526" s="2"/>
      <c r="P526" s="2"/>
      <c r="Q526" s="6"/>
      <c r="R526" s="2"/>
      <c r="S526" s="2"/>
      <c r="T526" s="2"/>
      <c r="U526" s="2"/>
      <c r="V526" s="6"/>
      <c r="W526" s="2"/>
      <c r="X526" s="2"/>
      <c r="Y526" s="2"/>
      <c r="Z526" s="2"/>
      <c r="AA526" s="2"/>
      <c r="AB526" s="2"/>
      <c r="AC526" s="7"/>
      <c r="AD526" s="8"/>
      <c r="AE526" s="9"/>
      <c r="AF526" s="8"/>
      <c r="AG526" s="8"/>
      <c r="AH526" s="8"/>
      <c r="AI526" s="8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</row>
    <row r="528" customFormat="false" ht="14.4" hidden="false" customHeight="false" outlineLevel="0" collapsed="false">
      <c r="B528" s="2" t="s">
        <v>603</v>
      </c>
    </row>
    <row r="529" s="45" customFormat="true" ht="14.4" hidden="false" customHeight="false" outlineLevel="0" collapsed="false">
      <c r="A529" s="15" t="n">
        <v>210</v>
      </c>
      <c r="B529" s="19" t="s">
        <v>604</v>
      </c>
      <c r="C529" s="27" t="n">
        <v>6.44</v>
      </c>
      <c r="D529" s="21"/>
      <c r="E529" s="22" t="n">
        <v>127.23</v>
      </c>
      <c r="F529" s="20" t="n">
        <v>0</v>
      </c>
      <c r="G529" s="23" t="n">
        <v>0.34</v>
      </c>
      <c r="H529" s="23" t="n">
        <v>0</v>
      </c>
      <c r="I529" s="23" t="n">
        <v>0.64</v>
      </c>
      <c r="J529" s="23" t="n">
        <v>0.32</v>
      </c>
      <c r="K529" s="23" t="n">
        <v>0.08</v>
      </c>
      <c r="L529" s="23" t="n">
        <v>0.15</v>
      </c>
      <c r="M529" s="23" t="n">
        <v>0.19</v>
      </c>
      <c r="N529" s="23" t="n">
        <v>0</v>
      </c>
      <c r="O529" s="23" t="n">
        <v>0.16</v>
      </c>
      <c r="P529" s="24" t="n">
        <v>0</v>
      </c>
      <c r="Q529" s="20" t="n">
        <v>0</v>
      </c>
      <c r="R529" s="20" t="n">
        <v>0.04</v>
      </c>
      <c r="S529" s="20" t="n">
        <v>0</v>
      </c>
      <c r="T529" s="23" t="n">
        <v>0</v>
      </c>
      <c r="U529" s="23" t="n">
        <v>0</v>
      </c>
      <c r="V529" s="23" t="n">
        <v>0</v>
      </c>
      <c r="W529" s="23" t="n">
        <v>2.23</v>
      </c>
      <c r="X529" s="23" t="n">
        <v>0.69</v>
      </c>
      <c r="Y529" s="23" t="n">
        <v>0.31</v>
      </c>
      <c r="Z529" s="23" t="n">
        <v>1</v>
      </c>
      <c r="AA529" s="23" t="n">
        <v>0</v>
      </c>
      <c r="AB529" s="20" t="n">
        <f aca="false">C529-(F529+G529+H529+I529+J529+L529+M529+N529+O529+P529+Q529+R529+S529+T529+U529+V529+W529+X529+Y529+Z529+AA529+K529)</f>
        <v>0.290000000000001</v>
      </c>
      <c r="AC529" s="25" t="e">
        <f aca="false">#REF!+AB529</f>
        <v>#VALUE!</v>
      </c>
      <c r="AD529" s="8"/>
      <c r="AE529" s="9"/>
      <c r="AF529" s="8"/>
      <c r="AG529" s="8"/>
      <c r="AH529" s="8"/>
      <c r="AI529" s="8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</row>
    <row r="530" customFormat="false" ht="14.4" hidden="false" customHeight="false" outlineLevel="0" collapsed="false">
      <c r="A530" s="15" t="n">
        <v>193</v>
      </c>
      <c r="B530" s="19" t="s">
        <v>605</v>
      </c>
      <c r="C530" s="27" t="n">
        <v>6.44</v>
      </c>
      <c r="D530" s="21"/>
      <c r="E530" s="22" t="n">
        <v>124.28</v>
      </c>
      <c r="F530" s="20" t="n">
        <v>0</v>
      </c>
      <c r="G530" s="23" t="n">
        <v>0.34</v>
      </c>
      <c r="H530" s="23" t="n">
        <v>0</v>
      </c>
      <c r="I530" s="23" t="n">
        <v>0.64</v>
      </c>
      <c r="J530" s="23" t="n">
        <v>0.32</v>
      </c>
      <c r="K530" s="23" t="n">
        <v>0.08</v>
      </c>
      <c r="L530" s="23" t="n">
        <v>0.15</v>
      </c>
      <c r="M530" s="23" t="n">
        <v>0.19</v>
      </c>
      <c r="N530" s="23" t="n">
        <v>0</v>
      </c>
      <c r="O530" s="23" t="n">
        <v>0.16</v>
      </c>
      <c r="P530" s="24" t="n">
        <v>0</v>
      </c>
      <c r="Q530" s="20" t="n">
        <v>0</v>
      </c>
      <c r="R530" s="20" t="n">
        <v>0.04</v>
      </c>
      <c r="S530" s="20" t="n">
        <v>0</v>
      </c>
      <c r="T530" s="23" t="n">
        <v>0</v>
      </c>
      <c r="U530" s="23" t="n">
        <v>0</v>
      </c>
      <c r="V530" s="23" t="n">
        <v>0</v>
      </c>
      <c r="W530" s="23" t="n">
        <v>2.23</v>
      </c>
      <c r="X530" s="23" t="n">
        <v>0.69</v>
      </c>
      <c r="Y530" s="23" t="n">
        <v>0.31</v>
      </c>
      <c r="Z530" s="23" t="n">
        <v>1</v>
      </c>
      <c r="AA530" s="23" t="n">
        <v>0</v>
      </c>
      <c r="AB530" s="20" t="n">
        <f aca="false">C530-(F530+G530+H530+I530+J530+L530+M530+N530+O530+P530+Q530+R530+S530+T530+U530+V530+W530+X530+Y530+Z530+AA530+K530)</f>
        <v>0.290000000000001</v>
      </c>
      <c r="AC530" s="25" t="e">
        <f aca="false">#REF!+AB530</f>
        <v>#VALUE!</v>
      </c>
    </row>
    <row r="531" s="45" customFormat="true" ht="14.4" hidden="false" customHeight="false" outlineLevel="0" collapsed="false">
      <c r="A531" s="15" t="n">
        <v>320</v>
      </c>
      <c r="B531" s="19" t="s">
        <v>606</v>
      </c>
      <c r="C531" s="27" t="n">
        <v>7.97</v>
      </c>
      <c r="D531" s="21"/>
      <c r="E531" s="22" t="n">
        <v>64.31</v>
      </c>
      <c r="F531" s="20" t="n">
        <v>0.15</v>
      </c>
      <c r="G531" s="23" t="n">
        <v>0</v>
      </c>
      <c r="H531" s="23" t="n">
        <v>0</v>
      </c>
      <c r="I531" s="23" t="n">
        <v>0.64</v>
      </c>
      <c r="J531" s="23" t="n">
        <v>1.33</v>
      </c>
      <c r="K531" s="23" t="n">
        <v>0.12</v>
      </c>
      <c r="L531" s="23" t="n">
        <v>0.21</v>
      </c>
      <c r="M531" s="23" t="n">
        <v>0.19</v>
      </c>
      <c r="N531" s="23" t="n">
        <v>0</v>
      </c>
      <c r="O531" s="23" t="n">
        <v>0.16</v>
      </c>
      <c r="P531" s="24" t="n">
        <v>0</v>
      </c>
      <c r="Q531" s="20" t="n">
        <v>0</v>
      </c>
      <c r="R531" s="20" t="n">
        <v>0</v>
      </c>
      <c r="S531" s="20" t="n">
        <v>0</v>
      </c>
      <c r="T531" s="23" t="n">
        <v>0</v>
      </c>
      <c r="U531" s="23" t="n">
        <v>0</v>
      </c>
      <c r="V531" s="23" t="n">
        <v>0.37</v>
      </c>
      <c r="W531" s="23" t="n">
        <v>2.23</v>
      </c>
      <c r="X531" s="23" t="n">
        <v>0.77</v>
      </c>
      <c r="Y531" s="23" t="n">
        <v>0.31</v>
      </c>
      <c r="Z531" s="23" t="n">
        <v>1.49</v>
      </c>
      <c r="AA531" s="23" t="n">
        <v>0</v>
      </c>
      <c r="AB531" s="20" t="n">
        <f aca="false">C531-(F531+G531+H531+I531+J531+L531+M531+N531+O531+P531+Q531+R531+S531+T531+U531+V531+W531+X531+Y531+Z531+AA531+K531)</f>
        <v>0</v>
      </c>
      <c r="AC531" s="25" t="e">
        <f aca="false">#REF!+AB531</f>
        <v>#VALUE!</v>
      </c>
      <c r="AD531" s="8" t="s">
        <v>91</v>
      </c>
      <c r="AE531" s="9" t="s">
        <v>607</v>
      </c>
      <c r="AF531" s="8"/>
      <c r="AG531" s="8"/>
      <c r="AH531" s="8"/>
      <c r="AI531" s="8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</row>
  </sheetData>
  <mergeCells count="6">
    <mergeCell ref="A1:AC1"/>
    <mergeCell ref="A2:AC2"/>
    <mergeCell ref="A5:AB5"/>
    <mergeCell ref="A236:AB236"/>
    <mergeCell ref="A354:A355"/>
    <mergeCell ref="F414:G4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1:38:48Z</dcterms:created>
  <dc:creator>Рахимов</dc:creator>
  <dc:description/>
  <dc:language>en-US</dc:language>
  <cp:lastModifiedBy>Рахимов</cp:lastModifiedBy>
  <dcterms:modified xsi:type="dcterms:W3CDTF">2014-11-25T11:39:39Z</dcterms:modified>
  <cp:revision>0</cp:revision>
  <dc:subject/>
  <dc:title/>
</cp:coreProperties>
</file>