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0">
  <si>
    <t xml:space="preserve">Приложение 1</t>
  </si>
  <si>
    <t xml:space="preserve">СТОИМОСТЬ 1 КУБ. М ГВС и ГВС ОДН ЗА НОЯБРЬ 2014 г.</t>
  </si>
  <si>
    <t xml:space="preserve">Адрес</t>
  </si>
  <si>
    <t xml:space="preserve">Услуга</t>
  </si>
  <si>
    <t xml:space="preserve">Q гвс по ОПУ</t>
  </si>
  <si>
    <t xml:space="preserve">Стоимость 1 Гкал на подогрев</t>
  </si>
  <si>
    <t xml:space="preserve">Стоимость компонента на ХВС</t>
  </si>
  <si>
    <t xml:space="preserve">V гвс по ОПУ</t>
  </si>
  <si>
    <t xml:space="preserve">Стоимость 1 м3 ГВС и ГВС ОДН</t>
  </si>
  <si>
    <t xml:space="preserve">Г.Р.Аверьянова</t>
  </si>
  <si>
    <t xml:space="preserve">по ОДПУ</t>
  </si>
  <si>
    <t xml:space="preserve">ГВС </t>
  </si>
  <si>
    <t xml:space="preserve">Г.Р.Аверьянова </t>
  </si>
  <si>
    <t xml:space="preserve">ГВС</t>
  </si>
  <si>
    <t xml:space="preserve">Варейкиса</t>
  </si>
  <si>
    <t xml:space="preserve">Варейкиса </t>
  </si>
  <si>
    <t xml:space="preserve">29а</t>
  </si>
  <si>
    <t xml:space="preserve">Гая пр-кт</t>
  </si>
  <si>
    <t xml:space="preserve">21Б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</t>
  </si>
  <si>
    <t xml:space="preserve">Верхняя Площадка</t>
  </si>
  <si>
    <t xml:space="preserve">Опытная</t>
  </si>
  <si>
    <t xml:space="preserve">по норме</t>
  </si>
  <si>
    <t xml:space="preserve">12 Сентября</t>
  </si>
  <si>
    <t xml:space="preserve">Карсунская</t>
  </si>
  <si>
    <t xml:space="preserve">Кирова</t>
  </si>
  <si>
    <t xml:space="preserve">Куйбышева</t>
  </si>
  <si>
    <t xml:space="preserve">14а</t>
  </si>
  <si>
    <t xml:space="preserve">Железнодорожная</t>
  </si>
  <si>
    <t xml:space="preserve">Профсоюзная</t>
  </si>
  <si>
    <t xml:space="preserve">Пушкинская</t>
  </si>
  <si>
    <t xml:space="preserve">Малосаратовская</t>
  </si>
  <si>
    <t xml:space="preserve">Локомотивная </t>
  </si>
  <si>
    <t xml:space="preserve">Первомайск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41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true" outlineLevel="0" max="8" min="5" style="0" width="10.71"/>
    <col collapsed="false" customWidth="true" hidden="false" outlineLevel="0" max="9" min="9" style="0" width="18.28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</row>
    <row r="4" customFormat="false" ht="38.25" hidden="false" customHeight="true" outlineLevel="0" collapsed="false">
      <c r="A4" s="5"/>
      <c r="B4" s="5"/>
      <c r="C4" s="6"/>
      <c r="D4" s="7"/>
      <c r="E4" s="8"/>
      <c r="F4" s="8"/>
      <c r="G4" s="8"/>
      <c r="H4" s="8"/>
      <c r="I4" s="9"/>
    </row>
    <row r="5" customFormat="false" ht="15" hidden="false" customHeight="false" outlineLevel="0" collapsed="false">
      <c r="A5" s="10" t="s">
        <v>9</v>
      </c>
      <c r="B5" s="11" t="n">
        <v>2</v>
      </c>
      <c r="C5" s="12" t="s">
        <v>10</v>
      </c>
      <c r="D5" s="12" t="s">
        <v>11</v>
      </c>
      <c r="E5" s="13" t="n">
        <v>87.8</v>
      </c>
      <c r="F5" s="14" t="n">
        <v>1764.1</v>
      </c>
      <c r="G5" s="15" t="n">
        <v>18.99</v>
      </c>
      <c r="H5" s="16" t="n">
        <v>1143.69</v>
      </c>
      <c r="I5" s="17" t="n">
        <f aca="false">(E5*F5+G5*H5)/H5</f>
        <v>154.418289134293</v>
      </c>
    </row>
    <row r="6" customFormat="false" ht="15" hidden="false" customHeight="false" outlineLevel="0" collapsed="false">
      <c r="A6" s="10" t="s">
        <v>12</v>
      </c>
      <c r="B6" s="11" t="n">
        <v>3</v>
      </c>
      <c r="C6" s="12" t="s">
        <v>10</v>
      </c>
      <c r="D6" s="12" t="s">
        <v>13</v>
      </c>
      <c r="E6" s="13" t="n">
        <v>45.67</v>
      </c>
      <c r="F6" s="14" t="n">
        <v>1764.1</v>
      </c>
      <c r="G6" s="15" t="n">
        <v>18.99</v>
      </c>
      <c r="H6" s="18" t="n">
        <v>897.42</v>
      </c>
      <c r="I6" s="17" t="n">
        <f aca="false">(E6*F6+G6*H6)/H6</f>
        <v>108.765631254039</v>
      </c>
    </row>
    <row r="7" customFormat="false" ht="15" hidden="false" customHeight="false" outlineLevel="0" collapsed="false">
      <c r="A7" s="10" t="s">
        <v>12</v>
      </c>
      <c r="B7" s="11" t="n">
        <v>5</v>
      </c>
      <c r="C7" s="12" t="s">
        <v>10</v>
      </c>
      <c r="D7" s="12" t="s">
        <v>13</v>
      </c>
      <c r="E7" s="13" t="n">
        <v>48.05</v>
      </c>
      <c r="F7" s="14" t="n">
        <v>1764.1</v>
      </c>
      <c r="G7" s="15" t="n">
        <v>18.99</v>
      </c>
      <c r="H7" s="18" t="n">
        <v>955.66</v>
      </c>
      <c r="I7" s="17" t="n">
        <f aca="false">(E7*F7+G7*H7)/H7</f>
        <v>107.687868488793</v>
      </c>
    </row>
    <row r="8" customFormat="false" ht="15" hidden="false" customHeight="false" outlineLevel="0" collapsed="false">
      <c r="A8" s="10" t="s">
        <v>12</v>
      </c>
      <c r="B8" s="11" t="n">
        <v>6</v>
      </c>
      <c r="C8" s="12" t="s">
        <v>10</v>
      </c>
      <c r="D8" s="19" t="s">
        <v>13</v>
      </c>
      <c r="E8" s="20" t="n">
        <v>45.89</v>
      </c>
      <c r="F8" s="14" t="n">
        <v>1764.1</v>
      </c>
      <c r="G8" s="15" t="n">
        <v>18.99</v>
      </c>
      <c r="H8" s="21" t="n">
        <v>518.4</v>
      </c>
      <c r="I8" s="17" t="n">
        <f aca="false">(E8*F8+G8*H8)/H8</f>
        <v>175.152324459877</v>
      </c>
    </row>
    <row r="9" customFormat="false" ht="15" hidden="false" customHeight="false" outlineLevel="0" collapsed="false">
      <c r="A9" s="10" t="s">
        <v>12</v>
      </c>
      <c r="B9" s="11" t="n">
        <v>7</v>
      </c>
      <c r="C9" s="12" t="s">
        <v>10</v>
      </c>
      <c r="D9" s="12" t="s">
        <v>13</v>
      </c>
      <c r="E9" s="13" t="n">
        <v>48.8</v>
      </c>
      <c r="F9" s="14" t="n">
        <v>1764.1</v>
      </c>
      <c r="G9" s="15" t="n">
        <v>18.99</v>
      </c>
      <c r="H9" s="22" t="n">
        <v>943.42</v>
      </c>
      <c r="I9" s="17" t="n">
        <f aca="false">(E9*F9+G9*H9)/H9</f>
        <v>110.241065273155</v>
      </c>
    </row>
    <row r="10" customFormat="false" ht="15" hidden="false" customHeight="false" outlineLevel="0" collapsed="false">
      <c r="A10" s="10" t="s">
        <v>12</v>
      </c>
      <c r="B10" s="11" t="n">
        <v>9</v>
      </c>
      <c r="C10" s="12" t="s">
        <v>10</v>
      </c>
      <c r="D10" s="12" t="s">
        <v>13</v>
      </c>
      <c r="E10" s="13" t="n">
        <v>41.87</v>
      </c>
      <c r="F10" s="14" t="n">
        <v>1764.1</v>
      </c>
      <c r="G10" s="15" t="n">
        <v>18.99</v>
      </c>
      <c r="H10" s="22" t="n">
        <v>592.07</v>
      </c>
      <c r="I10" s="17" t="n">
        <f aca="false">(E10*F10+G10*H10)/H10</f>
        <v>143.74360514804</v>
      </c>
    </row>
    <row r="11" customFormat="false" ht="15" hidden="false" customHeight="false" outlineLevel="0" collapsed="false">
      <c r="A11" s="10" t="s">
        <v>12</v>
      </c>
      <c r="B11" s="11" t="n">
        <v>12</v>
      </c>
      <c r="C11" s="12" t="s">
        <v>10</v>
      </c>
      <c r="D11" s="12" t="s">
        <v>13</v>
      </c>
      <c r="E11" s="13" t="n">
        <v>39.93</v>
      </c>
      <c r="F11" s="14" t="n">
        <v>1764.1</v>
      </c>
      <c r="G11" s="15" t="n">
        <v>18.99</v>
      </c>
      <c r="H11" s="22" t="n">
        <v>356.78</v>
      </c>
      <c r="I11" s="17" t="n">
        <f aca="false">(E11*F11+G11*H11)/H11</f>
        <v>216.424029373844</v>
      </c>
    </row>
    <row r="12" customFormat="false" ht="15" hidden="false" customHeight="false" outlineLevel="0" collapsed="false">
      <c r="A12" s="10" t="s">
        <v>12</v>
      </c>
      <c r="B12" s="11" t="n">
        <v>13</v>
      </c>
      <c r="C12" s="12" t="s">
        <v>10</v>
      </c>
      <c r="D12" s="12" t="s">
        <v>13</v>
      </c>
      <c r="E12" s="13" t="n">
        <v>55.99</v>
      </c>
      <c r="F12" s="14" t="n">
        <v>1764.1</v>
      </c>
      <c r="G12" s="15" t="n">
        <v>18.99</v>
      </c>
      <c r="H12" s="22" t="n">
        <v>970.94</v>
      </c>
      <c r="I12" s="17" t="n">
        <f aca="false">(E12*F12+G12*H12)/H12</f>
        <v>120.71817990813</v>
      </c>
    </row>
    <row r="13" customFormat="false" ht="15" hidden="false" customHeight="false" outlineLevel="0" collapsed="false">
      <c r="A13" s="10" t="s">
        <v>12</v>
      </c>
      <c r="B13" s="11" t="n">
        <v>14</v>
      </c>
      <c r="C13" s="12" t="s">
        <v>10</v>
      </c>
      <c r="D13" s="12" t="s">
        <v>13</v>
      </c>
      <c r="E13" s="13" t="n">
        <v>59.78</v>
      </c>
      <c r="F13" s="14" t="n">
        <v>1764.1</v>
      </c>
      <c r="G13" s="15" t="n">
        <v>18.99</v>
      </c>
      <c r="H13" s="22" t="n">
        <v>644.07</v>
      </c>
      <c r="I13" s="17" t="n">
        <f aca="false">(E13*F13+G13*H13)/H13</f>
        <v>182.726702532333</v>
      </c>
    </row>
    <row r="14" customFormat="false" ht="15" hidden="false" customHeight="false" outlineLevel="0" collapsed="false">
      <c r="A14" s="10" t="s">
        <v>12</v>
      </c>
      <c r="B14" s="11" t="n">
        <v>19</v>
      </c>
      <c r="C14" s="12" t="s">
        <v>10</v>
      </c>
      <c r="D14" s="12" t="s">
        <v>13</v>
      </c>
      <c r="E14" s="13" t="n">
        <v>49.18</v>
      </c>
      <c r="F14" s="14" t="n">
        <v>1764.1</v>
      </c>
      <c r="G14" s="15" t="n">
        <v>18.99</v>
      </c>
      <c r="H14" s="22" t="n">
        <v>915.43</v>
      </c>
      <c r="I14" s="17" t="n">
        <f aca="false">(E14*F14+G14*H14)/H14</f>
        <v>113.763426695651</v>
      </c>
    </row>
    <row r="15" customFormat="false" ht="15" hidden="false" customHeight="false" outlineLevel="0" collapsed="false">
      <c r="A15" s="10" t="s">
        <v>12</v>
      </c>
      <c r="B15" s="11" t="n">
        <v>27</v>
      </c>
      <c r="C15" s="12" t="s">
        <v>10</v>
      </c>
      <c r="D15" s="12" t="s">
        <v>13</v>
      </c>
      <c r="E15" s="13" t="n">
        <v>42.32</v>
      </c>
      <c r="F15" s="14" t="n">
        <v>1764.1</v>
      </c>
      <c r="G15" s="15" t="n">
        <v>18.99</v>
      </c>
      <c r="H15" s="18" t="n">
        <v>775.89</v>
      </c>
      <c r="I15" s="17" t="n">
        <f aca="false">(E15*F15+G15*H15)/H15</f>
        <v>115.210742631043</v>
      </c>
    </row>
    <row r="16" customFormat="false" ht="15" hidden="false" customHeight="false" outlineLevel="0" collapsed="false">
      <c r="A16" s="23" t="s">
        <v>14</v>
      </c>
      <c r="B16" s="24" t="n">
        <v>6</v>
      </c>
      <c r="C16" s="12" t="s">
        <v>10</v>
      </c>
      <c r="D16" s="12" t="s">
        <v>13</v>
      </c>
      <c r="E16" s="13" t="n">
        <v>99.65</v>
      </c>
      <c r="F16" s="14" t="n">
        <v>1764.1</v>
      </c>
      <c r="G16" s="15" t="n">
        <v>18.99</v>
      </c>
      <c r="H16" s="25" t="n">
        <v>1194.79</v>
      </c>
      <c r="I16" s="17" t="n">
        <f aca="false">(E16*F16+G16*H16)/H16</f>
        <v>166.12260489291</v>
      </c>
    </row>
    <row r="17" customFormat="false" ht="15" hidden="false" customHeight="false" outlineLevel="0" collapsed="false">
      <c r="A17" s="10" t="s">
        <v>15</v>
      </c>
      <c r="B17" s="11" t="n">
        <v>10</v>
      </c>
      <c r="C17" s="12" t="s">
        <v>10</v>
      </c>
      <c r="D17" s="12" t="s">
        <v>11</v>
      </c>
      <c r="E17" s="13" t="n">
        <v>48.83</v>
      </c>
      <c r="F17" s="14" t="n">
        <v>1764.1</v>
      </c>
      <c r="G17" s="15" t="n">
        <v>18.99</v>
      </c>
      <c r="H17" s="18" t="n">
        <v>530.11</v>
      </c>
      <c r="I17" s="17" t="n">
        <f aca="false">(E17*F17+G17*H17)/H17</f>
        <v>181.486468657448</v>
      </c>
    </row>
    <row r="18" customFormat="false" ht="15" hidden="false" customHeight="false" outlineLevel="0" collapsed="false">
      <c r="A18" s="10" t="s">
        <v>14</v>
      </c>
      <c r="B18" s="11" t="n">
        <v>26</v>
      </c>
      <c r="C18" s="12" t="s">
        <v>10</v>
      </c>
      <c r="D18" s="12" t="s">
        <v>13</v>
      </c>
      <c r="E18" s="13" t="n">
        <v>46.1</v>
      </c>
      <c r="F18" s="14" t="n">
        <v>1764.1</v>
      </c>
      <c r="G18" s="15" t="n">
        <v>18.99</v>
      </c>
      <c r="H18" s="18" t="n">
        <v>556.43</v>
      </c>
      <c r="I18" s="17" t="n">
        <f aca="false">(E18*F18+G18*H18)/H18</f>
        <v>165.144970077099</v>
      </c>
    </row>
    <row r="19" customFormat="false" ht="15" hidden="false" customHeight="false" outlineLevel="0" collapsed="false">
      <c r="A19" s="10" t="s">
        <v>14</v>
      </c>
      <c r="B19" s="11" t="s">
        <v>16</v>
      </c>
      <c r="C19" s="12" t="s">
        <v>10</v>
      </c>
      <c r="D19" s="12" t="s">
        <v>13</v>
      </c>
      <c r="E19" s="13" t="n">
        <v>19.65</v>
      </c>
      <c r="F19" s="14" t="n">
        <v>1764.1</v>
      </c>
      <c r="G19" s="15" t="n">
        <v>18.99</v>
      </c>
      <c r="H19" s="18" t="n">
        <v>206.38</v>
      </c>
      <c r="I19" s="17" t="n">
        <f aca="false">(E19*F19+G19*H19)/H19</f>
        <v>186.95474949123</v>
      </c>
    </row>
    <row r="20" customFormat="false" ht="15" hidden="false" customHeight="false" outlineLevel="0" collapsed="false">
      <c r="A20" s="10" t="s">
        <v>17</v>
      </c>
      <c r="B20" s="11" t="s">
        <v>18</v>
      </c>
      <c r="C20" s="12" t="s">
        <v>10</v>
      </c>
      <c r="D20" s="12" t="s">
        <v>13</v>
      </c>
      <c r="E20" s="13" t="n">
        <v>28.02</v>
      </c>
      <c r="F20" s="14" t="n">
        <v>1764.1</v>
      </c>
      <c r="G20" s="15" t="n">
        <v>18.99</v>
      </c>
      <c r="H20" s="18" t="n">
        <v>402.7</v>
      </c>
      <c r="I20" s="17" t="n">
        <f aca="false">(E20*F20+G20*H20)/H20</f>
        <v>141.736665011175</v>
      </c>
    </row>
    <row r="21" customFormat="false" ht="15" hidden="false" customHeight="false" outlineLevel="0" collapsed="false">
      <c r="A21" s="10" t="s">
        <v>17</v>
      </c>
      <c r="B21" s="11" t="n">
        <v>57</v>
      </c>
      <c r="C21" s="12" t="s">
        <v>10</v>
      </c>
      <c r="D21" s="12" t="s">
        <v>13</v>
      </c>
      <c r="E21" s="13" t="n">
        <v>14.96</v>
      </c>
      <c r="F21" s="14" t="n">
        <v>1764.1</v>
      </c>
      <c r="G21" s="15" t="n">
        <v>18.99</v>
      </c>
      <c r="H21" s="18" t="n">
        <v>232.39</v>
      </c>
      <c r="I21" s="17" t="n">
        <f aca="false">(E21*F21+G21*H21)/H21</f>
        <v>132.553130943672</v>
      </c>
    </row>
    <row r="22" customFormat="false" ht="15" hidden="false" customHeight="false" outlineLevel="0" collapsed="false">
      <c r="A22" s="10" t="s">
        <v>17</v>
      </c>
      <c r="B22" s="11" t="s">
        <v>19</v>
      </c>
      <c r="C22" s="12" t="s">
        <v>10</v>
      </c>
      <c r="D22" s="12" t="s">
        <v>13</v>
      </c>
      <c r="E22" s="13" t="n">
        <v>21.58</v>
      </c>
      <c r="F22" s="14" t="n">
        <v>1764.1</v>
      </c>
      <c r="G22" s="15" t="n">
        <v>18.99</v>
      </c>
      <c r="H22" s="18" t="n">
        <v>276.94</v>
      </c>
      <c r="I22" s="17" t="n">
        <f aca="false">(E22*F22+G22*H22)/H22</f>
        <v>156.453992200477</v>
      </c>
    </row>
    <row r="23" customFormat="false" ht="15" hidden="false" customHeight="false" outlineLevel="0" collapsed="false">
      <c r="A23" s="10" t="s">
        <v>17</v>
      </c>
      <c r="B23" s="11" t="n">
        <v>63</v>
      </c>
      <c r="C23" s="12" t="s">
        <v>10</v>
      </c>
      <c r="D23" s="12" t="s">
        <v>13</v>
      </c>
      <c r="E23" s="13" t="n">
        <v>24.35</v>
      </c>
      <c r="F23" s="14" t="n">
        <v>1764.1</v>
      </c>
      <c r="G23" s="15" t="n">
        <v>18.99</v>
      </c>
      <c r="H23" s="18" t="n">
        <v>287.7</v>
      </c>
      <c r="I23" s="26" t="n">
        <f aca="false">(E23*F23+G23*H23)/H23</f>
        <v>168.297733750435</v>
      </c>
    </row>
    <row r="24" customFormat="false" ht="15" hidden="false" customHeight="false" outlineLevel="0" collapsed="false">
      <c r="A24" s="10" t="s">
        <v>17</v>
      </c>
      <c r="B24" s="11" t="n">
        <v>65</v>
      </c>
      <c r="C24" s="12" t="s">
        <v>10</v>
      </c>
      <c r="D24" s="12" t="s">
        <v>13</v>
      </c>
      <c r="E24" s="13" t="n">
        <v>25.4</v>
      </c>
      <c r="F24" s="14" t="n">
        <v>1764.1</v>
      </c>
      <c r="G24" s="15" t="n">
        <v>18.99</v>
      </c>
      <c r="H24" s="18" t="n">
        <v>323.12</v>
      </c>
      <c r="I24" s="17" t="n">
        <f aca="false">(E24*F24+G24*H24)/H24</f>
        <v>157.663372121812</v>
      </c>
    </row>
    <row r="25" customFormat="false" ht="15" hidden="false" customHeight="false" outlineLevel="0" collapsed="false">
      <c r="A25" s="10" t="s">
        <v>17</v>
      </c>
      <c r="B25" s="11" t="n">
        <v>80</v>
      </c>
      <c r="C25" s="12" t="s">
        <v>10</v>
      </c>
      <c r="D25" s="12" t="s">
        <v>13</v>
      </c>
      <c r="E25" s="13" t="n">
        <v>30.61</v>
      </c>
      <c r="F25" s="14" t="n">
        <v>1764.1</v>
      </c>
      <c r="G25" s="15" t="n">
        <v>18.99</v>
      </c>
      <c r="H25" s="18" t="n">
        <v>518.8</v>
      </c>
      <c r="I25" s="17" t="n">
        <f aca="false">(E25*F25+G25*H25)/H25</f>
        <v>123.074620277564</v>
      </c>
    </row>
    <row r="26" customFormat="false" ht="15" hidden="false" customHeight="false" outlineLevel="0" collapsed="false">
      <c r="A26" s="10" t="s">
        <v>20</v>
      </c>
      <c r="B26" s="11" t="n">
        <v>39</v>
      </c>
      <c r="C26" s="12" t="s">
        <v>10</v>
      </c>
      <c r="D26" s="12" t="s">
        <v>11</v>
      </c>
      <c r="E26" s="13" t="n">
        <v>72.22</v>
      </c>
      <c r="F26" s="14" t="n">
        <v>1764.1</v>
      </c>
      <c r="G26" s="15" t="n">
        <v>18.99</v>
      </c>
      <c r="H26" s="18" t="n">
        <v>1044.93</v>
      </c>
      <c r="I26" s="17" t="n">
        <f aca="false">(E26*F26+G26*H26)/H26</f>
        <v>140.915202645153</v>
      </c>
    </row>
    <row r="27" customFormat="false" ht="15" hidden="false" customHeight="false" outlineLevel="0" collapsed="false">
      <c r="A27" s="10" t="s">
        <v>20</v>
      </c>
      <c r="B27" s="11" t="n">
        <v>41</v>
      </c>
      <c r="C27" s="12" t="s">
        <v>10</v>
      </c>
      <c r="D27" s="12" t="s">
        <v>11</v>
      </c>
      <c r="E27" s="13" t="n">
        <v>75.97</v>
      </c>
      <c r="F27" s="14" t="n">
        <v>1764.1</v>
      </c>
      <c r="G27" s="15" t="n">
        <v>18.99</v>
      </c>
      <c r="H27" s="18" t="n">
        <v>1155.75</v>
      </c>
      <c r="I27" s="17" t="n">
        <f aca="false">(E27*F27+G27*H27)/H27</f>
        <v>134.948189054726</v>
      </c>
    </row>
    <row r="28" customFormat="false" ht="15" hidden="false" customHeight="false" outlineLevel="0" collapsed="false">
      <c r="A28" s="10" t="s">
        <v>21</v>
      </c>
      <c r="B28" s="11" t="n">
        <v>20</v>
      </c>
      <c r="C28" s="12" t="s">
        <v>10</v>
      </c>
      <c r="D28" s="12" t="s">
        <v>11</v>
      </c>
      <c r="E28" s="13" t="n">
        <v>25.54</v>
      </c>
      <c r="F28" s="14" t="n">
        <v>1764.1</v>
      </c>
      <c r="G28" s="15" t="n">
        <v>18.99</v>
      </c>
      <c r="H28" s="18" t="n">
        <v>363.83</v>
      </c>
      <c r="I28" s="17" t="n">
        <f aca="false">(E28*F28+G28*H28)/H28</f>
        <v>142.825621031801</v>
      </c>
    </row>
    <row r="29" customFormat="false" ht="15" hidden="false" customHeight="false" outlineLevel="0" collapsed="false">
      <c r="A29" s="10" t="s">
        <v>22</v>
      </c>
      <c r="B29" s="11" t="n">
        <v>22</v>
      </c>
      <c r="C29" s="12" t="s">
        <v>10</v>
      </c>
      <c r="D29" s="12" t="s">
        <v>11</v>
      </c>
      <c r="E29" s="13" t="n">
        <v>31.2</v>
      </c>
      <c r="F29" s="14" t="n">
        <v>1764.1</v>
      </c>
      <c r="G29" s="15" t="n">
        <v>18.99</v>
      </c>
      <c r="H29" s="18" t="n">
        <v>637.99</v>
      </c>
      <c r="I29" s="17" t="n">
        <f aca="false">(E29*F29+G29*H29)/H29</f>
        <v>105.260819291838</v>
      </c>
    </row>
    <row r="30" customFormat="false" ht="15" hidden="false" customHeight="false" outlineLevel="0" collapsed="false">
      <c r="A30" s="10" t="s">
        <v>22</v>
      </c>
      <c r="B30" s="11" t="n">
        <v>24</v>
      </c>
      <c r="C30" s="12" t="s">
        <v>10</v>
      </c>
      <c r="D30" s="12" t="s">
        <v>11</v>
      </c>
      <c r="E30" s="13" t="n">
        <v>15.19</v>
      </c>
      <c r="F30" s="14" t="n">
        <v>1764.1</v>
      </c>
      <c r="G30" s="15" t="n">
        <v>18.99</v>
      </c>
      <c r="H30" s="18" t="n">
        <v>160.91</v>
      </c>
      <c r="I30" s="17" t="n">
        <f aca="false">(E30*F30+G30*H30)/H30</f>
        <v>185.522092474054</v>
      </c>
    </row>
    <row r="31" customFormat="false" ht="15" hidden="false" customHeight="false" outlineLevel="0" collapsed="false">
      <c r="A31" s="10" t="s">
        <v>23</v>
      </c>
      <c r="B31" s="11" t="n">
        <v>5</v>
      </c>
      <c r="C31" s="12" t="s">
        <v>10</v>
      </c>
      <c r="D31" s="12" t="s">
        <v>13</v>
      </c>
      <c r="E31" s="13" t="n">
        <v>34.3</v>
      </c>
      <c r="F31" s="14" t="n">
        <v>1764.1</v>
      </c>
      <c r="G31" s="15" t="n">
        <v>18.99</v>
      </c>
      <c r="H31" s="22" t="n">
        <v>389.31</v>
      </c>
      <c r="I31" s="17" t="n">
        <f aca="false">(E31*F31+G31*H31)/H31</f>
        <v>174.415316585754</v>
      </c>
    </row>
    <row r="32" customFormat="false" ht="15" hidden="false" customHeight="false" outlineLevel="0" collapsed="false">
      <c r="A32" s="10" t="s">
        <v>23</v>
      </c>
      <c r="B32" s="11" t="n">
        <v>31</v>
      </c>
      <c r="C32" s="12" t="s">
        <v>10</v>
      </c>
      <c r="D32" s="12" t="s">
        <v>11</v>
      </c>
      <c r="E32" s="13" t="n">
        <v>32.99</v>
      </c>
      <c r="F32" s="14" t="n">
        <v>1764.1</v>
      </c>
      <c r="G32" s="15" t="n">
        <v>18.99</v>
      </c>
      <c r="H32" s="18" t="n">
        <v>312.48</v>
      </c>
      <c r="I32" s="17" t="n">
        <f aca="false">(E32*F32+G32*H32)/H32</f>
        <v>205.23442844342</v>
      </c>
    </row>
    <row r="33" customFormat="false" ht="15" hidden="false" customHeight="false" outlineLevel="0" collapsed="false">
      <c r="A33" s="10" t="s">
        <v>23</v>
      </c>
      <c r="B33" s="11" t="n">
        <v>39</v>
      </c>
      <c r="C33" s="12" t="s">
        <v>10</v>
      </c>
      <c r="D33" s="12" t="s">
        <v>11</v>
      </c>
      <c r="E33" s="13" t="n">
        <v>48.39</v>
      </c>
      <c r="F33" s="14" t="n">
        <v>1764.1</v>
      </c>
      <c r="G33" s="15" t="n">
        <v>18.99</v>
      </c>
      <c r="H33" s="18" t="n">
        <v>505.51</v>
      </c>
      <c r="I33" s="17" t="n">
        <f aca="false">(E33*F33+G33*H33)/H33</f>
        <v>187.858665308303</v>
      </c>
    </row>
    <row r="34" customFormat="false" ht="15" hidden="false" customHeight="false" outlineLevel="0" collapsed="false">
      <c r="A34" s="10" t="s">
        <v>23</v>
      </c>
      <c r="B34" s="11" t="s">
        <v>24</v>
      </c>
      <c r="C34" s="12" t="s">
        <v>10</v>
      </c>
      <c r="D34" s="12" t="s">
        <v>11</v>
      </c>
      <c r="E34" s="13" t="n">
        <v>98.48</v>
      </c>
      <c r="F34" s="14" t="n">
        <v>1764.1</v>
      </c>
      <c r="G34" s="15" t="n">
        <v>18.99</v>
      </c>
      <c r="H34" s="21" t="n">
        <v>1360.82</v>
      </c>
      <c r="I34" s="17" t="n">
        <f aca="false">(E34*F34+G34*H34)/H34</f>
        <v>146.654619861554</v>
      </c>
    </row>
    <row r="35" customFormat="false" ht="15" hidden="false" customHeight="false" outlineLevel="0" collapsed="false">
      <c r="A35" s="10" t="s">
        <v>23</v>
      </c>
      <c r="B35" s="11" t="n">
        <v>43</v>
      </c>
      <c r="C35" s="12" t="s">
        <v>10</v>
      </c>
      <c r="D35" s="12" t="s">
        <v>11</v>
      </c>
      <c r="E35" s="13" t="n">
        <v>24.38</v>
      </c>
      <c r="F35" s="14" t="n">
        <v>1764.1</v>
      </c>
      <c r="G35" s="15" t="n">
        <v>18.99</v>
      </c>
      <c r="H35" s="18" t="n">
        <v>280.89</v>
      </c>
      <c r="I35" s="17" t="n">
        <f aca="false">(E35*F35+G35*H35)/H35</f>
        <v>172.106016946136</v>
      </c>
    </row>
    <row r="36" customFormat="false" ht="15" hidden="false" customHeight="false" outlineLevel="0" collapsed="false">
      <c r="A36" s="10" t="s">
        <v>23</v>
      </c>
      <c r="B36" s="11" t="n">
        <v>45</v>
      </c>
      <c r="C36" s="12" t="s">
        <v>10</v>
      </c>
      <c r="D36" s="12" t="s">
        <v>11</v>
      </c>
      <c r="E36" s="13" t="n">
        <v>22.68</v>
      </c>
      <c r="F36" s="14" t="n">
        <v>1764.1</v>
      </c>
      <c r="G36" s="15" t="n">
        <v>18.99</v>
      </c>
      <c r="H36" s="21" t="n">
        <v>222.04</v>
      </c>
      <c r="I36" s="17" t="n">
        <f aca="false">(E36*F36+G36*H36)/H36</f>
        <v>199.181803278689</v>
      </c>
    </row>
    <row r="37" customFormat="false" ht="15" hidden="false" customHeight="false" outlineLevel="0" collapsed="false">
      <c r="A37" s="10" t="s">
        <v>23</v>
      </c>
      <c r="B37" s="11" t="n">
        <v>56</v>
      </c>
      <c r="C37" s="12" t="s">
        <v>10</v>
      </c>
      <c r="D37" s="12" t="s">
        <v>13</v>
      </c>
      <c r="E37" s="13" t="n">
        <v>21.58</v>
      </c>
      <c r="F37" s="14" t="n">
        <v>1764.1</v>
      </c>
      <c r="G37" s="15" t="n">
        <v>18.99</v>
      </c>
      <c r="H37" s="18" t="n">
        <v>299.96</v>
      </c>
      <c r="I37" s="17" t="n">
        <f aca="false">(E37*F37+G37*H37)/H37</f>
        <v>145.904515268703</v>
      </c>
    </row>
    <row r="38" customFormat="false" ht="15" hidden="false" customHeight="false" outlineLevel="0" collapsed="false">
      <c r="A38" s="10" t="s">
        <v>23</v>
      </c>
      <c r="B38" s="11" t="n">
        <v>64</v>
      </c>
      <c r="C38" s="12" t="s">
        <v>10</v>
      </c>
      <c r="D38" s="12" t="s">
        <v>13</v>
      </c>
      <c r="E38" s="13" t="n">
        <v>42.98</v>
      </c>
      <c r="F38" s="14" t="n">
        <v>1764.1</v>
      </c>
      <c r="G38" s="15" t="n">
        <v>18.99</v>
      </c>
      <c r="H38" s="18" t="n">
        <v>581.93</v>
      </c>
      <c r="I38" s="17" t="n">
        <f aca="false">(E38*F38+G38*H38)/H38</f>
        <v>149.282334129535</v>
      </c>
    </row>
    <row r="39" customFormat="false" ht="15" hidden="false" customHeight="false" outlineLevel="0" collapsed="false">
      <c r="A39" s="10" t="s">
        <v>25</v>
      </c>
      <c r="B39" s="11" t="n">
        <v>104</v>
      </c>
      <c r="C39" s="12" t="s">
        <v>10</v>
      </c>
      <c r="D39" s="12" t="s">
        <v>13</v>
      </c>
      <c r="E39" s="13" t="n">
        <v>22.61</v>
      </c>
      <c r="F39" s="14" t="n">
        <v>1764.1</v>
      </c>
      <c r="G39" s="15" t="n">
        <v>18.99</v>
      </c>
      <c r="H39" s="18" t="n">
        <v>478.61</v>
      </c>
      <c r="I39" s="17" t="n">
        <f aca="false">(E39*F39+G39*H39)/H39</f>
        <v>102.327792774911</v>
      </c>
    </row>
    <row r="40" customFormat="false" ht="15" hidden="false" customHeight="false" outlineLevel="0" collapsed="false">
      <c r="A40" s="10" t="s">
        <v>25</v>
      </c>
      <c r="B40" s="11" t="n">
        <v>106</v>
      </c>
      <c r="C40" s="12" t="s">
        <v>10</v>
      </c>
      <c r="D40" s="12" t="s">
        <v>13</v>
      </c>
      <c r="E40" s="13" t="n">
        <v>51.2</v>
      </c>
      <c r="F40" s="14" t="n">
        <v>1764.1</v>
      </c>
      <c r="G40" s="15" t="n">
        <v>18.99</v>
      </c>
      <c r="H40" s="18" t="n">
        <v>523.78</v>
      </c>
      <c r="I40" s="17" t="n">
        <f aca="false">(E40*F40+G40*H40)/H40</f>
        <v>191.432475848639</v>
      </c>
    </row>
    <row r="41" customFormat="false" ht="15" hidden="false" customHeight="false" outlineLevel="0" collapsed="false">
      <c r="A41" s="10" t="s">
        <v>25</v>
      </c>
      <c r="B41" s="11" t="n">
        <v>112</v>
      </c>
      <c r="C41" s="12" t="s">
        <v>10</v>
      </c>
      <c r="D41" s="12" t="s">
        <v>13</v>
      </c>
      <c r="E41" s="13" t="n">
        <v>117.47</v>
      </c>
      <c r="F41" s="14" t="n">
        <v>1764.1</v>
      </c>
      <c r="G41" s="15" t="n">
        <v>18.99</v>
      </c>
      <c r="H41" s="18" t="n">
        <v>1851.12</v>
      </c>
      <c r="I41" s="17" t="n">
        <f aca="false">(E41*F41+G41*H41)/H41</f>
        <v>130.937808353861</v>
      </c>
    </row>
    <row r="42" customFormat="false" ht="15" hidden="false" customHeight="false" outlineLevel="0" collapsed="false">
      <c r="A42" s="10" t="s">
        <v>25</v>
      </c>
      <c r="B42" s="11" t="n">
        <v>154</v>
      </c>
      <c r="C42" s="12" t="s">
        <v>10</v>
      </c>
      <c r="D42" s="12" t="s">
        <v>13</v>
      </c>
      <c r="E42" s="13" t="n">
        <v>52.9</v>
      </c>
      <c r="F42" s="14" t="n">
        <v>1764.1</v>
      </c>
      <c r="G42" s="15" t="n">
        <v>18.99</v>
      </c>
      <c r="H42" s="18" t="n">
        <v>877.03</v>
      </c>
      <c r="I42" s="17" t="n">
        <f aca="false">(E42*F42+G42*H42)/H42</f>
        <v>125.395584757648</v>
      </c>
    </row>
    <row r="43" customFormat="false" ht="15" hidden="false" customHeight="false" outlineLevel="0" collapsed="false">
      <c r="A43" s="10" t="s">
        <v>26</v>
      </c>
      <c r="B43" s="11" t="n">
        <v>1</v>
      </c>
      <c r="C43" s="12" t="s">
        <v>10</v>
      </c>
      <c r="D43" s="12" t="s">
        <v>13</v>
      </c>
      <c r="E43" s="13" t="n">
        <v>52.53</v>
      </c>
      <c r="F43" s="14" t="n">
        <v>1764.1</v>
      </c>
      <c r="G43" s="15" t="n">
        <v>18.99</v>
      </c>
      <c r="H43" s="18" t="n">
        <v>628.62</v>
      </c>
      <c r="I43" s="17" t="n">
        <f aca="false">(E43*F43+G43*H43)/H43</f>
        <v>166.405247685406</v>
      </c>
    </row>
    <row r="44" customFormat="false" ht="15" hidden="false" customHeight="false" outlineLevel="0" collapsed="false">
      <c r="A44" s="10" t="s">
        <v>27</v>
      </c>
      <c r="B44" s="11" t="n">
        <v>1</v>
      </c>
      <c r="C44" s="12" t="s">
        <v>10</v>
      </c>
      <c r="D44" s="12" t="s">
        <v>11</v>
      </c>
      <c r="E44" s="13" t="n">
        <v>21.89</v>
      </c>
      <c r="F44" s="14" t="n">
        <v>1764.1</v>
      </c>
      <c r="G44" s="15" t="n">
        <v>18.99</v>
      </c>
      <c r="H44" s="18" t="n">
        <v>288.53</v>
      </c>
      <c r="I44" s="17" t="n">
        <f aca="false">(E44*F44+G44*H44)/H44</f>
        <v>152.827552420892</v>
      </c>
    </row>
    <row r="45" customFormat="false" ht="15" hidden="false" customHeight="false" outlineLevel="0" collapsed="false">
      <c r="A45" s="10" t="s">
        <v>27</v>
      </c>
      <c r="B45" s="11" t="n">
        <v>3</v>
      </c>
      <c r="C45" s="12" t="s">
        <v>10</v>
      </c>
      <c r="D45" s="12" t="s">
        <v>13</v>
      </c>
      <c r="E45" s="13" t="n">
        <v>29.07</v>
      </c>
      <c r="F45" s="14" t="n">
        <v>1764.1</v>
      </c>
      <c r="G45" s="15" t="n">
        <v>18.99</v>
      </c>
      <c r="H45" s="18" t="n">
        <v>333.93</v>
      </c>
      <c r="I45" s="17" t="n">
        <f aca="false">(E45*F45+G45*H45)/H45</f>
        <v>172.56226664271</v>
      </c>
    </row>
    <row r="46" customFormat="false" ht="15" hidden="false" customHeight="false" outlineLevel="0" collapsed="false">
      <c r="A46" s="10" t="s">
        <v>27</v>
      </c>
      <c r="B46" s="11" t="n">
        <v>5</v>
      </c>
      <c r="C46" s="12" t="s">
        <v>10</v>
      </c>
      <c r="D46" s="12" t="s">
        <v>13</v>
      </c>
      <c r="E46" s="13" t="n">
        <v>29.85</v>
      </c>
      <c r="F46" s="14" t="n">
        <v>1764.1</v>
      </c>
      <c r="G46" s="15" t="n">
        <v>18.99</v>
      </c>
      <c r="H46" s="18" t="n">
        <v>334.04</v>
      </c>
      <c r="I46" s="17" t="n">
        <f aca="false">(E46*F46+G46*H46)/H46</f>
        <v>176.630956172913</v>
      </c>
    </row>
    <row r="47" customFormat="false" ht="15" hidden="true" customHeight="false" outlineLevel="0" collapsed="false">
      <c r="A47" s="10" t="s">
        <v>27</v>
      </c>
      <c r="B47" s="11" t="n">
        <v>9</v>
      </c>
      <c r="C47" s="12" t="s">
        <v>28</v>
      </c>
      <c r="D47" s="12" t="s">
        <v>13</v>
      </c>
      <c r="E47" s="27"/>
      <c r="F47" s="14" t="n">
        <v>1764.1</v>
      </c>
      <c r="G47" s="15" t="n">
        <v>18.99</v>
      </c>
      <c r="H47" s="25" t="s">
        <v>28</v>
      </c>
      <c r="I47" s="17" t="e">
        <f aca="false">(E47*F47+G47*H47)/H47</f>
        <v>#VALUE!</v>
      </c>
    </row>
    <row r="48" customFormat="false" ht="15" hidden="true" customHeight="false" outlineLevel="0" collapsed="false">
      <c r="A48" s="10" t="s">
        <v>27</v>
      </c>
      <c r="B48" s="11" t="n">
        <v>11</v>
      </c>
      <c r="C48" s="12" t="s">
        <v>28</v>
      </c>
      <c r="D48" s="12" t="s">
        <v>13</v>
      </c>
      <c r="E48" s="27"/>
      <c r="F48" s="14" t="n">
        <v>1764.1</v>
      </c>
      <c r="G48" s="15" t="n">
        <v>18.99</v>
      </c>
      <c r="H48" s="25" t="s">
        <v>28</v>
      </c>
      <c r="I48" s="17" t="e">
        <f aca="false">(E48*F48+G48*H48)/H48</f>
        <v>#VALUE!</v>
      </c>
    </row>
    <row r="49" customFormat="false" ht="15" hidden="false" customHeight="false" outlineLevel="0" collapsed="false">
      <c r="A49" s="10" t="s">
        <v>27</v>
      </c>
      <c r="B49" s="11" t="n">
        <v>13</v>
      </c>
      <c r="C49" s="12" t="s">
        <v>10</v>
      </c>
      <c r="D49" s="12" t="s">
        <v>13</v>
      </c>
      <c r="E49" s="13" t="n">
        <v>56.1</v>
      </c>
      <c r="F49" s="14" t="n">
        <v>1764.1</v>
      </c>
      <c r="G49" s="15" t="n">
        <v>18.99</v>
      </c>
      <c r="H49" s="18" t="n">
        <v>716.82</v>
      </c>
      <c r="I49" s="17" t="n">
        <f aca="false">(E49*F49+G49*H49)/H49</f>
        <v>157.052568008705</v>
      </c>
    </row>
    <row r="50" customFormat="false" ht="15" hidden="true" customHeight="false" outlineLevel="0" collapsed="false">
      <c r="A50" s="10" t="s">
        <v>27</v>
      </c>
      <c r="B50" s="11" t="n">
        <v>15</v>
      </c>
      <c r="C50" s="12" t="s">
        <v>28</v>
      </c>
      <c r="D50" s="12" t="s">
        <v>13</v>
      </c>
      <c r="E50" s="27"/>
      <c r="F50" s="2"/>
      <c r="G50" s="2"/>
      <c r="H50" s="25" t="s">
        <v>28</v>
      </c>
      <c r="I50" s="28"/>
    </row>
    <row r="51" customFormat="false" ht="15" hidden="false" customHeight="false" outlineLevel="0" collapsed="false">
      <c r="A51" s="10" t="s">
        <v>29</v>
      </c>
      <c r="B51" s="11" t="n">
        <v>1</v>
      </c>
      <c r="C51" s="12" t="s">
        <v>10</v>
      </c>
      <c r="D51" s="12" t="s">
        <v>11</v>
      </c>
      <c r="E51" s="13" t="n">
        <v>48.33</v>
      </c>
      <c r="F51" s="14" t="n">
        <v>1590.29</v>
      </c>
      <c r="G51" s="15" t="n">
        <v>30.8</v>
      </c>
      <c r="H51" s="18" t="n">
        <v>493.66</v>
      </c>
      <c r="I51" s="17" t="n">
        <f aca="false">(E51*F51+G51*H51)/H51</f>
        <v>186.491600899404</v>
      </c>
    </row>
    <row r="52" customFormat="false" ht="15" hidden="true" customHeight="false" outlineLevel="0" collapsed="false">
      <c r="A52" s="10" t="s">
        <v>29</v>
      </c>
      <c r="B52" s="11" t="n">
        <v>3</v>
      </c>
      <c r="C52" s="12" t="s">
        <v>28</v>
      </c>
      <c r="D52" s="12" t="s">
        <v>11</v>
      </c>
      <c r="E52" s="27"/>
      <c r="F52" s="14" t="n">
        <v>1590.29</v>
      </c>
      <c r="G52" s="15" t="n">
        <v>30.8</v>
      </c>
      <c r="H52" s="25" t="s">
        <v>28</v>
      </c>
      <c r="I52" s="17" t="e">
        <f aca="false">(E52*F52+G52*H52)/H52</f>
        <v>#VALUE!</v>
      </c>
    </row>
    <row r="53" customFormat="false" ht="15" hidden="false" customHeight="false" outlineLevel="0" collapsed="false">
      <c r="A53" s="10" t="s">
        <v>29</v>
      </c>
      <c r="B53" s="11" t="n">
        <v>5</v>
      </c>
      <c r="C53" s="12" t="s">
        <v>10</v>
      </c>
      <c r="D53" s="12" t="s">
        <v>11</v>
      </c>
      <c r="E53" s="13" t="n">
        <v>94.52</v>
      </c>
      <c r="F53" s="14" t="n">
        <v>1590.29</v>
      </c>
      <c r="G53" s="15" t="n">
        <v>30.8</v>
      </c>
      <c r="H53" s="25" t="n">
        <v>813.07</v>
      </c>
      <c r="I53" s="17" t="n">
        <f aca="false">(E53*F53+G53*H53)/H53</f>
        <v>215.672410493561</v>
      </c>
    </row>
    <row r="54" customFormat="false" ht="15" hidden="false" customHeight="false" outlineLevel="0" collapsed="false">
      <c r="A54" s="10" t="s">
        <v>29</v>
      </c>
      <c r="B54" s="11" t="n">
        <v>7</v>
      </c>
      <c r="C54" s="12" t="s">
        <v>10</v>
      </c>
      <c r="D54" s="12" t="s">
        <v>11</v>
      </c>
      <c r="E54" s="29" t="n">
        <v>87.04</v>
      </c>
      <c r="F54" s="14" t="n">
        <v>1590.29</v>
      </c>
      <c r="G54" s="15" t="n">
        <v>30.8</v>
      </c>
      <c r="H54" s="18" t="n">
        <v>762.21</v>
      </c>
      <c r="I54" s="17" t="n">
        <f aca="false">(E54*F54+G54*H54)/H54</f>
        <v>212.401975308642</v>
      </c>
    </row>
    <row r="55" customFormat="false" ht="15" hidden="false" customHeight="false" outlineLevel="0" collapsed="false">
      <c r="A55" s="10" t="s">
        <v>29</v>
      </c>
      <c r="B55" s="11" t="n">
        <v>11</v>
      </c>
      <c r="C55" s="12" t="s">
        <v>10</v>
      </c>
      <c r="D55" s="12" t="s">
        <v>11</v>
      </c>
      <c r="E55" s="13" t="n">
        <v>40.96</v>
      </c>
      <c r="F55" s="14" t="n">
        <v>1590.29</v>
      </c>
      <c r="G55" s="15" t="n">
        <v>30.8</v>
      </c>
      <c r="H55" s="18" t="n">
        <v>403.71</v>
      </c>
      <c r="I55" s="17" t="n">
        <f aca="false">(E55*F55+G55*H55)/H55</f>
        <v>192.149182333854</v>
      </c>
    </row>
    <row r="56" customFormat="false" ht="15" hidden="false" customHeight="false" outlineLevel="0" collapsed="false">
      <c r="A56" s="10" t="s">
        <v>29</v>
      </c>
      <c r="B56" s="11" t="n">
        <v>13</v>
      </c>
      <c r="C56" s="12" t="s">
        <v>10</v>
      </c>
      <c r="D56" s="12" t="s">
        <v>11</v>
      </c>
      <c r="E56" s="29" t="n">
        <v>30.54</v>
      </c>
      <c r="F56" s="14" t="n">
        <v>1590.29</v>
      </c>
      <c r="G56" s="15" t="n">
        <v>30.8</v>
      </c>
      <c r="H56" s="18" t="n">
        <v>264.74</v>
      </c>
      <c r="I56" s="17" t="n">
        <f aca="false">(E56*F56+G56*H56)/H56</f>
        <v>214.253413160082</v>
      </c>
    </row>
    <row r="57" customFormat="false" ht="15" hidden="false" customHeight="false" outlineLevel="0" collapsed="false">
      <c r="A57" s="10" t="s">
        <v>29</v>
      </c>
      <c r="B57" s="11" t="n">
        <v>88</v>
      </c>
      <c r="C57" s="12" t="s">
        <v>10</v>
      </c>
      <c r="D57" s="12" t="s">
        <v>11</v>
      </c>
      <c r="E57" s="29" t="n">
        <v>10.13</v>
      </c>
      <c r="F57" s="14" t="n">
        <v>1590.29</v>
      </c>
      <c r="G57" s="15" t="n">
        <v>30.8</v>
      </c>
      <c r="H57" s="18" t="n">
        <v>184.21</v>
      </c>
      <c r="I57" s="17" t="n">
        <f aca="false">(E57*F57+G57*H57)/H57</f>
        <v>118.252568807339</v>
      </c>
    </row>
    <row r="58" customFormat="false" ht="15" hidden="false" customHeight="false" outlineLevel="0" collapsed="false">
      <c r="A58" s="10" t="s">
        <v>29</v>
      </c>
      <c r="B58" s="11" t="n">
        <v>91</v>
      </c>
      <c r="C58" s="12" t="s">
        <v>10</v>
      </c>
      <c r="D58" s="12" t="s">
        <v>11</v>
      </c>
      <c r="E58" s="29" t="n">
        <v>15.49</v>
      </c>
      <c r="F58" s="14" t="n">
        <v>1590.29</v>
      </c>
      <c r="G58" s="15" t="n">
        <v>30.8</v>
      </c>
      <c r="H58" s="21" t="n">
        <v>281.76</v>
      </c>
      <c r="I58" s="17" t="n">
        <f aca="false">(E58*F58+G58*H58)/H58</f>
        <v>118.22756991766</v>
      </c>
    </row>
    <row r="59" customFormat="false" ht="15" hidden="false" customHeight="false" outlineLevel="0" collapsed="false">
      <c r="A59" s="10" t="s">
        <v>30</v>
      </c>
      <c r="B59" s="11" t="n">
        <v>1</v>
      </c>
      <c r="C59" s="12" t="s">
        <v>10</v>
      </c>
      <c r="D59" s="12" t="s">
        <v>11</v>
      </c>
      <c r="E59" s="29" t="n">
        <v>31.25</v>
      </c>
      <c r="F59" s="14" t="n">
        <v>1590.29</v>
      </c>
      <c r="G59" s="15" t="n">
        <v>30.8</v>
      </c>
      <c r="H59" s="25" t="n">
        <v>306.96</v>
      </c>
      <c r="I59" s="17" t="n">
        <f aca="false">(E59*F59+G59*H59)/H59</f>
        <v>192.699148097472</v>
      </c>
    </row>
    <row r="60" customFormat="false" ht="15" hidden="false" customHeight="false" outlineLevel="0" collapsed="false">
      <c r="A60" s="10" t="s">
        <v>30</v>
      </c>
      <c r="B60" s="11" t="n">
        <v>3</v>
      </c>
      <c r="C60" s="12" t="s">
        <v>10</v>
      </c>
      <c r="D60" s="12" t="s">
        <v>11</v>
      </c>
      <c r="E60" s="13" t="n">
        <v>38.3</v>
      </c>
      <c r="F60" s="14" t="n">
        <v>1590.29</v>
      </c>
      <c r="G60" s="15" t="n">
        <v>30.8</v>
      </c>
      <c r="H60" s="18" t="n">
        <v>386.54</v>
      </c>
      <c r="I60" s="17" t="n">
        <f aca="false">(E60*F60+G60*H60)/H60</f>
        <v>188.372584984736</v>
      </c>
    </row>
    <row r="61" customFormat="false" ht="15" hidden="false" customHeight="false" outlineLevel="0" collapsed="false">
      <c r="A61" s="10" t="s">
        <v>31</v>
      </c>
      <c r="B61" s="11" t="n">
        <v>20</v>
      </c>
      <c r="C61" s="30" t="s">
        <v>10</v>
      </c>
      <c r="D61" s="30" t="s">
        <v>11</v>
      </c>
      <c r="E61" s="31" t="n">
        <v>159.7</v>
      </c>
      <c r="F61" s="14" t="n">
        <v>1590.29</v>
      </c>
      <c r="G61" s="15" t="n">
        <v>30.8</v>
      </c>
      <c r="H61" s="32" t="n">
        <v>1321.02</v>
      </c>
      <c r="I61" s="17" t="n">
        <f aca="false">(E61*F61+G61*H61)/H61</f>
        <v>223.052435996427</v>
      </c>
    </row>
    <row r="62" customFormat="false" ht="15" hidden="false" customHeight="false" outlineLevel="0" collapsed="false">
      <c r="A62" s="10" t="s">
        <v>31</v>
      </c>
      <c r="B62" s="11" t="n">
        <v>22</v>
      </c>
      <c r="C62" s="12" t="s">
        <v>10</v>
      </c>
      <c r="D62" s="12" t="s">
        <v>11</v>
      </c>
      <c r="E62" s="29" t="n">
        <v>17.85</v>
      </c>
      <c r="F62" s="14" t="n">
        <v>1590.29</v>
      </c>
      <c r="G62" s="15" t="n">
        <v>30.8</v>
      </c>
      <c r="H62" s="18" t="n">
        <v>183.03</v>
      </c>
      <c r="I62" s="17" t="n">
        <f aca="false">(E62*F62+G62*H62)/H62</f>
        <v>185.893025733486</v>
      </c>
    </row>
    <row r="63" customFormat="false" ht="15" hidden="false" customHeight="false" outlineLevel="0" collapsed="false">
      <c r="A63" s="10" t="s">
        <v>31</v>
      </c>
      <c r="B63" s="11" t="n">
        <v>24</v>
      </c>
      <c r="C63" s="12" t="s">
        <v>10</v>
      </c>
      <c r="D63" s="12" t="s">
        <v>11</v>
      </c>
      <c r="E63" s="13" t="n">
        <v>24.09</v>
      </c>
      <c r="F63" s="14" t="n">
        <v>1590.29</v>
      </c>
      <c r="G63" s="15" t="n">
        <v>30.8</v>
      </c>
      <c r="H63" s="18" t="n">
        <v>232.34</v>
      </c>
      <c r="I63" s="17" t="n">
        <f aca="false">(E63*F63+G63*H63)/H63</f>
        <v>195.688035207024</v>
      </c>
    </row>
    <row r="64" customFormat="false" ht="15" hidden="false" customHeight="false" outlineLevel="0" collapsed="false">
      <c r="A64" s="10" t="s">
        <v>31</v>
      </c>
      <c r="B64" s="11" t="n">
        <v>26</v>
      </c>
      <c r="C64" s="12" t="s">
        <v>10</v>
      </c>
      <c r="D64" s="19" t="s">
        <v>11</v>
      </c>
      <c r="E64" s="13" t="n">
        <v>43.51</v>
      </c>
      <c r="F64" s="14" t="n">
        <v>1590.29</v>
      </c>
      <c r="G64" s="15" t="n">
        <v>30.8</v>
      </c>
      <c r="H64" s="25" t="n">
        <v>304.64</v>
      </c>
      <c r="I64" s="17" t="n">
        <f aca="false">(E64*F64+G64*H64)/H64</f>
        <v>257.932083442752</v>
      </c>
    </row>
    <row r="65" customFormat="false" ht="15" hidden="false" customHeight="false" outlineLevel="0" collapsed="false">
      <c r="A65" s="10" t="s">
        <v>31</v>
      </c>
      <c r="B65" s="11" t="n">
        <v>32</v>
      </c>
      <c r="C65" s="12" t="s">
        <v>10</v>
      </c>
      <c r="D65" s="12" t="s">
        <v>11</v>
      </c>
      <c r="E65" s="13" t="n">
        <v>17.33</v>
      </c>
      <c r="F65" s="14" t="n">
        <v>1590.29</v>
      </c>
      <c r="G65" s="15" t="n">
        <v>30.8</v>
      </c>
      <c r="H65" s="18" t="n">
        <v>122.22</v>
      </c>
      <c r="I65" s="17" t="n">
        <f aca="false">(E65*F65+G65*H65)/H65</f>
        <v>256.292764686631</v>
      </c>
    </row>
    <row r="66" customFormat="false" ht="15" hidden="false" customHeight="false" outlineLevel="0" collapsed="false">
      <c r="A66" s="10" t="s">
        <v>31</v>
      </c>
      <c r="B66" s="11" t="n">
        <v>34</v>
      </c>
      <c r="C66" s="12" t="s">
        <v>10</v>
      </c>
      <c r="D66" s="12" t="s">
        <v>13</v>
      </c>
      <c r="E66" s="13" t="n">
        <v>24.11</v>
      </c>
      <c r="F66" s="14" t="n">
        <v>1590.29</v>
      </c>
      <c r="G66" s="15" t="n">
        <v>30.8</v>
      </c>
      <c r="H66" s="18" t="n">
        <v>261.4</v>
      </c>
      <c r="I66" s="17" t="n">
        <f aca="false">(E66*F66+G66*H66)/H66</f>
        <v>177.479004973221</v>
      </c>
    </row>
    <row r="67" customFormat="false" ht="15" hidden="false" customHeight="false" outlineLevel="0" collapsed="false">
      <c r="A67" s="10" t="s">
        <v>31</v>
      </c>
      <c r="B67" s="11" t="n">
        <v>36</v>
      </c>
      <c r="C67" s="12" t="s">
        <v>10</v>
      </c>
      <c r="D67" s="12" t="s">
        <v>13</v>
      </c>
      <c r="E67" s="13" t="n">
        <v>90.14</v>
      </c>
      <c r="F67" s="14" t="n">
        <v>1590.29</v>
      </c>
      <c r="G67" s="15" t="n">
        <v>30.8</v>
      </c>
      <c r="H67" s="18" t="n">
        <v>802.09</v>
      </c>
      <c r="I67" s="17" t="n">
        <f aca="false">(E67*F67+G67*H67)/H67</f>
        <v>209.51902230423</v>
      </c>
    </row>
    <row r="68" customFormat="false" ht="15" hidden="false" customHeight="false" outlineLevel="0" collapsed="false">
      <c r="A68" s="10" t="s">
        <v>31</v>
      </c>
      <c r="B68" s="11" t="n">
        <v>38</v>
      </c>
      <c r="C68" s="12" t="s">
        <v>10</v>
      </c>
      <c r="D68" s="12" t="s">
        <v>11</v>
      </c>
      <c r="E68" s="13" t="n">
        <v>21.19</v>
      </c>
      <c r="F68" s="14" t="n">
        <v>1590.29</v>
      </c>
      <c r="G68" s="15" t="n">
        <v>30.8</v>
      </c>
      <c r="H68" s="18" t="n">
        <v>167.86</v>
      </c>
      <c r="I68" s="17" t="n">
        <f aca="false">(E68*F68+G68*H68)/H68</f>
        <v>231.552085666627</v>
      </c>
    </row>
    <row r="69" customFormat="false" ht="15" hidden="false" customHeight="false" outlineLevel="0" collapsed="false">
      <c r="A69" s="10" t="s">
        <v>31</v>
      </c>
      <c r="B69" s="11" t="n">
        <v>50</v>
      </c>
      <c r="C69" s="12" t="s">
        <v>10</v>
      </c>
      <c r="D69" s="12" t="s">
        <v>11</v>
      </c>
      <c r="E69" s="29" t="n">
        <v>11.56</v>
      </c>
      <c r="F69" s="14" t="n">
        <v>1590.29</v>
      </c>
      <c r="G69" s="15" t="n">
        <v>30.8</v>
      </c>
      <c r="H69" s="18" t="n">
        <v>210.11</v>
      </c>
      <c r="I69" s="17" t="n">
        <f aca="false">(E69*F69+G69*H69)/H69</f>
        <v>118.295846937319</v>
      </c>
    </row>
    <row r="70" customFormat="false" ht="15" hidden="false" customHeight="false" outlineLevel="0" collapsed="false">
      <c r="A70" s="10" t="s">
        <v>31</v>
      </c>
      <c r="B70" s="11" t="n">
        <v>52</v>
      </c>
      <c r="C70" s="12" t="s">
        <v>10</v>
      </c>
      <c r="D70" s="12" t="s">
        <v>11</v>
      </c>
      <c r="E70" s="13" t="n">
        <v>9.54</v>
      </c>
      <c r="F70" s="14" t="n">
        <v>1590.29</v>
      </c>
      <c r="G70" s="15" t="n">
        <v>30.8</v>
      </c>
      <c r="H70" s="18" t="n">
        <v>173.52</v>
      </c>
      <c r="I70" s="17" t="n">
        <f aca="false">(E70*F70+G70*H70)/H70</f>
        <v>118.232956431535</v>
      </c>
    </row>
    <row r="71" customFormat="false" ht="15" hidden="false" customHeight="false" outlineLevel="0" collapsed="false">
      <c r="A71" s="10" t="s">
        <v>32</v>
      </c>
      <c r="B71" s="11" t="n">
        <v>8</v>
      </c>
      <c r="C71" s="12" t="s">
        <v>10</v>
      </c>
      <c r="D71" s="12" t="s">
        <v>11</v>
      </c>
      <c r="E71" s="29" t="n">
        <v>3.16</v>
      </c>
      <c r="F71" s="14" t="n">
        <v>1590.29</v>
      </c>
      <c r="G71" s="15" t="n">
        <v>30.8</v>
      </c>
      <c r="H71" s="18" t="n">
        <v>57.53</v>
      </c>
      <c r="I71" s="17" t="n">
        <f aca="false">(E71*F71+G71*H71)/H71</f>
        <v>118.151232400487</v>
      </c>
    </row>
    <row r="72" customFormat="false" ht="15" hidden="true" customHeight="false" outlineLevel="0" collapsed="false">
      <c r="A72" s="10" t="s">
        <v>32</v>
      </c>
      <c r="B72" s="11" t="n">
        <v>12</v>
      </c>
      <c r="C72" s="12" t="s">
        <v>28</v>
      </c>
      <c r="D72" s="12" t="s">
        <v>13</v>
      </c>
      <c r="E72" s="27"/>
      <c r="F72" s="14" t="n">
        <v>1590.29</v>
      </c>
      <c r="G72" s="15" t="n">
        <v>30.8</v>
      </c>
      <c r="H72" s="25" t="s">
        <v>28</v>
      </c>
      <c r="I72" s="17" t="e">
        <f aca="false">(E72*F72+G72*H72)/H72</f>
        <v>#VALUE!</v>
      </c>
    </row>
    <row r="73" customFormat="false" ht="15" hidden="false" customHeight="false" outlineLevel="0" collapsed="false">
      <c r="A73" s="10" t="s">
        <v>32</v>
      </c>
      <c r="B73" s="11" t="n">
        <v>14</v>
      </c>
      <c r="C73" s="12" t="s">
        <v>10</v>
      </c>
      <c r="D73" s="12" t="s">
        <v>11</v>
      </c>
      <c r="E73" s="33" t="n">
        <v>4.176</v>
      </c>
      <c r="F73" s="14" t="n">
        <v>1590.29</v>
      </c>
      <c r="G73" s="15" t="n">
        <v>30.8</v>
      </c>
      <c r="H73" s="18" t="n">
        <v>75.94</v>
      </c>
      <c r="I73" s="17" t="n">
        <f aca="false">(E73*F73+G73*H73)/H73</f>
        <v>118.251291019226</v>
      </c>
    </row>
    <row r="74" customFormat="false" ht="15" hidden="false" customHeight="false" outlineLevel="0" collapsed="false">
      <c r="A74" s="10" t="s">
        <v>32</v>
      </c>
      <c r="B74" s="11" t="s">
        <v>33</v>
      </c>
      <c r="C74" s="12" t="s">
        <v>10</v>
      </c>
      <c r="D74" s="12" t="s">
        <v>11</v>
      </c>
      <c r="E74" s="20" t="n">
        <v>12.924</v>
      </c>
      <c r="F74" s="14" t="n">
        <v>1590.29</v>
      </c>
      <c r="G74" s="15" t="n">
        <v>30.8</v>
      </c>
      <c r="H74" s="21" t="n">
        <v>235.05</v>
      </c>
      <c r="I74" s="17" t="n">
        <f aca="false">(E74*F74+G74*H74)/H74</f>
        <v>118.240578430121</v>
      </c>
    </row>
    <row r="75" customFormat="false" ht="15" hidden="false" customHeight="false" outlineLevel="0" collapsed="false">
      <c r="A75" s="10" t="s">
        <v>34</v>
      </c>
      <c r="B75" s="11" t="n">
        <v>1</v>
      </c>
      <c r="C75" s="12" t="s">
        <v>10</v>
      </c>
      <c r="D75" s="12" t="s">
        <v>11</v>
      </c>
      <c r="E75" s="13" t="n">
        <v>15.68</v>
      </c>
      <c r="F75" s="14" t="n">
        <v>1590.29</v>
      </c>
      <c r="G75" s="15" t="n">
        <v>30.8</v>
      </c>
      <c r="H75" s="18" t="n">
        <v>285.05</v>
      </c>
      <c r="I75" s="17" t="n">
        <f aca="false">(E75*F75+G75*H75)/H75</f>
        <v>118.278502718821</v>
      </c>
    </row>
    <row r="76" customFormat="false" ht="15" hidden="false" customHeight="false" outlineLevel="0" collapsed="false">
      <c r="A76" s="10" t="s">
        <v>34</v>
      </c>
      <c r="B76" s="11" t="n">
        <v>5</v>
      </c>
      <c r="C76" s="12" t="s">
        <v>10</v>
      </c>
      <c r="D76" s="19" t="s">
        <v>11</v>
      </c>
      <c r="E76" s="29" t="n">
        <v>18.5</v>
      </c>
      <c r="F76" s="14" t="n">
        <v>1590.29</v>
      </c>
      <c r="G76" s="15" t="n">
        <v>30.8</v>
      </c>
      <c r="H76" s="34" t="n">
        <v>336.24</v>
      </c>
      <c r="I76" s="17" t="n">
        <f aca="false">(E76*F76+G76*H76)/H76</f>
        <v>118.298111467999</v>
      </c>
    </row>
    <row r="77" customFormat="false" ht="15" hidden="false" customHeight="false" outlineLevel="0" collapsed="false">
      <c r="A77" s="10" t="s">
        <v>34</v>
      </c>
      <c r="B77" s="11" t="n">
        <v>7</v>
      </c>
      <c r="C77" s="12" t="s">
        <v>10</v>
      </c>
      <c r="D77" s="12" t="s">
        <v>11</v>
      </c>
      <c r="E77" s="13" t="n">
        <v>13.35</v>
      </c>
      <c r="F77" s="14" t="n">
        <v>1590.29</v>
      </c>
      <c r="G77" s="15" t="n">
        <v>30.8</v>
      </c>
      <c r="H77" s="18" t="n">
        <v>242.76</v>
      </c>
      <c r="I77" s="17" t="n">
        <f aca="false">(E77*F77+G77*H77)/H77</f>
        <v>118.254158428077</v>
      </c>
    </row>
    <row r="78" customFormat="false" ht="15" hidden="false" customHeight="false" outlineLevel="0" collapsed="false">
      <c r="A78" s="10" t="s">
        <v>34</v>
      </c>
      <c r="B78" s="11" t="n">
        <v>9</v>
      </c>
      <c r="C78" s="12" t="s">
        <v>10</v>
      </c>
      <c r="D78" s="12" t="s">
        <v>11</v>
      </c>
      <c r="E78" s="13" t="n">
        <v>15.6</v>
      </c>
      <c r="F78" s="14" t="n">
        <v>1590.29</v>
      </c>
      <c r="G78" s="15" t="n">
        <v>30.8</v>
      </c>
      <c r="H78" s="18" t="n">
        <v>283.64</v>
      </c>
      <c r="I78" s="17" t="n">
        <f aca="false">(E78*F78+G78*H78)/H78</f>
        <v>118.264828656043</v>
      </c>
    </row>
    <row r="79" customFormat="false" ht="15" hidden="false" customHeight="false" outlineLevel="0" collapsed="false">
      <c r="A79" s="10" t="s">
        <v>34</v>
      </c>
      <c r="B79" s="11" t="n">
        <v>11</v>
      </c>
      <c r="C79" s="12" t="s">
        <v>10</v>
      </c>
      <c r="D79" s="12" t="s">
        <v>11</v>
      </c>
      <c r="E79" s="13" t="n">
        <v>14.11</v>
      </c>
      <c r="F79" s="14" t="n">
        <v>1590.29</v>
      </c>
      <c r="G79" s="15" t="n">
        <v>30.8</v>
      </c>
      <c r="H79" s="18" t="n">
        <v>256.71</v>
      </c>
      <c r="I79" s="17" t="n">
        <f aca="false">(E79*F79+G79*H79)/H79</f>
        <v>118.20988625297</v>
      </c>
    </row>
    <row r="80" customFormat="false" ht="15" hidden="false" customHeight="false" outlineLevel="0" collapsed="false">
      <c r="A80" s="10" t="s">
        <v>34</v>
      </c>
      <c r="B80" s="11" t="n">
        <v>13</v>
      </c>
      <c r="C80" s="12" t="s">
        <v>10</v>
      </c>
      <c r="D80" s="12" t="s">
        <v>11</v>
      </c>
      <c r="E80" s="29" t="n">
        <v>33.04</v>
      </c>
      <c r="F80" s="14" t="n">
        <v>1590.29</v>
      </c>
      <c r="G80" s="15" t="n">
        <v>30.8</v>
      </c>
      <c r="H80" s="18" t="n">
        <v>357.84</v>
      </c>
      <c r="I80" s="17" t="n">
        <f aca="false">(E80*F80+G80*H80)/H80</f>
        <v>177.634287949922</v>
      </c>
    </row>
    <row r="81" customFormat="false" ht="15" hidden="true" customHeight="false" outlineLevel="0" collapsed="false">
      <c r="A81" s="10" t="s">
        <v>35</v>
      </c>
      <c r="B81" s="11" t="n">
        <v>40</v>
      </c>
      <c r="C81" s="12" t="s">
        <v>28</v>
      </c>
      <c r="D81" s="12" t="s">
        <v>11</v>
      </c>
      <c r="E81" s="27"/>
      <c r="F81" s="14" t="n">
        <v>1590.29</v>
      </c>
      <c r="G81" s="15" t="n">
        <v>30.8</v>
      </c>
      <c r="H81" s="25" t="s">
        <v>28</v>
      </c>
      <c r="I81" s="17" t="e">
        <f aca="false">(E81*F81+G81*H81)/H81</f>
        <v>#VALUE!</v>
      </c>
    </row>
    <row r="82" customFormat="false" ht="15" hidden="false" customHeight="false" outlineLevel="0" collapsed="false">
      <c r="A82" s="10" t="s">
        <v>36</v>
      </c>
      <c r="B82" s="11" t="n">
        <v>4</v>
      </c>
      <c r="C82" s="12" t="s">
        <v>10</v>
      </c>
      <c r="D82" s="12" t="s">
        <v>11</v>
      </c>
      <c r="E82" s="13" t="n">
        <v>123.03</v>
      </c>
      <c r="F82" s="14" t="n">
        <v>1590.29</v>
      </c>
      <c r="G82" s="15" t="n">
        <v>30.8</v>
      </c>
      <c r="H82" s="18" t="n">
        <v>1197.23</v>
      </c>
      <c r="I82" s="17" t="n">
        <f aca="false">(E82*F82+G82*H82)/H82</f>
        <v>194.221714039909</v>
      </c>
    </row>
    <row r="83" customFormat="false" ht="15" hidden="false" customHeight="false" outlineLevel="0" collapsed="false">
      <c r="A83" s="10" t="s">
        <v>36</v>
      </c>
      <c r="B83" s="11" t="n">
        <v>5</v>
      </c>
      <c r="C83" s="12" t="s">
        <v>10</v>
      </c>
      <c r="D83" s="12" t="s">
        <v>11</v>
      </c>
      <c r="E83" s="13" t="n">
        <v>12.92</v>
      </c>
      <c r="F83" s="14" t="n">
        <v>1590.29</v>
      </c>
      <c r="G83" s="15" t="n">
        <v>30.8</v>
      </c>
      <c r="H83" s="18" t="n">
        <v>235.09</v>
      </c>
      <c r="I83" s="17" t="n">
        <f aca="false">(E83*F83+G83*H83)/H83</f>
        <v>118.198642222128</v>
      </c>
    </row>
    <row r="84" customFormat="false" ht="15" hidden="false" customHeight="false" outlineLevel="0" collapsed="false">
      <c r="A84" s="10" t="s">
        <v>36</v>
      </c>
      <c r="B84" s="11" t="n">
        <v>7</v>
      </c>
      <c r="C84" s="12" t="s">
        <v>10</v>
      </c>
      <c r="D84" s="19" t="s">
        <v>11</v>
      </c>
      <c r="E84" s="13" t="n">
        <v>16.71</v>
      </c>
      <c r="F84" s="14" t="n">
        <v>1590.29</v>
      </c>
      <c r="G84" s="15" t="n">
        <v>30.8</v>
      </c>
      <c r="H84" s="25" t="n">
        <v>303.93</v>
      </c>
      <c r="I84" s="17" t="n">
        <f aca="false">(E84*F84+G84*H84)/H84</f>
        <v>118.233770605074</v>
      </c>
    </row>
    <row r="85" customFormat="false" ht="15" hidden="false" customHeight="false" outlineLevel="0" collapsed="false">
      <c r="A85" s="10" t="s">
        <v>36</v>
      </c>
      <c r="B85" s="11" t="n">
        <v>9</v>
      </c>
      <c r="C85" s="12" t="s">
        <v>10</v>
      </c>
      <c r="D85" s="12" t="s">
        <v>11</v>
      </c>
      <c r="E85" s="13" t="n">
        <v>11.81</v>
      </c>
      <c r="F85" s="14" t="n">
        <v>1590.29</v>
      </c>
      <c r="G85" s="15" t="n">
        <v>30.8</v>
      </c>
      <c r="H85" s="18" t="n">
        <v>214.74</v>
      </c>
      <c r="I85" s="17" t="n">
        <f aca="false">(E85*F85+G85*H85)/H85</f>
        <v>118.260766042656</v>
      </c>
    </row>
    <row r="86" customFormat="false" ht="15" hidden="false" customHeight="false" outlineLevel="0" collapsed="false">
      <c r="A86" s="10" t="s">
        <v>36</v>
      </c>
      <c r="B86" s="11" t="n">
        <v>15</v>
      </c>
      <c r="C86" s="12" t="s">
        <v>10</v>
      </c>
      <c r="D86" s="12" t="s">
        <v>11</v>
      </c>
      <c r="E86" s="13" t="n">
        <v>1.23</v>
      </c>
      <c r="F86" s="14" t="n">
        <v>1590.29</v>
      </c>
      <c r="G86" s="15" t="n">
        <v>30.8</v>
      </c>
      <c r="H86" s="18" t="n">
        <v>22.51</v>
      </c>
      <c r="I86" s="17" t="n">
        <f aca="false">(E86*F86+G86*H86)/H86</f>
        <v>117.697232341182</v>
      </c>
    </row>
    <row r="87" customFormat="false" ht="15" hidden="false" customHeight="false" outlineLevel="0" collapsed="false">
      <c r="A87" s="10" t="s">
        <v>37</v>
      </c>
      <c r="B87" s="11" t="n">
        <v>2</v>
      </c>
      <c r="C87" s="12" t="s">
        <v>10</v>
      </c>
      <c r="D87" s="12" t="s">
        <v>13</v>
      </c>
      <c r="E87" s="13" t="n">
        <v>12.79</v>
      </c>
      <c r="F87" s="14" t="n">
        <v>1590.29</v>
      </c>
      <c r="G87" s="15" t="n">
        <v>30.8</v>
      </c>
      <c r="H87" s="18" t="n">
        <v>232.46</v>
      </c>
      <c r="I87" s="17" t="n">
        <f aca="false">(E87*F87+G87*H87)/H87</f>
        <v>118.298103329605</v>
      </c>
    </row>
    <row r="88" customFormat="false" ht="15" hidden="false" customHeight="false" outlineLevel="0" collapsed="false">
      <c r="A88" s="10" t="s">
        <v>37</v>
      </c>
      <c r="B88" s="11" t="n">
        <v>5</v>
      </c>
      <c r="C88" s="12" t="s">
        <v>10</v>
      </c>
      <c r="D88" s="12" t="s">
        <v>13</v>
      </c>
      <c r="E88" s="13" t="n">
        <v>29.85</v>
      </c>
      <c r="F88" s="14" t="n">
        <v>1590.29</v>
      </c>
      <c r="G88" s="15" t="n">
        <v>30.8</v>
      </c>
      <c r="H88" s="18" t="n">
        <v>542.66</v>
      </c>
      <c r="I88" s="17" t="n">
        <f aca="false">(E88*F88+G88*H88)/H88</f>
        <v>118.27679301957</v>
      </c>
    </row>
    <row r="89" customFormat="false" ht="15" hidden="false" customHeight="false" outlineLevel="0" collapsed="false">
      <c r="A89" s="10" t="s">
        <v>37</v>
      </c>
      <c r="B89" s="11" t="n">
        <v>7</v>
      </c>
      <c r="C89" s="12" t="s">
        <v>10</v>
      </c>
      <c r="D89" s="12" t="s">
        <v>13</v>
      </c>
      <c r="E89" s="13" t="n">
        <v>30.38</v>
      </c>
      <c r="F89" s="14" t="n">
        <v>1590.29</v>
      </c>
      <c r="G89" s="15" t="n">
        <v>30.8</v>
      </c>
      <c r="H89" s="18" t="n">
        <v>552.31</v>
      </c>
      <c r="I89" s="17" t="n">
        <f aca="false">(E89*F89+G89*H89)/H89</f>
        <v>118.274444062211</v>
      </c>
    </row>
    <row r="90" customFormat="false" ht="15" hidden="false" customHeight="false" outlineLevel="0" collapsed="false">
      <c r="A90" s="13" t="s">
        <v>37</v>
      </c>
      <c r="B90" s="35" t="n">
        <v>8</v>
      </c>
      <c r="C90" s="12" t="s">
        <v>10</v>
      </c>
      <c r="D90" s="12" t="s">
        <v>13</v>
      </c>
      <c r="E90" s="13" t="n">
        <v>11.55</v>
      </c>
      <c r="F90" s="14" t="n">
        <v>1590.29</v>
      </c>
      <c r="G90" s="15" t="n">
        <v>30.8</v>
      </c>
      <c r="H90" s="18" t="n">
        <v>209.86</v>
      </c>
      <c r="I90" s="17" t="n">
        <f aca="false">(E90*F90+G90*H90)/H90</f>
        <v>118.324299533022</v>
      </c>
    </row>
    <row r="91" customFormat="false" ht="15" hidden="true" customHeight="false" outlineLevel="0" collapsed="false">
      <c r="A91" s="36" t="s">
        <v>31</v>
      </c>
      <c r="B91" s="37" t="n">
        <v>8</v>
      </c>
      <c r="C91" s="12" t="s">
        <v>28</v>
      </c>
      <c r="D91" s="12" t="s">
        <v>11</v>
      </c>
      <c r="E91" s="38"/>
      <c r="F91" s="2"/>
      <c r="G91" s="2"/>
      <c r="H91" s="39" t="s">
        <v>28</v>
      </c>
      <c r="I91" s="28"/>
    </row>
    <row r="92" customFormat="false" ht="15" hidden="true" customHeight="false" outlineLevel="0" collapsed="false">
      <c r="A92" s="10" t="s">
        <v>12</v>
      </c>
      <c r="B92" s="11" t="n">
        <v>17</v>
      </c>
      <c r="C92" s="12" t="s">
        <v>28</v>
      </c>
      <c r="D92" s="12" t="s">
        <v>13</v>
      </c>
      <c r="E92" s="27"/>
      <c r="F92" s="2"/>
      <c r="G92" s="2"/>
      <c r="H92" s="25" t="s">
        <v>28</v>
      </c>
      <c r="I92" s="28"/>
    </row>
    <row r="93" customFormat="false" ht="15" hidden="true" customHeight="false" outlineLevel="0" collapsed="false">
      <c r="A93" s="10" t="s">
        <v>32</v>
      </c>
      <c r="B93" s="11" t="n">
        <v>10</v>
      </c>
      <c r="C93" s="12" t="s">
        <v>28</v>
      </c>
      <c r="D93" s="12" t="s">
        <v>13</v>
      </c>
      <c r="E93" s="27"/>
      <c r="F93" s="2"/>
      <c r="G93" s="2"/>
      <c r="H93" s="25" t="s">
        <v>28</v>
      </c>
      <c r="I93" s="28"/>
    </row>
    <row r="94" customFormat="false" ht="15" hidden="false" customHeight="false" outlineLevel="0" collapsed="false">
      <c r="A94" s="10" t="s">
        <v>38</v>
      </c>
      <c r="B94" s="11" t="n">
        <v>1</v>
      </c>
      <c r="C94" s="12" t="s">
        <v>10</v>
      </c>
      <c r="D94" s="12" t="s">
        <v>13</v>
      </c>
      <c r="E94" s="13" t="n">
        <v>43.66</v>
      </c>
      <c r="F94" s="14" t="n">
        <v>1564.68</v>
      </c>
      <c r="G94" s="15" t="n">
        <v>18.99</v>
      </c>
      <c r="H94" s="18" t="n">
        <v>845.5</v>
      </c>
      <c r="I94" s="17" t="n">
        <f aca="false">(E94*F94+G94*H94)/H94</f>
        <v>99.7870772324068</v>
      </c>
    </row>
    <row r="95" customFormat="false" ht="15" hidden="false" customHeight="false" outlineLevel="0" collapsed="false">
      <c r="A95" s="10" t="s">
        <v>39</v>
      </c>
      <c r="B95" s="11" t="n">
        <v>2</v>
      </c>
      <c r="C95" s="12" t="s">
        <v>10</v>
      </c>
      <c r="D95" s="12" t="s">
        <v>13</v>
      </c>
      <c r="E95" s="13" t="n">
        <v>45.66</v>
      </c>
      <c r="F95" s="14" t="n">
        <v>1564.68</v>
      </c>
      <c r="G95" s="15" t="n">
        <v>18.99</v>
      </c>
      <c r="H95" s="18" t="n">
        <v>775.3</v>
      </c>
      <c r="I95" s="17" t="n">
        <f aca="false">(E95*F95+G95*H95)/H95</f>
        <v>111.139218109119</v>
      </c>
    </row>
    <row r="96" customFormat="false" ht="15" hidden="false" customHeight="false" outlineLevel="0" collapsed="false">
      <c r="A96" s="10" t="s">
        <v>39</v>
      </c>
      <c r="B96" s="11" t="n">
        <v>4</v>
      </c>
      <c r="C96" s="12" t="s">
        <v>10</v>
      </c>
      <c r="D96" s="12" t="s">
        <v>13</v>
      </c>
      <c r="E96" s="29" t="n">
        <v>33.1</v>
      </c>
      <c r="F96" s="14" t="n">
        <v>1564.68</v>
      </c>
      <c r="G96" s="15" t="n">
        <v>18.99</v>
      </c>
      <c r="H96" s="21" t="n">
        <v>689.22</v>
      </c>
      <c r="I96" s="17" t="n">
        <f aca="false">(E96*F96+G96*H96)/H96</f>
        <v>94.1342326107774</v>
      </c>
    </row>
    <row r="97" customFormat="false" ht="15" hidden="false" customHeight="false" outlineLevel="0" collapsed="false">
      <c r="A97" s="13" t="s">
        <v>25</v>
      </c>
      <c r="B97" s="35" t="n">
        <v>68</v>
      </c>
      <c r="C97" s="12" t="s">
        <v>10</v>
      </c>
      <c r="D97" s="12" t="s">
        <v>13</v>
      </c>
      <c r="E97" s="29" t="n">
        <v>82.4</v>
      </c>
      <c r="F97" s="14" t="n">
        <v>2002.46</v>
      </c>
      <c r="G97" s="15" t="n">
        <v>18.99</v>
      </c>
      <c r="H97" s="18" t="n">
        <v>828.4</v>
      </c>
      <c r="I97" s="17" t="n">
        <f aca="false">(E97*F97+G97*H97)/H97</f>
        <v>218.172404635442</v>
      </c>
    </row>
  </sheetData>
  <sheetProtection sheet="true"/>
  <mergeCells count="9">
    <mergeCell ref="A2:I2"/>
    <mergeCell ref="A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07:53Z</dcterms:created>
  <dc:creator>ОАО ЖД</dc:creator>
  <dc:description/>
  <dc:language>en-US</dc:language>
  <cp:lastModifiedBy>пользователь</cp:lastModifiedBy>
  <cp:lastPrinted>2014-11-28T06:30:33Z</cp:lastPrinted>
  <dcterms:modified xsi:type="dcterms:W3CDTF">2014-11-28T06:43:22Z</dcterms:modified>
  <cp:revision>0</cp:revision>
  <dc:subject/>
  <dc:title/>
</cp:coreProperties>
</file>