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СЧЕТ размера платы за услугу « горячее водоснабжение» с применением двухкомпонентного тарифа  с 01.01.2015 </t>
  </si>
  <si>
    <t xml:space="preserve">№ п/п</t>
  </si>
  <si>
    <t xml:space="preserve">Ресурсоснабжающая организация, теплоисточник</t>
  </si>
  <si>
    <t xml:space="preserve">Компонент на холодную воду(теплоноситель), руб/куб.м. (с  НДС для населения)</t>
  </si>
  <si>
    <t xml:space="preserve">Компонент на тепловую энергию, руб/куб.м. (с  НДС для населения)</t>
  </si>
  <si>
    <t xml:space="preserve">Норматив расходов тепловой энергии на подогрев, Гкал/куб.м.</t>
  </si>
  <si>
    <t xml:space="preserve">Стоимость подогрева, руб/куб.м</t>
  </si>
  <si>
    <t xml:space="preserve">Размер платы, руб/куб.м.</t>
  </si>
  <si>
    <t xml:space="preserve">Приказ Министерства экономики и планирования Ульяновской области</t>
  </si>
  <si>
    <t xml:space="preserve">УМУП «Городской теплосервис»:</t>
  </si>
  <si>
    <t xml:space="preserve">1.1</t>
  </si>
  <si>
    <t xml:space="preserve">от ОАО «Ульяновский моторный завод»</t>
  </si>
  <si>
    <t xml:space="preserve">от 16.12.2014г. № 06-880</t>
  </si>
  <si>
    <t xml:space="preserve">УМУП «Городская теплосеть»</t>
  </si>
  <si>
    <t xml:space="preserve">от 16.12.2014г №06-877</t>
  </si>
  <si>
    <t xml:space="preserve">ОАО «РЖД»</t>
  </si>
  <si>
    <t xml:space="preserve">от 16.12.2014г №06-861</t>
  </si>
  <si>
    <t xml:space="preserve">ОАО «Волжская ТГК»</t>
  </si>
  <si>
    <t xml:space="preserve">4.1</t>
  </si>
  <si>
    <t xml:space="preserve">через сети УМУП «Городской теплосервис»</t>
  </si>
  <si>
    <t xml:space="preserve">Норматив расходов тепловой энергии на подогрев, Гкал/куб.м.  взят из приказа Министерства экономики Ульяновской области от 19.12.2014г  № 06-9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7.28"/>
    <col collapsed="false" customWidth="true" hidden="false" outlineLevel="0" max="3" min="3" style="0" width="17.14"/>
    <col collapsed="false" customWidth="true" hidden="false" outlineLevel="0" max="4" min="4" style="0" width="20.7"/>
    <col collapsed="false" customWidth="true" hidden="false" outlineLevel="0" max="5" min="5" style="0" width="19.41"/>
    <col collapsed="false" customWidth="true" hidden="true" outlineLevel="0" max="6" min="6" style="0" width="14.28"/>
    <col collapsed="false" customWidth="true" hidden="false" outlineLevel="0" max="7" min="7" style="0" width="16.42"/>
    <col collapsed="false" customWidth="true" hidden="false" outlineLevel="0" max="8" min="8" style="0" width="19.41"/>
    <col collapsed="false" customWidth="true" hidden="false" outlineLevel="0" max="9" min="9" style="0" width="25.41"/>
    <col collapsed="false" customWidth="true" hidden="false" outlineLevel="0" max="10" min="10" style="0" width="18.99"/>
    <col collapsed="false" customWidth="true" hidden="false" outlineLevel="0" max="11" min="11" style="0" width="13.14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3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2"/>
      <c r="J2" s="2"/>
      <c r="K2" s="2"/>
    </row>
    <row r="3" s="12" customFormat="true" ht="18.75" hidden="false" customHeight="false" outlineLevel="0" collapsed="false">
      <c r="A3" s="6"/>
      <c r="B3" s="7"/>
      <c r="C3" s="7"/>
      <c r="D3" s="8"/>
      <c r="E3" s="9"/>
      <c r="F3" s="8"/>
      <c r="G3" s="10"/>
      <c r="H3" s="11"/>
    </row>
    <row r="4" s="12" customFormat="true" ht="45" hidden="false" customHeight="true" outlineLevel="0" collapsed="false">
      <c r="A4" s="13" t="n">
        <v>1</v>
      </c>
      <c r="B4" s="14" t="s">
        <v>9</v>
      </c>
      <c r="C4" s="7"/>
      <c r="D4" s="8"/>
      <c r="E4" s="9"/>
      <c r="F4" s="8"/>
      <c r="G4" s="10"/>
      <c r="H4" s="11"/>
    </row>
    <row r="5" s="12" customFormat="true" ht="37.5" hidden="false" customHeight="false" outlineLevel="0" collapsed="false">
      <c r="A5" s="13" t="s">
        <v>10</v>
      </c>
      <c r="B5" s="15" t="s">
        <v>11</v>
      </c>
      <c r="C5" s="8" t="n">
        <v>18.99</v>
      </c>
      <c r="D5" s="8" t="n">
        <v>1564.68</v>
      </c>
      <c r="E5" s="9" t="n">
        <v>0.067</v>
      </c>
      <c r="F5" s="8" t="n">
        <f aca="false">D5*E5</f>
        <v>104.83356</v>
      </c>
      <c r="G5" s="10" t="n">
        <f aca="false">C5+F5</f>
        <v>123.82356</v>
      </c>
      <c r="H5" s="11" t="s">
        <v>12</v>
      </c>
    </row>
    <row r="6" s="12" customFormat="true" ht="18.75" hidden="false" customHeight="false" outlineLevel="0" collapsed="false">
      <c r="A6" s="13"/>
      <c r="B6" s="7"/>
      <c r="C6" s="8"/>
      <c r="D6" s="8"/>
      <c r="E6" s="9"/>
      <c r="F6" s="8"/>
      <c r="G6" s="10"/>
      <c r="H6" s="11"/>
    </row>
    <row r="7" s="12" customFormat="true" ht="37.5" hidden="false" customHeight="false" outlineLevel="0" collapsed="false">
      <c r="A7" s="16" t="n">
        <v>2</v>
      </c>
      <c r="B7" s="14" t="s">
        <v>13</v>
      </c>
      <c r="C7" s="8" t="n">
        <v>18.99</v>
      </c>
      <c r="D7" s="8" t="n">
        <v>1764.1</v>
      </c>
      <c r="E7" s="17" t="n">
        <v>0.06</v>
      </c>
      <c r="F7" s="8" t="n">
        <f aca="false">D7*E7</f>
        <v>105.846</v>
      </c>
      <c r="G7" s="10" t="n">
        <f aca="false">C7+F7</f>
        <v>124.836</v>
      </c>
      <c r="H7" s="1" t="s">
        <v>14</v>
      </c>
    </row>
    <row r="8" s="12" customFormat="true" ht="37.5" hidden="false" customHeight="false" outlineLevel="0" collapsed="false">
      <c r="A8" s="16" t="n">
        <v>3</v>
      </c>
      <c r="B8" s="14" t="s">
        <v>15</v>
      </c>
      <c r="C8" s="8" t="n">
        <v>18.99</v>
      </c>
      <c r="D8" s="8" t="n">
        <v>2002.46</v>
      </c>
      <c r="E8" s="17" t="n">
        <v>0.055</v>
      </c>
      <c r="F8" s="8" t="n">
        <f aca="false">D8*E8</f>
        <v>110.1353</v>
      </c>
      <c r="G8" s="10" t="n">
        <f aca="false">C8+F8</f>
        <v>129.1253</v>
      </c>
      <c r="H8" s="11" t="s">
        <v>16</v>
      </c>
    </row>
    <row r="9" s="12" customFormat="true" ht="28.5" hidden="false" customHeight="true" outlineLevel="0" collapsed="false">
      <c r="A9" s="16" t="n">
        <v>4</v>
      </c>
      <c r="B9" s="14" t="s">
        <v>17</v>
      </c>
      <c r="C9" s="8"/>
      <c r="D9" s="8"/>
      <c r="E9" s="9"/>
      <c r="F9" s="8"/>
      <c r="G9" s="10"/>
      <c r="H9" s="11"/>
    </row>
    <row r="10" s="12" customFormat="true" ht="49.5" hidden="false" customHeight="true" outlineLevel="0" collapsed="false">
      <c r="A10" s="13" t="s">
        <v>18</v>
      </c>
      <c r="B10" s="15" t="s">
        <v>19</v>
      </c>
      <c r="C10" s="8" t="n">
        <v>30.8</v>
      </c>
      <c r="D10" s="8" t="n">
        <v>1590.29</v>
      </c>
      <c r="E10" s="9" t="n">
        <v>0.055</v>
      </c>
      <c r="F10" s="8" t="n">
        <f aca="false">D10*E10</f>
        <v>87.46595</v>
      </c>
      <c r="G10" s="10" t="n">
        <f aca="false">C10+F10</f>
        <v>118.26595</v>
      </c>
      <c r="H10" s="11"/>
      <c r="I10" s="18"/>
      <c r="J10" s="19"/>
    </row>
    <row r="11" customFormat="false" ht="65.25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20"/>
      <c r="H11" s="20"/>
      <c r="I11" s="2"/>
      <c r="J11" s="2"/>
      <c r="K11" s="2"/>
    </row>
    <row r="12" customFormat="false" ht="15" hidden="false" customHeight="false" outlineLevel="0" collapsed="false">
      <c r="A12" s="21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2"/>
    </row>
    <row r="14" customFormat="false" ht="12.75" hidden="false" customHeight="false" outlineLevel="0" collapsed="false">
      <c r="A14" s="22"/>
    </row>
    <row r="15" customFormat="false" ht="12.75" hidden="false" customHeight="false" outlineLevel="0" collapsed="false">
      <c r="A15" s="22"/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</sheetData>
  <mergeCells count="2">
    <mergeCell ref="A1:H1"/>
    <mergeCell ref="A11:H11"/>
  </mergeCells>
  <printOptions headings="false" gridLines="false" gridLinesSet="true" horizontalCentered="false" verticalCentered="false"/>
  <pageMargins left="0.499305555555556" right="0.365277777777778" top="0.3375" bottom="0.351388888888889" header="0.1" footer="0.113888888888889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99305555555556" right="0.365277777777778" top="0.3375" bottom="0.351388888888889" header="0.1" footer="0.11388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99305555555556" right="0.365277777777778" top="0.3375" bottom="0.351388888888889" header="0.1" footer="0.11388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06:54:47Z</dcterms:created>
  <dc:creator>пользователь</dc:creator>
  <dc:description/>
  <dc:language>en-US</dc:language>
  <cp:lastModifiedBy>Рахимов</cp:lastModifiedBy>
  <cp:lastPrinted>2014-06-03T05:01:26Z</cp:lastPrinted>
  <dcterms:modified xsi:type="dcterms:W3CDTF">2015-03-10T10:29:42Z</dcterms:modified>
  <cp:revision>0</cp:revision>
  <dc:subject/>
  <dc:title/>
</cp:coreProperties>
</file>